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1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1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1'!$A$16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04/01 -&gt; 14/01. Tien s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72</xdr:row>
                <xdr:rowOff>14</xdr:rowOff>
              </xdr:from>
              <xdr:to>
                <xdr:col>10</xdr:col>
                <xdr:colOff>61</xdr:colOff>
                <xdr:row>7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7" uniqueCount="3359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5 (Đợt 1)</t>
  </si>
  <si>
    <t xml:space="preserve">C. Thông tin về học phần</t>
  </si>
  <si>
    <t xml:space="preserve">Lớp Triết 01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Nguyễn Thị Hạnh</t>
  </si>
  <si>
    <t xml:space="preserve">     Số Học viên:</t>
  </si>
  <si>
    <t xml:space="preserve">     Học kỳ:</t>
  </si>
  <si>
    <t xml:space="preserve">Học kỳ I năm học 2015- 2016</t>
  </si>
  <si>
    <t xml:space="preserve">Mã số HV</t>
  </si>
  <si>
    <t xml:space="preserve">Chuyên ngành</t>
  </si>
  <si>
    <t xml:space="preserve">Điểm 1
(C. Cần)</t>
  </si>
  <si>
    <t xml:space="preserve">Điểm 2 (T. luận)</t>
  </si>
  <si>
    <t xml:space="preserve">Điểm 3 (Cuối kỳ)</t>
  </si>
  <si>
    <t xml:space="preserve">15035000</t>
  </si>
  <si>
    <t xml:space="preserve">Phạm Khánh Dư</t>
  </si>
  <si>
    <t xml:space="preserve">02.02.1986</t>
  </si>
  <si>
    <t xml:space="preserve">15035001</t>
  </si>
  <si>
    <t xml:space="preserve">Nguyễn Đức Dục</t>
  </si>
  <si>
    <t xml:space="preserve">22.11.1981</t>
  </si>
  <si>
    <t xml:space="preserve">15035002</t>
  </si>
  <si>
    <t xml:space="preserve">Phạm Thị Hương Giang</t>
  </si>
  <si>
    <t xml:space="preserve">18.02.1976</t>
  </si>
  <si>
    <t xml:space="preserve">15035003</t>
  </si>
  <si>
    <t xml:space="preserve">Phạm Quỳnh Hoa</t>
  </si>
  <si>
    <t xml:space="preserve">30.03.1975</t>
  </si>
  <si>
    <t xml:space="preserve">ko đạt, học lại</t>
  </si>
  <si>
    <t xml:space="preserve">15035004</t>
  </si>
  <si>
    <t xml:space="preserve">Vũ Thị Hồng</t>
  </si>
  <si>
    <t xml:space="preserve">19.07.1991</t>
  </si>
  <si>
    <t xml:space="preserve">15035005</t>
  </si>
  <si>
    <t xml:space="preserve">Nguyễn Thị Lan Hương</t>
  </si>
  <si>
    <t xml:space="preserve">18.06.1990</t>
  </si>
  <si>
    <t xml:space="preserve">15035006</t>
  </si>
  <si>
    <t xml:space="preserve">Nguyễn Thị Huyền</t>
  </si>
  <si>
    <t xml:space="preserve">02.06.1990</t>
  </si>
  <si>
    <t xml:space="preserve">15035007</t>
  </si>
  <si>
    <t xml:space="preserve">Đào Quang Long</t>
  </si>
  <si>
    <t xml:space="preserve">02.02.1985</t>
  </si>
  <si>
    <t xml:space="preserve">15035008</t>
  </si>
  <si>
    <t xml:space="preserve">Vũ Thị Hà  Minh</t>
  </si>
  <si>
    <t xml:space="preserve">03.09.1990</t>
  </si>
  <si>
    <t xml:space="preserve">15035009</t>
  </si>
  <si>
    <t xml:space="preserve">Lưu Thị Bích Ngọc</t>
  </si>
  <si>
    <t xml:space="preserve">19.07.1981</t>
  </si>
  <si>
    <t xml:space="preserve">15035010</t>
  </si>
  <si>
    <t xml:space="preserve">Trần Thị Tuyết Nhung</t>
  </si>
  <si>
    <t xml:space="preserve">04.10.1990</t>
  </si>
  <si>
    <t xml:space="preserve">15035011</t>
  </si>
  <si>
    <t xml:space="preserve">Nguyễn Thị Thùy Ninh</t>
  </si>
  <si>
    <t xml:space="preserve">06.01.1983</t>
  </si>
  <si>
    <t xml:space="preserve">15035012</t>
  </si>
  <si>
    <t xml:space="preserve">Nguyễn Thị Thơm</t>
  </si>
  <si>
    <t xml:space="preserve">08.06.1990</t>
  </si>
  <si>
    <t xml:space="preserve">15035013</t>
  </si>
  <si>
    <t xml:space="preserve">Nguyễn Xuân Tiến</t>
  </si>
  <si>
    <t xml:space="preserve">19.07.1986</t>
  </si>
  <si>
    <t xml:space="preserve">15035014</t>
  </si>
  <si>
    <t xml:space="preserve">Nguyễn Thiên Trang</t>
  </si>
  <si>
    <t xml:space="preserve">08.10.1992</t>
  </si>
  <si>
    <t xml:space="preserve">ko học</t>
  </si>
  <si>
    <t xml:space="preserve">15035015</t>
  </si>
  <si>
    <t xml:space="preserve">Phạm Cẩm Tú</t>
  </si>
  <si>
    <t xml:space="preserve">01.05.1989</t>
  </si>
  <si>
    <t xml:space="preserve">15035016</t>
  </si>
  <si>
    <t xml:space="preserve">Nguyễn Thị Hồng Hạnh</t>
  </si>
  <si>
    <t xml:space="preserve">25.08.1989</t>
  </si>
  <si>
    <t xml:space="preserve">15035017</t>
  </si>
  <si>
    <t xml:space="preserve">Lê Thị Khuyên</t>
  </si>
  <si>
    <t xml:space="preserve">23.01.1989</t>
  </si>
  <si>
    <t xml:space="preserve">15035018</t>
  </si>
  <si>
    <t xml:space="preserve">Trần Thị Lan Phương</t>
  </si>
  <si>
    <t xml:space="preserve">03.09.1988</t>
  </si>
  <si>
    <t xml:space="preserve">15035019</t>
  </si>
  <si>
    <t xml:space="preserve">Triệu Hồng Quang</t>
  </si>
  <si>
    <t xml:space="preserve">17.11.1991</t>
  </si>
  <si>
    <t xml:space="preserve">15035020</t>
  </si>
  <si>
    <t xml:space="preserve">Trương Phan Thanh Thuỷ</t>
  </si>
  <si>
    <t xml:space="preserve">12.03.1989</t>
  </si>
  <si>
    <t xml:space="preserve">15035021</t>
  </si>
  <si>
    <t xml:space="preserve">Phạm Thu Trang</t>
  </si>
  <si>
    <t xml:space="preserve">15.07.1989</t>
  </si>
  <si>
    <t xml:space="preserve">15035022</t>
  </si>
  <si>
    <t xml:space="preserve">Vũ Thị Ngọc Bích</t>
  </si>
  <si>
    <t xml:space="preserve">26.11.1991</t>
  </si>
  <si>
    <t xml:space="preserve">15035024</t>
  </si>
  <si>
    <t xml:space="preserve">Nguyễn Mậu Minh</t>
  </si>
  <si>
    <t xml:space="preserve">04.12.1992</t>
  </si>
  <si>
    <t xml:space="preserve">15035025</t>
  </si>
  <si>
    <t xml:space="preserve">Nguyễn Khánh Ngân</t>
  </si>
  <si>
    <t xml:space="preserve">06.05.1991</t>
  </si>
  <si>
    <t xml:space="preserve">15035026</t>
  </si>
  <si>
    <t xml:space="preserve">Dương Thị Thùy Văn</t>
  </si>
  <si>
    <t xml:space="preserve">22.12.1992</t>
  </si>
  <si>
    <t xml:space="preserve">15035027</t>
  </si>
  <si>
    <t xml:space="preserve">Dương Thị Hậu</t>
  </si>
  <si>
    <t xml:space="preserve">01.04.1991</t>
  </si>
  <si>
    <t xml:space="preserve">Hồ Chí Minh học</t>
  </si>
  <si>
    <t xml:space="preserve">15035028</t>
  </si>
  <si>
    <t xml:space="preserve">Trần Minh Tâm</t>
  </si>
  <si>
    <t xml:space="preserve">17.10.1986</t>
  </si>
  <si>
    <t xml:space="preserve">I</t>
  </si>
  <si>
    <t xml:space="preserve">Hoãn thi</t>
  </si>
  <si>
    <t xml:space="preserve">15035029</t>
  </si>
  <si>
    <t xml:space="preserve">18.10.1992</t>
  </si>
  <si>
    <t xml:space="preserve">15035033</t>
  </si>
  <si>
    <t xml:space="preserve">Nguyễn Thị Chúc</t>
  </si>
  <si>
    <t xml:space="preserve">23.11.1992</t>
  </si>
  <si>
    <t xml:space="preserve">Lịch sử ĐCSVN</t>
  </si>
  <si>
    <t xml:space="preserve">15035034</t>
  </si>
  <si>
    <t xml:space="preserve">Hoàng Thị Hà</t>
  </si>
  <si>
    <t xml:space="preserve">22.07.1986</t>
  </si>
  <si>
    <t xml:space="preserve">15035035</t>
  </si>
  <si>
    <t xml:space="preserve">Nguyễn Thị Thu Hiền</t>
  </si>
  <si>
    <t xml:space="preserve">29.06.1986</t>
  </si>
  <si>
    <t xml:space="preserve">15035036</t>
  </si>
  <si>
    <t xml:space="preserve">Nguyễn Thị Hòa</t>
  </si>
  <si>
    <t xml:space="preserve">27.08.1992</t>
  </si>
  <si>
    <t xml:space="preserve">15035037</t>
  </si>
  <si>
    <t xml:space="preserve">Đỗ Thanh Hoàng</t>
  </si>
  <si>
    <t xml:space="preserve">28.10.1967</t>
  </si>
  <si>
    <t xml:space="preserve">15035038</t>
  </si>
  <si>
    <t xml:space="preserve">Vũ Thị Hương</t>
  </si>
  <si>
    <t xml:space="preserve">12.09.1992</t>
  </si>
  <si>
    <t xml:space="preserve">15035039</t>
  </si>
  <si>
    <t xml:space="preserve">Lê Thị Kỹ</t>
  </si>
  <si>
    <t xml:space="preserve">10.04.1986</t>
  </si>
  <si>
    <t xml:space="preserve">15035040</t>
  </si>
  <si>
    <t xml:space="preserve">Nguyễn Thị Ngọc Linh</t>
  </si>
  <si>
    <t xml:space="preserve">13.08.1987</t>
  </si>
  <si>
    <t xml:space="preserve">15035041</t>
  </si>
  <si>
    <t xml:space="preserve">Lâm Thị Nga</t>
  </si>
  <si>
    <t xml:space="preserve">10.11.1988</t>
  </si>
  <si>
    <t xml:space="preserve">15035042</t>
  </si>
  <si>
    <t xml:space="preserve">Đinh Thị Hồng Như</t>
  </si>
  <si>
    <t xml:space="preserve">07.03.1979</t>
  </si>
  <si>
    <t xml:space="preserve">15035043</t>
  </si>
  <si>
    <t xml:space="preserve">Kiều Thị Thủy</t>
  </si>
  <si>
    <t xml:space="preserve">18.01.1984</t>
  </si>
  <si>
    <t xml:space="preserve">15035044</t>
  </si>
  <si>
    <t xml:space="preserve">Nguyễn Thị Thu Thủy</t>
  </si>
  <si>
    <t xml:space="preserve">24.12.1984</t>
  </si>
  <si>
    <t xml:space="preserve">15035045</t>
  </si>
  <si>
    <t xml:space="preserve">Trần Thị Phương Dung</t>
  </si>
  <si>
    <t xml:space="preserve">30.11.1990</t>
  </si>
  <si>
    <t xml:space="preserve">Lịch sử Văn hóa VN</t>
  </si>
  <si>
    <t xml:space="preserve">15035046</t>
  </si>
  <si>
    <t xml:space="preserve">Nguyễn Thị Thanh  Hoa</t>
  </si>
  <si>
    <t xml:space="preserve">24.03.1991</t>
  </si>
  <si>
    <t xml:space="preserve">15035047</t>
  </si>
  <si>
    <t xml:space="preserve">Vương Thị Thúy An</t>
  </si>
  <si>
    <t xml:space="preserve">12.07.1992</t>
  </si>
  <si>
    <t xml:space="preserve">15035048</t>
  </si>
  <si>
    <t xml:space="preserve">Phan Trắc Thành Động</t>
  </si>
  <si>
    <t xml:space="preserve">08.06.1983</t>
  </si>
  <si>
    <t xml:space="preserve">15035049</t>
  </si>
  <si>
    <t xml:space="preserve">Lê Thị Thanh Huyền</t>
  </si>
  <si>
    <t xml:space="preserve">22.11.1985</t>
  </si>
  <si>
    <t xml:space="preserve">15035050</t>
  </si>
  <si>
    <t xml:space="preserve">Vũ Thị Hạnh Quỳnh</t>
  </si>
  <si>
    <t xml:space="preserve">16.08.1982</t>
  </si>
  <si>
    <t xml:space="preserve">15035051</t>
  </si>
  <si>
    <t xml:space="preserve">Lê Thanh Hải</t>
  </si>
  <si>
    <t xml:space="preserve">28.09.1992</t>
  </si>
  <si>
    <t xml:space="preserve">15035052</t>
  </si>
  <si>
    <t xml:space="preserve">Nguyễn Minh Hùng</t>
  </si>
  <si>
    <t xml:space="preserve">16.09.1991</t>
  </si>
  <si>
    <t xml:space="preserve">15035053</t>
  </si>
  <si>
    <t xml:space="preserve">Dương Quế Hương</t>
  </si>
  <si>
    <t xml:space="preserve">10.06.1982</t>
  </si>
  <si>
    <t xml:space="preserve">15035054</t>
  </si>
  <si>
    <t xml:space="preserve">Tạc Thị Minh Huyền</t>
  </si>
  <si>
    <t xml:space="preserve">27.07.1992</t>
  </si>
  <si>
    <t xml:space="preserve">15035055</t>
  </si>
  <si>
    <t xml:space="preserve">Nguyễn Thị Ngọc  Mai</t>
  </si>
  <si>
    <t xml:space="preserve">17.11.1989</t>
  </si>
  <si>
    <t xml:space="preserve">15035056</t>
  </si>
  <si>
    <t xml:space="preserve">09.08.1992</t>
  </si>
  <si>
    <t xml:space="preserve">15035057</t>
  </si>
  <si>
    <t xml:space="preserve">Nguyễn Tất Thắng</t>
  </si>
  <si>
    <t xml:space="preserve">12.08.1971</t>
  </si>
  <si>
    <t xml:space="preserve">15035058</t>
  </si>
  <si>
    <t xml:space="preserve">Nguyễn Thị Kim  Thu</t>
  </si>
  <si>
    <t xml:space="preserve">02.11.1979</t>
  </si>
  <si>
    <t xml:space="preserve">15035059</t>
  </si>
  <si>
    <t xml:space="preserve">Nguyễn Thị Việt Hằng</t>
  </si>
  <si>
    <t xml:space="preserve">01.11.1981</t>
  </si>
  <si>
    <t xml:space="preserve">15035060</t>
  </si>
  <si>
    <t xml:space="preserve">Trần Trung Long</t>
  </si>
  <si>
    <t xml:space="preserve">08.06.1988</t>
  </si>
  <si>
    <t xml:space="preserve">15035061</t>
  </si>
  <si>
    <t xml:space="preserve">Phạm Hồng Minh</t>
  </si>
  <si>
    <t xml:space="preserve">14.01.1988</t>
  </si>
  <si>
    <t xml:space="preserve">15035062</t>
  </si>
  <si>
    <t xml:space="preserve">Lê Mai Trang</t>
  </si>
  <si>
    <t xml:space="preserve">22.05.1977</t>
  </si>
  <si>
    <t xml:space="preserve">15035063</t>
  </si>
  <si>
    <t xml:space="preserve">Nguyễn Ngọc Anh</t>
  </si>
  <si>
    <t xml:space="preserve">02.11.1992</t>
  </si>
  <si>
    <t xml:space="preserve">Quan hệ quốc tế</t>
  </si>
  <si>
    <t xml:space="preserve">15035064</t>
  </si>
  <si>
    <t xml:space="preserve">Trần Quốc Anh</t>
  </si>
  <si>
    <t xml:space="preserve">25.09.1979</t>
  </si>
  <si>
    <t xml:space="preserve">15035065</t>
  </si>
  <si>
    <t xml:space="preserve">Vũ Viết Việt Hải</t>
  </si>
  <si>
    <t xml:space="preserve">12.02.1974</t>
  </si>
  <si>
    <t xml:space="preserve">ko dự thi</t>
  </si>
  <si>
    <t xml:space="preserve">15035066</t>
  </si>
  <si>
    <t xml:space="preserve">Hồ Hoài Linh</t>
  </si>
  <si>
    <t xml:space="preserve">24.9.1982</t>
  </si>
  <si>
    <t xml:space="preserve">Lã Thị Vân</t>
  </si>
  <si>
    <t xml:space="preserve">08.10.1981</t>
  </si>
  <si>
    <t xml:space="preserve">KHTTTV</t>
  </si>
  <si>
    <t xml:space="preserve">Lê Thị Thùy Dương</t>
  </si>
  <si>
    <t xml:space="preserve">18.01.1982</t>
  </si>
  <si>
    <t xml:space="preserve">Đặng Thị Diệu Thúy</t>
  </si>
  <si>
    <t xml:space="preserve">23.7.1967</t>
  </si>
  <si>
    <t xml:space="preserve">Lưu Cối Trinh</t>
  </si>
  <si>
    <t xml:space="preserve">đình chỉ thi</t>
  </si>
  <si>
    <t xml:space="preserve">Hà Nội, ngày 09 tháng 01 năm 2016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Báo chí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Nguyễn Thị Huế</t>
  </si>
  <si>
    <t xml:space="preserve">12 </t>
  </si>
  <si>
    <t xml:space="preserve">Nguyễn Thị Thanh Huyền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Trần Thị Dung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Nguyễn Thị Hiền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Nguyễn Văn Thắng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Nguyễn Thị Trang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Nguyễn Thị Cúc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Lê Thị Hoa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Công tác xã hội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Nguyễn Thị Lan Anh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Lê Văn Đáng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Đinh Thị Mai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Nguyễn Văn Minh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Nguyễn Thị Quỳnh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Nguyễn Thị Thảo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Nguyễn Thị Thủy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Nguyễn Thị Thương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Nguyễn Thị Huyền Trang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Trần Thị Xuyến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Trần Thị Hiên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Nguyễn Thị Huệ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Ngọ Văn Tình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Nguyễn Thị Thu Huyền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Khoa học quản lý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388 </t>
  </si>
  <si>
    <t xml:space="preserve">Phạm Thu Hường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Lê Thị Nga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Nguyễn Thị Yến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Nguyễn Phương Dung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Lê Quốc Hiếu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429 </t>
  </si>
  <si>
    <t xml:space="preserve">Lê Thị Tuân</t>
  </si>
  <si>
    <t xml:space="preserve">430 </t>
  </si>
  <si>
    <t xml:space="preserve">Nguyễn Anh Tuấn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Nguyễn Thị Vân</t>
  </si>
  <si>
    <t xml:space="preserve">434 </t>
  </si>
  <si>
    <t xml:space="preserve">Hoàng Thị Hải Yến</t>
  </si>
  <si>
    <t xml:space="preserve">435 </t>
  </si>
  <si>
    <t xml:space="preserve">Nguyễn Hồng Yến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Nguyễn Thanh Huyền</t>
  </si>
  <si>
    <t xml:space="preserve">456 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Nguyễn Thị Lê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Nguyễn Thị Ngân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Vũ Thị Trang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Nguyễn Thị Phương Thảo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Phạm Thị Thu Hiền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Nguyễn Thị Hương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Dương Thị Quế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Phạm Thu Huyền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Son Sun Yeong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Nguyễn Thị Dung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Nguyễn Thị Loan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Nguyễn Đức Long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Nguyễn Thị Quỳnh Trang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Nguyễn Thị Nguyệt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Trần Thị Phượng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Ngô Thị Nguyệt Minh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Trần Thị Nhung</t>
  </si>
  <si>
    <t xml:space="preserve">782 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Phạm Thị Thu Hương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Nguyễn Thị Hồng Nhung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Nguyễn Thị Thùy Trang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9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12"/>
      <color rgb="FFFF0000"/>
      <name val="Times New Roman"/>
      <family val="1"/>
    </font>
    <font>
      <sz val="13"/>
      <name val=".VnTime"/>
      <family val="2"/>
    </font>
    <font>
      <sz val="13"/>
      <color rgb="FFFF0000"/>
      <name val=".VnTime"/>
      <family val="2"/>
    </font>
    <font>
      <sz val="13"/>
      <color rgb="FFFF0000"/>
      <name val="Times New Roman"/>
      <family val="1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3</xdr:row>
      <xdr:rowOff>0</xdr:rowOff>
    </xdr:from>
    <xdr:to>
      <xdr:col>2</xdr:col>
      <xdr:colOff>1599120</xdr:colOff>
      <xdr:row>3</xdr:row>
      <xdr:rowOff>0</xdr:rowOff>
    </xdr:to>
    <xdr:sp>
      <xdr:nvSpPr>
        <xdr:cNvPr id="6" name="Line 1"/>
        <xdr:cNvSpPr/>
      </xdr:nvSpPr>
      <xdr:spPr>
        <a:xfrm>
          <a:off x="1140480" y="57168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10.37"/>
    <col collapsed="false" customWidth="true" hidden="false" outlineLevel="0" max="3" min="3" style="183" width="22.12"/>
    <col collapsed="false" customWidth="true" hidden="false" outlineLevel="0" max="4" min="4" style="184" width="10.74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36"/>
    <col collapsed="false" customWidth="false" hidden="false" outlineLevel="0" max="257" min="12" style="184" width="8.99"/>
  </cols>
  <sheetData>
    <row r="1" customFormat="false" ht="15" hidden="false" customHeight="true" outlineLevel="0" collapsed="false">
      <c r="A1" s="187" t="s">
        <v>0</v>
      </c>
      <c r="B1" s="187"/>
      <c r="C1" s="187"/>
      <c r="D1" s="187"/>
      <c r="E1" s="187" t="s">
        <v>1</v>
      </c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</v>
      </c>
      <c r="B2" s="188"/>
      <c r="C2" s="188"/>
      <c r="D2" s="188"/>
      <c r="E2" s="189" t="s">
        <v>3</v>
      </c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88" t="s">
        <v>4</v>
      </c>
      <c r="B3" s="188"/>
      <c r="C3" s="188"/>
      <c r="D3" s="188"/>
    </row>
    <row r="5" customFormat="false" ht="24.75" hidden="false" customHeight="true" outlineLevel="0" collapsed="false">
      <c r="A5" s="191" t="s">
        <v>140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7.25" hidden="false" customHeight="true" outlineLevel="0" collapsed="false">
      <c r="A6" s="192"/>
      <c r="B6" s="193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1.75" hidden="false" customHeight="true" outlineLevel="0" collapsed="false">
      <c r="B7" s="194" t="s">
        <v>98</v>
      </c>
      <c r="C7" s="195"/>
      <c r="D7" s="194" t="s">
        <v>1408</v>
      </c>
      <c r="E7" s="194"/>
      <c r="F7" s="194"/>
      <c r="G7" s="194"/>
      <c r="H7" s="194" t="s">
        <v>1409</v>
      </c>
      <c r="I7" s="194"/>
      <c r="J7" s="194"/>
      <c r="K7" s="194"/>
    </row>
    <row r="8" s="197" customFormat="true" ht="18" hidden="false" customHeight="true" outlineLevel="0" collapsed="false">
      <c r="A8" s="185"/>
      <c r="B8" s="196" t="s">
        <v>9</v>
      </c>
      <c r="C8" s="196" t="s">
        <v>10</v>
      </c>
      <c r="E8" s="198" t="s">
        <v>1410</v>
      </c>
      <c r="F8" s="199" t="s">
        <v>99</v>
      </c>
      <c r="G8" s="199"/>
      <c r="H8" s="199"/>
      <c r="I8" s="199"/>
      <c r="J8" s="199"/>
      <c r="K8" s="199"/>
    </row>
    <row r="9" s="197" customFormat="true" ht="18" hidden="false" customHeight="true" outlineLevel="0" collapsed="false">
      <c r="A9" s="185"/>
      <c r="B9" s="100" t="s">
        <v>12</v>
      </c>
      <c r="C9" s="200" t="n">
        <v>0.1</v>
      </c>
      <c r="E9" s="201" t="s">
        <v>1411</v>
      </c>
      <c r="F9" s="202" t="n">
        <v>4</v>
      </c>
      <c r="G9" s="203"/>
      <c r="H9" s="203"/>
      <c r="I9" s="204"/>
      <c r="J9" s="204"/>
      <c r="K9" s="204"/>
    </row>
    <row r="10" s="197" customFormat="true" ht="18" hidden="false" customHeight="true" outlineLevel="0" collapsed="false">
      <c r="A10" s="185"/>
      <c r="B10" s="100" t="s">
        <v>14</v>
      </c>
      <c r="C10" s="200" t="n">
        <v>0.3</v>
      </c>
      <c r="E10" s="201" t="s">
        <v>1412</v>
      </c>
      <c r="F10" s="203" t="s">
        <v>1413</v>
      </c>
      <c r="G10" s="203"/>
      <c r="H10" s="203"/>
      <c r="I10" s="204"/>
      <c r="J10" s="204"/>
      <c r="K10" s="204"/>
    </row>
    <row r="11" s="197" customFormat="true" ht="18" hidden="false" customHeight="true" outlineLevel="0" collapsed="false">
      <c r="A11" s="185"/>
      <c r="B11" s="100" t="s">
        <v>16</v>
      </c>
      <c r="C11" s="200" t="n">
        <v>0.6</v>
      </c>
      <c r="E11" s="201" t="s">
        <v>1414</v>
      </c>
      <c r="F11" s="205" t="s">
        <v>1415</v>
      </c>
      <c r="G11" s="205"/>
      <c r="H11" s="205"/>
      <c r="I11" s="204"/>
      <c r="J11" s="204"/>
      <c r="K11" s="204"/>
    </row>
    <row r="12" s="197" customFormat="true" ht="18" hidden="false" customHeight="true" outlineLevel="0" collapsed="false">
      <c r="A12" s="185"/>
      <c r="B12" s="100" t="s">
        <v>18</v>
      </c>
      <c r="C12" s="200"/>
      <c r="E12" s="201" t="s">
        <v>1416</v>
      </c>
      <c r="F12" s="206" t="n">
        <v>64</v>
      </c>
      <c r="G12" s="207"/>
      <c r="H12" s="207"/>
      <c r="I12" s="208"/>
      <c r="J12" s="208"/>
      <c r="K12" s="208"/>
    </row>
    <row r="13" s="197" customFormat="true" ht="18" hidden="true" customHeight="true" outlineLevel="0" collapsed="false">
      <c r="A13" s="185"/>
      <c r="B13" s="100" t="s">
        <v>20</v>
      </c>
      <c r="C13" s="200"/>
      <c r="E13" s="209"/>
      <c r="F13" s="204"/>
      <c r="G13" s="204"/>
      <c r="H13" s="204"/>
      <c r="I13" s="204"/>
      <c r="J13" s="204"/>
      <c r="K13" s="204"/>
    </row>
    <row r="14" s="197" customFormat="true" ht="18" hidden="false" customHeight="true" outlineLevel="0" collapsed="false">
      <c r="A14" s="185"/>
      <c r="B14" s="196" t="s">
        <v>22</v>
      </c>
      <c r="C14" s="210" t="n">
        <f aca="false">SUM(C9:C13)</f>
        <v>1</v>
      </c>
      <c r="E14" s="198" t="s">
        <v>1417</v>
      </c>
      <c r="F14" s="205" t="s">
        <v>1418</v>
      </c>
      <c r="G14" s="205"/>
      <c r="H14" s="205"/>
      <c r="I14" s="205"/>
      <c r="J14" s="205"/>
      <c r="K14" s="205"/>
    </row>
    <row r="15" customFormat="false" ht="16.5" hidden="false" customHeight="true" outlineLevel="0" collapsed="false">
      <c r="B15" s="195"/>
      <c r="C15" s="195"/>
      <c r="D15" s="195"/>
      <c r="E15" s="211"/>
      <c r="F15" s="195"/>
      <c r="G15" s="195"/>
      <c r="H15" s="195"/>
      <c r="I15" s="195"/>
      <c r="J15" s="195"/>
      <c r="K15" s="212"/>
    </row>
    <row r="16" s="204" customFormat="true" ht="30.75" hidden="false" customHeight="true" outlineLevel="0" collapsed="false">
      <c r="A16" s="213" t="s">
        <v>25</v>
      </c>
      <c r="B16" s="214" t="s">
        <v>1419</v>
      </c>
      <c r="C16" s="215" t="s">
        <v>27</v>
      </c>
      <c r="D16" s="214" t="s">
        <v>28</v>
      </c>
      <c r="E16" s="216" t="s">
        <v>1420</v>
      </c>
      <c r="F16" s="217" t="s">
        <v>1421</v>
      </c>
      <c r="G16" s="217" t="s">
        <v>1422</v>
      </c>
      <c r="H16" s="217" t="s">
        <v>1423</v>
      </c>
      <c r="I16" s="217"/>
      <c r="J16" s="218"/>
      <c r="K16" s="217" t="s">
        <v>30</v>
      </c>
    </row>
    <row r="17" s="204" customFormat="true" ht="18" hidden="false" customHeight="true" outlineLevel="0" collapsed="false">
      <c r="A17" s="219" t="n">
        <v>1</v>
      </c>
      <c r="B17" s="220" t="s">
        <v>1424</v>
      </c>
      <c r="C17" s="221" t="s">
        <v>1425</v>
      </c>
      <c r="D17" s="222" t="s">
        <v>1426</v>
      </c>
      <c r="E17" s="223" t="s">
        <v>281</v>
      </c>
      <c r="F17" s="224" t="n">
        <v>7</v>
      </c>
      <c r="G17" s="225" t="n">
        <v>8</v>
      </c>
      <c r="H17" s="226" t="n">
        <v>4</v>
      </c>
      <c r="I17" s="226"/>
      <c r="J17" s="226"/>
      <c r="K17" s="227" t="n">
        <f aca="false">ROUND(F17*$C$9+G17*$C$10+H17*$C$11+I17*$C$12+J17*$C$13,1)</f>
        <v>5.5</v>
      </c>
    </row>
    <row r="18" s="204" customFormat="true" ht="18" hidden="false" customHeight="true" outlineLevel="0" collapsed="false">
      <c r="A18" s="219" t="n">
        <v>2</v>
      </c>
      <c r="B18" s="220" t="s">
        <v>1427</v>
      </c>
      <c r="C18" s="221" t="s">
        <v>1428</v>
      </c>
      <c r="D18" s="222" t="s">
        <v>1429</v>
      </c>
      <c r="E18" s="223" t="s">
        <v>281</v>
      </c>
      <c r="F18" s="224" t="n">
        <v>8</v>
      </c>
      <c r="G18" s="225" t="n">
        <v>7</v>
      </c>
      <c r="H18" s="228" t="n">
        <v>5</v>
      </c>
      <c r="I18" s="228"/>
      <c r="J18" s="228"/>
      <c r="K18" s="227" t="n">
        <f aca="false">ROUND(F18*$C$9+G18*$C$10+H18*$C$11+I18*$C$12+J18*$C$13,1)</f>
        <v>5.9</v>
      </c>
    </row>
    <row r="19" s="204" customFormat="true" ht="18" hidden="false" customHeight="true" outlineLevel="0" collapsed="false">
      <c r="A19" s="219" t="n">
        <v>3</v>
      </c>
      <c r="B19" s="220" t="s">
        <v>1430</v>
      </c>
      <c r="C19" s="221" t="s">
        <v>1431</v>
      </c>
      <c r="D19" s="222" t="s">
        <v>1432</v>
      </c>
      <c r="E19" s="223" t="s">
        <v>281</v>
      </c>
      <c r="F19" s="224" t="n">
        <v>9</v>
      </c>
      <c r="G19" s="225" t="n">
        <v>8</v>
      </c>
      <c r="H19" s="226" t="n">
        <v>5</v>
      </c>
      <c r="I19" s="226"/>
      <c r="J19" s="226"/>
      <c r="K19" s="227" t="n">
        <f aca="false">ROUND(F19*$C$9+G19*$C$10+H19*$C$11+I19*$C$12+J19*$C$13,1)</f>
        <v>6.3</v>
      </c>
    </row>
    <row r="20" s="238" customFormat="true" ht="18" hidden="false" customHeight="true" outlineLevel="0" collapsed="false">
      <c r="A20" s="229" t="n">
        <v>4</v>
      </c>
      <c r="B20" s="230" t="s">
        <v>1433</v>
      </c>
      <c r="C20" s="231" t="s">
        <v>1434</v>
      </c>
      <c r="D20" s="232" t="s">
        <v>1435</v>
      </c>
      <c r="E20" s="233" t="s">
        <v>281</v>
      </c>
      <c r="F20" s="234" t="n">
        <v>7</v>
      </c>
      <c r="G20" s="235" t="n">
        <v>7</v>
      </c>
      <c r="H20" s="236" t="n">
        <v>1</v>
      </c>
      <c r="I20" s="236"/>
      <c r="J20" s="236"/>
      <c r="K20" s="237" t="n">
        <f aca="false">ROUND(F20*$C$9+G20*$C$10+H20*$C$11+I20*$C$12+J20*$C$13,1)</f>
        <v>3.4</v>
      </c>
      <c r="L20" s="238" t="s">
        <v>1436</v>
      </c>
    </row>
    <row r="21" s="204" customFormat="true" ht="18" hidden="false" customHeight="true" outlineLevel="0" collapsed="false">
      <c r="A21" s="219" t="n">
        <v>5</v>
      </c>
      <c r="B21" s="220" t="s">
        <v>1437</v>
      </c>
      <c r="C21" s="221" t="s">
        <v>1438</v>
      </c>
      <c r="D21" s="239" t="s">
        <v>1439</v>
      </c>
      <c r="E21" s="223" t="s">
        <v>281</v>
      </c>
      <c r="F21" s="224" t="n">
        <v>9</v>
      </c>
      <c r="G21" s="225" t="n">
        <v>8</v>
      </c>
      <c r="H21" s="226" t="n">
        <v>5</v>
      </c>
      <c r="I21" s="226"/>
      <c r="J21" s="226"/>
      <c r="K21" s="227" t="n">
        <f aca="false">ROUND(F21*$C$9+G21*$C$10+H21*$C$11+I21*$C$12+J21*$C$13,1)</f>
        <v>6.3</v>
      </c>
    </row>
    <row r="22" s="204" customFormat="true" ht="18" hidden="false" customHeight="true" outlineLevel="0" collapsed="false">
      <c r="A22" s="219" t="n">
        <v>6</v>
      </c>
      <c r="B22" s="220" t="s">
        <v>1440</v>
      </c>
      <c r="C22" s="221" t="s">
        <v>1441</v>
      </c>
      <c r="D22" s="239" t="s">
        <v>1442</v>
      </c>
      <c r="E22" s="223" t="s">
        <v>281</v>
      </c>
      <c r="F22" s="224" t="n">
        <v>9</v>
      </c>
      <c r="G22" s="225" t="n">
        <v>8</v>
      </c>
      <c r="H22" s="226" t="n">
        <v>5</v>
      </c>
      <c r="I22" s="226"/>
      <c r="J22" s="226"/>
      <c r="K22" s="227" t="n">
        <f aca="false">ROUND(F22*$C$9+G22*$C$10+H22*$C$11+I22*$C$12+J22*$C$13,1)</f>
        <v>6.3</v>
      </c>
    </row>
    <row r="23" s="204" customFormat="true" ht="18" hidden="false" customHeight="true" outlineLevel="0" collapsed="false">
      <c r="A23" s="219" t="n">
        <v>7</v>
      </c>
      <c r="B23" s="220" t="s">
        <v>1443</v>
      </c>
      <c r="C23" s="221" t="s">
        <v>1444</v>
      </c>
      <c r="D23" s="222" t="s">
        <v>1445</v>
      </c>
      <c r="E23" s="223" t="s">
        <v>281</v>
      </c>
      <c r="F23" s="224" t="n">
        <v>7</v>
      </c>
      <c r="G23" s="225" t="n">
        <v>8</v>
      </c>
      <c r="H23" s="226" t="n">
        <v>5</v>
      </c>
      <c r="I23" s="226"/>
      <c r="J23" s="226"/>
      <c r="K23" s="227" t="n">
        <f aca="false">ROUND(F23*$C$9+G23*$C$10+H23*$C$11+I23*$C$12+J23*$C$13,1)</f>
        <v>6.1</v>
      </c>
    </row>
    <row r="24" s="204" customFormat="true" ht="18" hidden="false" customHeight="true" outlineLevel="0" collapsed="false">
      <c r="A24" s="219" t="n">
        <v>8</v>
      </c>
      <c r="B24" s="220" t="s">
        <v>1446</v>
      </c>
      <c r="C24" s="221" t="s">
        <v>1447</v>
      </c>
      <c r="D24" s="222" t="s">
        <v>1448</v>
      </c>
      <c r="E24" s="223" t="s">
        <v>281</v>
      </c>
      <c r="F24" s="224" t="n">
        <v>9</v>
      </c>
      <c r="G24" s="225" t="n">
        <v>8</v>
      </c>
      <c r="H24" s="226" t="n">
        <v>6.5</v>
      </c>
      <c r="I24" s="226"/>
      <c r="J24" s="226"/>
      <c r="K24" s="227" t="n">
        <f aca="false">ROUND(F24*$C$9+G24*$C$10+H24*$C$11+I24*$C$12+J24*$C$13,1)</f>
        <v>7.2</v>
      </c>
    </row>
    <row r="25" s="204" customFormat="true" ht="18" hidden="false" customHeight="true" outlineLevel="0" collapsed="false">
      <c r="A25" s="219" t="n">
        <v>9</v>
      </c>
      <c r="B25" s="220" t="s">
        <v>1449</v>
      </c>
      <c r="C25" s="221" t="s">
        <v>1450</v>
      </c>
      <c r="D25" s="222" t="s">
        <v>1451</v>
      </c>
      <c r="E25" s="223" t="s">
        <v>281</v>
      </c>
      <c r="F25" s="224" t="n">
        <v>8</v>
      </c>
      <c r="G25" s="225" t="n">
        <v>6</v>
      </c>
      <c r="H25" s="226" t="n">
        <v>4.5</v>
      </c>
      <c r="I25" s="226"/>
      <c r="J25" s="226"/>
      <c r="K25" s="227" t="n">
        <f aca="false">ROUND(F25*$C$9+G25*$C$10+H25*$C$11+I25*$C$12+J25*$C$13,1)</f>
        <v>5.3</v>
      </c>
    </row>
    <row r="26" s="204" customFormat="true" ht="18" hidden="false" customHeight="true" outlineLevel="0" collapsed="false">
      <c r="A26" s="219" t="n">
        <v>10</v>
      </c>
      <c r="B26" s="220" t="s">
        <v>1452</v>
      </c>
      <c r="C26" s="221" t="s">
        <v>1453</v>
      </c>
      <c r="D26" s="222" t="s">
        <v>1454</v>
      </c>
      <c r="E26" s="223" t="s">
        <v>281</v>
      </c>
      <c r="F26" s="224" t="n">
        <v>9</v>
      </c>
      <c r="G26" s="225" t="n">
        <v>8</v>
      </c>
      <c r="H26" s="226" t="n">
        <v>6.5</v>
      </c>
      <c r="I26" s="226"/>
      <c r="J26" s="226"/>
      <c r="K26" s="227" t="n">
        <f aca="false">ROUND(F26*$C$9+G26*$C$10+H26*$C$11+I26*$C$12+J26*$C$13,1)</f>
        <v>7.2</v>
      </c>
    </row>
    <row r="27" s="204" customFormat="true" ht="18" hidden="false" customHeight="true" outlineLevel="0" collapsed="false">
      <c r="A27" s="219" t="n">
        <v>11</v>
      </c>
      <c r="B27" s="220" t="s">
        <v>1455</v>
      </c>
      <c r="C27" s="221" t="s">
        <v>1456</v>
      </c>
      <c r="D27" s="222" t="s">
        <v>1457</v>
      </c>
      <c r="E27" s="223" t="s">
        <v>281</v>
      </c>
      <c r="F27" s="224" t="n">
        <v>7</v>
      </c>
      <c r="G27" s="225" t="n">
        <v>7</v>
      </c>
      <c r="H27" s="226" t="n">
        <v>5</v>
      </c>
      <c r="I27" s="226"/>
      <c r="J27" s="226"/>
      <c r="K27" s="227" t="n">
        <f aca="false">ROUND(F27*$C$9+G27*$C$10+H27*$C$11+I27*$C$12+J27*$C$13,1)</f>
        <v>5.8</v>
      </c>
    </row>
    <row r="28" s="204" customFormat="true" ht="18" hidden="false" customHeight="true" outlineLevel="0" collapsed="false">
      <c r="A28" s="219" t="n">
        <v>12</v>
      </c>
      <c r="B28" s="220" t="s">
        <v>1458</v>
      </c>
      <c r="C28" s="221" t="s">
        <v>1459</v>
      </c>
      <c r="D28" s="222" t="s">
        <v>1460</v>
      </c>
      <c r="E28" s="223" t="s">
        <v>281</v>
      </c>
      <c r="F28" s="224" t="n">
        <v>8</v>
      </c>
      <c r="G28" s="225" t="n">
        <v>7</v>
      </c>
      <c r="H28" s="226" t="n">
        <v>7.5</v>
      </c>
      <c r="I28" s="226"/>
      <c r="J28" s="226"/>
      <c r="K28" s="227" t="n">
        <f aca="false">ROUND(F28*$C$9+G28*$C$10+H28*$C$11+I28*$C$12+J28*$C$13,1)</f>
        <v>7.4</v>
      </c>
    </row>
    <row r="29" s="204" customFormat="true" ht="18" hidden="false" customHeight="true" outlineLevel="0" collapsed="false">
      <c r="A29" s="219" t="n">
        <v>13</v>
      </c>
      <c r="B29" s="220" t="s">
        <v>1461</v>
      </c>
      <c r="C29" s="221" t="s">
        <v>1462</v>
      </c>
      <c r="D29" s="222" t="s">
        <v>1463</v>
      </c>
      <c r="E29" s="223" t="s">
        <v>281</v>
      </c>
      <c r="F29" s="224" t="n">
        <v>9</v>
      </c>
      <c r="G29" s="225" t="n">
        <v>8</v>
      </c>
      <c r="H29" s="226" t="n">
        <v>6.5</v>
      </c>
      <c r="I29" s="226"/>
      <c r="J29" s="226"/>
      <c r="K29" s="227" t="n">
        <f aca="false">ROUND(F29*$C$9+G29*$C$10+H29*$C$11+I29*$C$12+J29*$C$13,1)</f>
        <v>7.2</v>
      </c>
    </row>
    <row r="30" s="204" customFormat="true" ht="18" hidden="false" customHeight="true" outlineLevel="0" collapsed="false">
      <c r="A30" s="219" t="n">
        <v>14</v>
      </c>
      <c r="B30" s="220" t="s">
        <v>1464</v>
      </c>
      <c r="C30" s="221" t="s">
        <v>1465</v>
      </c>
      <c r="D30" s="222" t="s">
        <v>1466</v>
      </c>
      <c r="E30" s="223" t="s">
        <v>281</v>
      </c>
      <c r="F30" s="224" t="n">
        <v>9</v>
      </c>
      <c r="G30" s="225" t="n">
        <v>5</v>
      </c>
      <c r="H30" s="226" t="n">
        <v>6.5</v>
      </c>
      <c r="I30" s="226"/>
      <c r="J30" s="226"/>
      <c r="K30" s="227" t="n">
        <f aca="false">ROUND(F30*$C$9+G30*$C$10+H30*$C$11+I30*$C$12+J30*$C$13,1)</f>
        <v>6.3</v>
      </c>
    </row>
    <row r="31" s="238" customFormat="true" ht="18" hidden="false" customHeight="true" outlineLevel="0" collapsed="false">
      <c r="A31" s="229" t="n">
        <v>15</v>
      </c>
      <c r="B31" s="230" t="s">
        <v>1467</v>
      </c>
      <c r="C31" s="231" t="s">
        <v>1468</v>
      </c>
      <c r="D31" s="232" t="s">
        <v>1469</v>
      </c>
      <c r="E31" s="233" t="s">
        <v>281</v>
      </c>
      <c r="F31" s="234" t="s">
        <v>1470</v>
      </c>
      <c r="G31" s="235" t="n">
        <v>0</v>
      </c>
      <c r="H31" s="236"/>
      <c r="I31" s="236"/>
      <c r="J31" s="236"/>
      <c r="K31" s="240" t="e">
        <f aca="false">ROUND(F31*$C$9+G31*$C$10+H31*$C$11+I31*$C$12+J31*$C$13,1)</f>
        <v>#VALUE!</v>
      </c>
    </row>
    <row r="32" s="238" customFormat="true" ht="18" hidden="false" customHeight="true" outlineLevel="0" collapsed="false">
      <c r="A32" s="229" t="n">
        <v>16</v>
      </c>
      <c r="B32" s="230" t="s">
        <v>1471</v>
      </c>
      <c r="C32" s="231" t="s">
        <v>1472</v>
      </c>
      <c r="D32" s="232" t="s">
        <v>1473</v>
      </c>
      <c r="E32" s="233" t="s">
        <v>281</v>
      </c>
      <c r="F32" s="234" t="s">
        <v>1470</v>
      </c>
      <c r="G32" s="235" t="n">
        <v>0</v>
      </c>
      <c r="H32" s="236"/>
      <c r="I32" s="236"/>
      <c r="J32" s="236"/>
      <c r="K32" s="240" t="e">
        <f aca="false">ROUND(F32*$C$9+G32*$C$10+H32*$C$11+I32*$C$12+J32*$C$13,1)</f>
        <v>#VALUE!</v>
      </c>
    </row>
    <row r="33" s="204" customFormat="true" ht="18" hidden="false" customHeight="true" outlineLevel="0" collapsed="false">
      <c r="A33" s="219"/>
      <c r="B33" s="220" t="s">
        <v>1474</v>
      </c>
      <c r="C33" s="221" t="s">
        <v>1475</v>
      </c>
      <c r="D33" s="222" t="s">
        <v>1476</v>
      </c>
      <c r="E33" s="223" t="s">
        <v>362</v>
      </c>
      <c r="F33" s="224" t="n">
        <v>8</v>
      </c>
      <c r="G33" s="241" t="n">
        <v>7</v>
      </c>
      <c r="H33" s="226" t="n">
        <v>6</v>
      </c>
      <c r="I33" s="226"/>
      <c r="J33" s="226"/>
      <c r="K33" s="227" t="n">
        <f aca="false">ROUND(F33*$C$9+G33*$C$10+H33*$C$11+I33*$C$12+J33*$C$13,1)</f>
        <v>6.5</v>
      </c>
    </row>
    <row r="34" s="204" customFormat="true" ht="18" hidden="false" customHeight="true" outlineLevel="0" collapsed="false">
      <c r="A34" s="219" t="n">
        <v>17</v>
      </c>
      <c r="B34" s="220" t="s">
        <v>1477</v>
      </c>
      <c r="C34" s="221" t="s">
        <v>1478</v>
      </c>
      <c r="D34" s="222" t="s">
        <v>1479</v>
      </c>
      <c r="E34" s="223" t="s">
        <v>362</v>
      </c>
      <c r="F34" s="224" t="n">
        <v>7</v>
      </c>
      <c r="G34" s="241" t="n">
        <v>8</v>
      </c>
      <c r="H34" s="226" t="n">
        <v>5.5</v>
      </c>
      <c r="I34" s="226"/>
      <c r="J34" s="226"/>
      <c r="K34" s="227" t="n">
        <f aca="false">ROUND(F34*$C$9+G34*$C$10+H34*$C$11+I34*$C$12+J34*$C$13,1)</f>
        <v>6.4</v>
      </c>
    </row>
    <row r="35" s="204" customFormat="true" ht="18" hidden="false" customHeight="true" outlineLevel="0" collapsed="false">
      <c r="A35" s="219" t="n">
        <v>18</v>
      </c>
      <c r="B35" s="220" t="s">
        <v>1480</v>
      </c>
      <c r="C35" s="221" t="s">
        <v>1481</v>
      </c>
      <c r="D35" s="222" t="s">
        <v>1482</v>
      </c>
      <c r="E35" s="223" t="s">
        <v>362</v>
      </c>
      <c r="F35" s="224" t="n">
        <v>9</v>
      </c>
      <c r="G35" s="241" t="n">
        <v>8</v>
      </c>
      <c r="H35" s="226" t="n">
        <v>4</v>
      </c>
      <c r="I35" s="226"/>
      <c r="J35" s="226"/>
      <c r="K35" s="227" t="n">
        <f aca="false">ROUND(F35*$C$9+G35*$C$10+H35*$C$11+I35*$C$12+J35*$C$13,1)</f>
        <v>5.7</v>
      </c>
    </row>
    <row r="36" s="204" customFormat="true" ht="18" hidden="false" customHeight="true" outlineLevel="0" collapsed="false">
      <c r="A36" s="219" t="n">
        <v>19</v>
      </c>
      <c r="B36" s="220" t="s">
        <v>1483</v>
      </c>
      <c r="C36" s="221" t="s">
        <v>1484</v>
      </c>
      <c r="D36" s="222" t="s">
        <v>1485</v>
      </c>
      <c r="E36" s="223" t="s">
        <v>362</v>
      </c>
      <c r="F36" s="224" t="n">
        <v>9</v>
      </c>
      <c r="G36" s="241" t="n">
        <v>9</v>
      </c>
      <c r="H36" s="226" t="n">
        <v>2.5</v>
      </c>
      <c r="I36" s="226"/>
      <c r="J36" s="226"/>
      <c r="K36" s="227" t="n">
        <f aca="false">ROUND(F36*$C$9+G36*$C$10+H36*$C$11+I36*$C$12+J36*$C$13,1)</f>
        <v>5.1</v>
      </c>
    </row>
    <row r="37" s="204" customFormat="true" ht="18" hidden="false" customHeight="true" outlineLevel="0" collapsed="false">
      <c r="A37" s="219" t="n">
        <v>20</v>
      </c>
      <c r="B37" s="220" t="s">
        <v>1486</v>
      </c>
      <c r="C37" s="221" t="s">
        <v>1487</v>
      </c>
      <c r="D37" s="222" t="s">
        <v>1488</v>
      </c>
      <c r="E37" s="223" t="s">
        <v>362</v>
      </c>
      <c r="F37" s="224" t="n">
        <v>9</v>
      </c>
      <c r="G37" s="241" t="n">
        <v>8</v>
      </c>
      <c r="H37" s="226" t="n">
        <v>7</v>
      </c>
      <c r="I37" s="226"/>
      <c r="J37" s="226"/>
      <c r="K37" s="227" t="n">
        <f aca="false">ROUND(F37*$C$9+G37*$C$10+H37*$C$11+I37*$C$12+J37*$C$13,1)</f>
        <v>7.5</v>
      </c>
    </row>
    <row r="38" s="204" customFormat="true" ht="18" hidden="false" customHeight="true" outlineLevel="0" collapsed="false">
      <c r="A38" s="219" t="n">
        <v>21</v>
      </c>
      <c r="B38" s="220" t="s">
        <v>1489</v>
      </c>
      <c r="C38" s="221" t="s">
        <v>1490</v>
      </c>
      <c r="D38" s="222" t="s">
        <v>1491</v>
      </c>
      <c r="E38" s="223" t="s">
        <v>362</v>
      </c>
      <c r="F38" s="224" t="n">
        <v>8</v>
      </c>
      <c r="G38" s="241" t="n">
        <v>8</v>
      </c>
      <c r="H38" s="226" t="n">
        <v>1.5</v>
      </c>
      <c r="I38" s="226"/>
      <c r="J38" s="226"/>
      <c r="K38" s="227" t="n">
        <f aca="false">ROUND(F38*$C$9+G38*$C$10+H38*$C$11+I38*$C$12+J38*$C$13,1)</f>
        <v>4.1</v>
      </c>
    </row>
    <row r="39" s="238" customFormat="true" ht="18" hidden="false" customHeight="true" outlineLevel="0" collapsed="false">
      <c r="A39" s="229" t="n">
        <v>22</v>
      </c>
      <c r="B39" s="230" t="s">
        <v>1492</v>
      </c>
      <c r="C39" s="231" t="s">
        <v>1493</v>
      </c>
      <c r="D39" s="232" t="s">
        <v>1494</v>
      </c>
      <c r="E39" s="233" t="s">
        <v>461</v>
      </c>
      <c r="F39" s="234" t="s">
        <v>1470</v>
      </c>
      <c r="G39" s="242" t="n">
        <v>0</v>
      </c>
      <c r="H39" s="236"/>
      <c r="I39" s="236"/>
      <c r="J39" s="236"/>
      <c r="K39" s="240" t="e">
        <f aca="false">ROUND(F39*$C$9+G39*$C$10+H39*$C$11+I39*$C$12+J39*$C$13,1)</f>
        <v>#VALUE!</v>
      </c>
    </row>
    <row r="40" s="204" customFormat="true" ht="18" hidden="false" customHeight="true" outlineLevel="0" collapsed="false">
      <c r="A40" s="219" t="n">
        <v>23</v>
      </c>
      <c r="B40" s="220" t="s">
        <v>1495</v>
      </c>
      <c r="C40" s="221" t="s">
        <v>1496</v>
      </c>
      <c r="D40" s="222" t="s">
        <v>1497</v>
      </c>
      <c r="E40" s="223" t="s">
        <v>461</v>
      </c>
      <c r="F40" s="224" t="n">
        <v>9</v>
      </c>
      <c r="G40" s="241" t="n">
        <v>8</v>
      </c>
      <c r="H40" s="226" t="n">
        <v>6</v>
      </c>
      <c r="I40" s="226"/>
      <c r="J40" s="226"/>
      <c r="K40" s="227" t="n">
        <f aca="false">ROUND(F40*$C$9+G40*$C$10+H40*$C$11+I40*$C$12+J40*$C$13,1)</f>
        <v>6.9</v>
      </c>
    </row>
    <row r="41" s="238" customFormat="true" ht="18" hidden="false" customHeight="true" outlineLevel="0" collapsed="false">
      <c r="A41" s="229" t="n">
        <v>24</v>
      </c>
      <c r="B41" s="230" t="s">
        <v>1498</v>
      </c>
      <c r="C41" s="231" t="s">
        <v>1499</v>
      </c>
      <c r="D41" s="232" t="s">
        <v>1500</v>
      </c>
      <c r="E41" s="233" t="s">
        <v>461</v>
      </c>
      <c r="F41" s="234" t="s">
        <v>1470</v>
      </c>
      <c r="G41" s="242" t="n">
        <v>0</v>
      </c>
      <c r="H41" s="236"/>
      <c r="I41" s="236"/>
      <c r="J41" s="236"/>
      <c r="K41" s="240" t="e">
        <f aca="false">ROUND(F41*$C$9+G41*$C$10+H41*$C$11+I41*$C$12+J41*$C$13,1)</f>
        <v>#VALUE!</v>
      </c>
    </row>
    <row r="42" s="238" customFormat="true" ht="18" hidden="false" customHeight="true" outlineLevel="0" collapsed="false">
      <c r="A42" s="229" t="n">
        <v>25</v>
      </c>
      <c r="B42" s="230" t="s">
        <v>1501</v>
      </c>
      <c r="C42" s="231" t="s">
        <v>1502</v>
      </c>
      <c r="D42" s="232" t="s">
        <v>1503</v>
      </c>
      <c r="E42" s="233" t="s">
        <v>461</v>
      </c>
      <c r="F42" s="234" t="s">
        <v>1470</v>
      </c>
      <c r="G42" s="242" t="n">
        <v>0</v>
      </c>
      <c r="H42" s="236"/>
      <c r="I42" s="236"/>
      <c r="J42" s="236"/>
      <c r="K42" s="240" t="e">
        <f aca="false">ROUND(F42*$C$9+G42*$C$10+H42*$C$11+I42*$C$12+J42*$C$13,1)</f>
        <v>#VALUE!</v>
      </c>
    </row>
    <row r="43" s="204" customFormat="true" ht="18" hidden="false" customHeight="true" outlineLevel="0" collapsed="false">
      <c r="A43" s="219" t="n">
        <v>26</v>
      </c>
      <c r="B43" s="220" t="s">
        <v>1504</v>
      </c>
      <c r="C43" s="243" t="s">
        <v>1505</v>
      </c>
      <c r="D43" s="222" t="s">
        <v>1506</v>
      </c>
      <c r="E43" s="223" t="s">
        <v>1507</v>
      </c>
      <c r="F43" s="224" t="n">
        <v>9</v>
      </c>
      <c r="G43" s="241" t="n">
        <v>7</v>
      </c>
      <c r="H43" s="226" t="n">
        <v>7</v>
      </c>
      <c r="I43" s="226"/>
      <c r="J43" s="226"/>
      <c r="K43" s="227" t="n">
        <f aca="false">ROUND(F43*$C$9+G43*$C$10+H43*$C$11+I43*$C$12+J43*$C$13,1)</f>
        <v>7.2</v>
      </c>
    </row>
    <row r="44" s="238" customFormat="true" ht="18" hidden="false" customHeight="true" outlineLevel="0" collapsed="false">
      <c r="A44" s="229" t="n">
        <v>27</v>
      </c>
      <c r="B44" s="230" t="s">
        <v>1508</v>
      </c>
      <c r="C44" s="244" t="s">
        <v>1509</v>
      </c>
      <c r="D44" s="232" t="s">
        <v>1510</v>
      </c>
      <c r="E44" s="233" t="s">
        <v>1507</v>
      </c>
      <c r="F44" s="234" t="n">
        <v>7</v>
      </c>
      <c r="G44" s="242" t="n">
        <v>7</v>
      </c>
      <c r="H44" s="236" t="s">
        <v>1511</v>
      </c>
      <c r="I44" s="236"/>
      <c r="J44" s="236"/>
      <c r="K44" s="240" t="e">
        <f aca="false">ROUND(F44*$C$9+G44*$C$10+H44*$C$11+I44*$C$12+J44*$C$13,1)</f>
        <v>#VALUE!</v>
      </c>
      <c r="L44" s="238" t="s">
        <v>1512</v>
      </c>
    </row>
    <row r="45" s="204" customFormat="true" ht="18" hidden="false" customHeight="true" outlineLevel="0" collapsed="false">
      <c r="A45" s="219" t="n">
        <v>28</v>
      </c>
      <c r="B45" s="220" t="s">
        <v>1513</v>
      </c>
      <c r="C45" s="243" t="s">
        <v>184</v>
      </c>
      <c r="D45" s="222" t="s">
        <v>1514</v>
      </c>
      <c r="E45" s="223" t="s">
        <v>1507</v>
      </c>
      <c r="F45" s="224" t="n">
        <v>9</v>
      </c>
      <c r="G45" s="241" t="n">
        <v>8</v>
      </c>
      <c r="H45" s="226" t="n">
        <v>6</v>
      </c>
      <c r="I45" s="226"/>
      <c r="J45" s="226"/>
      <c r="K45" s="227" t="n">
        <f aca="false">ROUND(F45*$C$9+G45*$C$10+H45*$C$11+I45*$C$12+J45*$C$13,1)</f>
        <v>6.9</v>
      </c>
    </row>
    <row r="46" s="204" customFormat="true" ht="18" hidden="false" customHeight="true" outlineLevel="0" collapsed="false">
      <c r="A46" s="219" t="n">
        <v>29</v>
      </c>
      <c r="B46" s="220" t="s">
        <v>1515</v>
      </c>
      <c r="C46" s="221" t="s">
        <v>1516</v>
      </c>
      <c r="D46" s="221" t="s">
        <v>1517</v>
      </c>
      <c r="E46" s="223" t="s">
        <v>1518</v>
      </c>
      <c r="F46" s="224" t="n">
        <v>9</v>
      </c>
      <c r="G46" s="245" t="n">
        <v>9</v>
      </c>
      <c r="H46" s="226" t="n">
        <v>7</v>
      </c>
      <c r="I46" s="226"/>
      <c r="J46" s="226"/>
      <c r="K46" s="227" t="n">
        <f aca="false">ROUND(F46*$C$9+G46*$C$10+H46*$C$11+I46*$C$12+J46*$C$13,1)</f>
        <v>7.8</v>
      </c>
    </row>
    <row r="47" s="238" customFormat="true" ht="18" hidden="false" customHeight="true" outlineLevel="0" collapsed="false">
      <c r="A47" s="229" t="n">
        <v>30</v>
      </c>
      <c r="B47" s="230" t="s">
        <v>1519</v>
      </c>
      <c r="C47" s="231" t="s">
        <v>1520</v>
      </c>
      <c r="D47" s="231" t="s">
        <v>1521</v>
      </c>
      <c r="E47" s="233" t="s">
        <v>1518</v>
      </c>
      <c r="F47" s="234" t="s">
        <v>1470</v>
      </c>
      <c r="G47" s="246" t="n">
        <v>0</v>
      </c>
      <c r="H47" s="236"/>
      <c r="I47" s="236"/>
      <c r="J47" s="236"/>
      <c r="K47" s="240" t="e">
        <f aca="false">ROUND(F47*$C$9+G47*$C$10+H47*$C$11+I47*$C$12+J47*$C$13,1)</f>
        <v>#VALUE!</v>
      </c>
    </row>
    <row r="48" s="204" customFormat="true" ht="18" hidden="false" customHeight="true" outlineLevel="0" collapsed="false">
      <c r="A48" s="219" t="n">
        <v>31</v>
      </c>
      <c r="B48" s="220" t="s">
        <v>1522</v>
      </c>
      <c r="C48" s="221" t="s">
        <v>1523</v>
      </c>
      <c r="D48" s="221" t="s">
        <v>1524</v>
      </c>
      <c r="E48" s="223" t="s">
        <v>1518</v>
      </c>
      <c r="F48" s="224" t="n">
        <v>9</v>
      </c>
      <c r="G48" s="245" t="n">
        <v>9</v>
      </c>
      <c r="H48" s="226" t="n">
        <v>7.5</v>
      </c>
      <c r="I48" s="226"/>
      <c r="J48" s="226"/>
      <c r="K48" s="227" t="n">
        <f aca="false">ROUND(F48*$C$9+G48*$C$10+H48*$C$11+I48*$C$12+J48*$C$13,1)</f>
        <v>8.1</v>
      </c>
    </row>
    <row r="49" s="204" customFormat="true" ht="18" hidden="false" customHeight="true" outlineLevel="0" collapsed="false">
      <c r="A49" s="219" t="n">
        <v>32</v>
      </c>
      <c r="B49" s="220" t="s">
        <v>1525</v>
      </c>
      <c r="C49" s="221" t="s">
        <v>1526</v>
      </c>
      <c r="D49" s="221" t="s">
        <v>1527</v>
      </c>
      <c r="E49" s="223" t="s">
        <v>1518</v>
      </c>
      <c r="F49" s="224" t="n">
        <v>9</v>
      </c>
      <c r="G49" s="245" t="n">
        <v>8</v>
      </c>
      <c r="H49" s="226" t="n">
        <v>4.5</v>
      </c>
      <c r="I49" s="226"/>
      <c r="J49" s="226"/>
      <c r="K49" s="227" t="n">
        <f aca="false">ROUND(F49*$C$9+G49*$C$10+H49*$C$11+I49*$C$12+J49*$C$13,1)</f>
        <v>6</v>
      </c>
    </row>
    <row r="50" s="238" customFormat="true" ht="18" hidden="false" customHeight="true" outlineLevel="0" collapsed="false">
      <c r="A50" s="229" t="n">
        <v>33</v>
      </c>
      <c r="B50" s="230" t="s">
        <v>1528</v>
      </c>
      <c r="C50" s="231" t="s">
        <v>1529</v>
      </c>
      <c r="D50" s="231" t="s">
        <v>1530</v>
      </c>
      <c r="E50" s="233" t="s">
        <v>1518</v>
      </c>
      <c r="F50" s="234" t="n">
        <v>9</v>
      </c>
      <c r="G50" s="246" t="n">
        <v>9</v>
      </c>
      <c r="H50" s="236" t="s">
        <v>1511</v>
      </c>
      <c r="I50" s="236"/>
      <c r="J50" s="236"/>
      <c r="K50" s="240" t="e">
        <f aca="false">ROUND(F50*$C$9+G50*$C$10+H50*$C$11+I50*$C$12+J50*$C$13,1)</f>
        <v>#VALUE!</v>
      </c>
      <c r="L50" s="238" t="s">
        <v>1512</v>
      </c>
    </row>
    <row r="51" s="204" customFormat="true" ht="18" hidden="false" customHeight="true" outlineLevel="0" collapsed="false">
      <c r="A51" s="219" t="n">
        <v>34</v>
      </c>
      <c r="B51" s="220" t="s">
        <v>1531</v>
      </c>
      <c r="C51" s="221" t="s">
        <v>1532</v>
      </c>
      <c r="D51" s="221" t="s">
        <v>1533</v>
      </c>
      <c r="E51" s="223" t="s">
        <v>1518</v>
      </c>
      <c r="F51" s="224" t="n">
        <v>9</v>
      </c>
      <c r="G51" s="245" t="n">
        <v>8</v>
      </c>
      <c r="H51" s="226" t="n">
        <v>7</v>
      </c>
      <c r="I51" s="226"/>
      <c r="J51" s="226"/>
      <c r="K51" s="227" t="n">
        <f aca="false">ROUND(F51*$C$9+G51*$C$10+H51*$C$11+I51*$C$12+J51*$C$13,1)</f>
        <v>7.5</v>
      </c>
    </row>
    <row r="52" s="204" customFormat="true" ht="18" hidden="false" customHeight="true" outlineLevel="0" collapsed="false">
      <c r="A52" s="219" t="n">
        <v>35</v>
      </c>
      <c r="B52" s="220" t="s">
        <v>1534</v>
      </c>
      <c r="C52" s="221" t="s">
        <v>1535</v>
      </c>
      <c r="D52" s="221" t="s">
        <v>1536</v>
      </c>
      <c r="E52" s="223" t="s">
        <v>1518</v>
      </c>
      <c r="F52" s="224" t="n">
        <v>9</v>
      </c>
      <c r="G52" s="245" t="n">
        <v>9</v>
      </c>
      <c r="H52" s="226" t="n">
        <v>6.5</v>
      </c>
      <c r="I52" s="226"/>
      <c r="J52" s="226"/>
      <c r="K52" s="227" t="n">
        <f aca="false">ROUND(F52*$C$9+G52*$C$10+H52*$C$11+I52*$C$12+J52*$C$13,1)</f>
        <v>7.5</v>
      </c>
    </row>
    <row r="53" s="204" customFormat="true" ht="18" hidden="false" customHeight="true" outlineLevel="0" collapsed="false">
      <c r="A53" s="219" t="n">
        <v>36</v>
      </c>
      <c r="B53" s="220" t="s">
        <v>1537</v>
      </c>
      <c r="C53" s="221" t="s">
        <v>1538</v>
      </c>
      <c r="D53" s="221" t="s">
        <v>1539</v>
      </c>
      <c r="E53" s="223" t="s">
        <v>1518</v>
      </c>
      <c r="F53" s="224" t="n">
        <v>7</v>
      </c>
      <c r="G53" s="245" t="n">
        <v>7</v>
      </c>
      <c r="H53" s="226" t="n">
        <v>7</v>
      </c>
      <c r="I53" s="226"/>
      <c r="J53" s="226"/>
      <c r="K53" s="227" t="n">
        <f aca="false">ROUND(F53*$C$9+G53*$C$10+H53*$C$11+I53*$C$12+J53*$C$13,1)</f>
        <v>7</v>
      </c>
    </row>
    <row r="54" s="204" customFormat="true" ht="18" hidden="false" customHeight="true" outlineLevel="0" collapsed="false">
      <c r="A54" s="219" t="n">
        <v>37</v>
      </c>
      <c r="B54" s="220" t="s">
        <v>1540</v>
      </c>
      <c r="C54" s="221" t="s">
        <v>1541</v>
      </c>
      <c r="D54" s="221" t="s">
        <v>1542</v>
      </c>
      <c r="E54" s="223" t="s">
        <v>1518</v>
      </c>
      <c r="F54" s="224" t="n">
        <v>7</v>
      </c>
      <c r="G54" s="245" t="n">
        <v>8</v>
      </c>
      <c r="H54" s="226" t="n">
        <v>7</v>
      </c>
      <c r="I54" s="226"/>
      <c r="J54" s="226"/>
      <c r="K54" s="227" t="n">
        <f aca="false">ROUND(F54*$C$9+G54*$C$10+H54*$C$11+I54*$C$12+J54*$C$13,1)</f>
        <v>7.3</v>
      </c>
    </row>
    <row r="55" s="255" customFormat="true" ht="18" hidden="false" customHeight="true" outlineLevel="0" collapsed="false">
      <c r="A55" s="247" t="n">
        <v>38</v>
      </c>
      <c r="B55" s="248" t="s">
        <v>1543</v>
      </c>
      <c r="C55" s="249" t="s">
        <v>1544</v>
      </c>
      <c r="D55" s="249" t="s">
        <v>1545</v>
      </c>
      <c r="E55" s="250" t="s">
        <v>1518</v>
      </c>
      <c r="F55" s="251" t="s">
        <v>1470</v>
      </c>
      <c r="G55" s="252" t="n">
        <v>0</v>
      </c>
      <c r="H55" s="253"/>
      <c r="I55" s="253"/>
      <c r="J55" s="253"/>
      <c r="K55" s="254" t="e">
        <f aca="false">ROUND(F55*$C$9+G55*$C$10+H55*$C$11+I55*$C$12+J55*$C$13,1)</f>
        <v>#VALUE!</v>
      </c>
    </row>
    <row r="56" s="204" customFormat="true" ht="18" hidden="false" customHeight="true" outlineLevel="0" collapsed="false">
      <c r="A56" s="219" t="n">
        <v>39</v>
      </c>
      <c r="B56" s="220" t="s">
        <v>1546</v>
      </c>
      <c r="C56" s="221" t="s">
        <v>1547</v>
      </c>
      <c r="D56" s="221" t="s">
        <v>1548</v>
      </c>
      <c r="E56" s="223" t="s">
        <v>1518</v>
      </c>
      <c r="F56" s="224" t="n">
        <v>9</v>
      </c>
      <c r="G56" s="245" t="n">
        <v>9</v>
      </c>
      <c r="H56" s="226" t="n">
        <v>5.5</v>
      </c>
      <c r="I56" s="226"/>
      <c r="J56" s="226"/>
      <c r="K56" s="227" t="n">
        <f aca="false">ROUND(F56*$C$9+G56*$C$10+H56*$C$11+I56*$C$12+J56*$C$13,1)</f>
        <v>6.9</v>
      </c>
    </row>
    <row r="57" s="204" customFormat="true" ht="18" hidden="false" customHeight="true" outlineLevel="0" collapsed="false">
      <c r="A57" s="219" t="n">
        <v>40</v>
      </c>
      <c r="B57" s="220" t="s">
        <v>1549</v>
      </c>
      <c r="C57" s="243" t="s">
        <v>1550</v>
      </c>
      <c r="D57" s="222" t="s">
        <v>1551</v>
      </c>
      <c r="E57" s="223" t="s">
        <v>803</v>
      </c>
      <c r="F57" s="224" t="n">
        <v>9</v>
      </c>
      <c r="G57" s="245" t="n">
        <v>8</v>
      </c>
      <c r="H57" s="226" t="n">
        <v>7.5</v>
      </c>
      <c r="I57" s="226"/>
      <c r="J57" s="226"/>
      <c r="K57" s="227" t="n">
        <f aca="false">ROUND(F57*$C$9+G57*$C$10+H57*$C$11+I57*$C$12+J57*$C$13,1)</f>
        <v>7.8</v>
      </c>
    </row>
    <row r="58" s="204" customFormat="true" ht="18" hidden="false" customHeight="true" outlineLevel="0" collapsed="false">
      <c r="A58" s="219" t="n">
        <v>41</v>
      </c>
      <c r="B58" s="220" t="s">
        <v>1552</v>
      </c>
      <c r="C58" s="243" t="s">
        <v>1553</v>
      </c>
      <c r="D58" s="222" t="s">
        <v>1554</v>
      </c>
      <c r="E58" s="223" t="s">
        <v>1555</v>
      </c>
      <c r="F58" s="224" t="n">
        <v>9</v>
      </c>
      <c r="G58" s="245" t="n">
        <v>8</v>
      </c>
      <c r="H58" s="226" t="n">
        <v>8.5</v>
      </c>
      <c r="I58" s="226"/>
      <c r="J58" s="226"/>
      <c r="K58" s="227" t="n">
        <f aca="false">ROUND(F58*$C$9+G58*$C$10+H58*$C$11+I58*$C$12+J58*$C$13,1)</f>
        <v>8.4</v>
      </c>
    </row>
    <row r="59" s="204" customFormat="true" ht="18" hidden="false" customHeight="true" outlineLevel="0" collapsed="false">
      <c r="A59" s="219" t="n">
        <v>42</v>
      </c>
      <c r="B59" s="220" t="s">
        <v>1556</v>
      </c>
      <c r="C59" s="243" t="s">
        <v>1557</v>
      </c>
      <c r="D59" s="222" t="s">
        <v>1558</v>
      </c>
      <c r="E59" s="223" t="s">
        <v>1555</v>
      </c>
      <c r="F59" s="224" t="n">
        <v>9</v>
      </c>
      <c r="G59" s="245" t="n">
        <v>8</v>
      </c>
      <c r="H59" s="226" t="n">
        <v>8</v>
      </c>
      <c r="I59" s="226"/>
      <c r="J59" s="226"/>
      <c r="K59" s="227" t="n">
        <f aca="false">ROUND(F59*$C$9+G59*$C$10+H59*$C$11+I59*$C$12+J59*$C$13,1)</f>
        <v>8.1</v>
      </c>
    </row>
    <row r="60" s="204" customFormat="true" ht="18" hidden="false" customHeight="true" outlineLevel="0" collapsed="false">
      <c r="A60" s="219" t="n">
        <v>43</v>
      </c>
      <c r="B60" s="220" t="s">
        <v>1559</v>
      </c>
      <c r="C60" s="243" t="s">
        <v>1560</v>
      </c>
      <c r="D60" s="222" t="s">
        <v>1561</v>
      </c>
      <c r="E60" s="223" t="s">
        <v>1555</v>
      </c>
      <c r="F60" s="224" t="n">
        <v>9</v>
      </c>
      <c r="G60" s="245" t="n">
        <v>8</v>
      </c>
      <c r="H60" s="226" t="n">
        <v>9</v>
      </c>
      <c r="I60" s="226"/>
      <c r="J60" s="226"/>
      <c r="K60" s="227" t="n">
        <f aca="false">ROUND(F60*$C$9+G60*$C$10+H60*$C$11+I60*$C$12+J60*$C$13,1)</f>
        <v>8.7</v>
      </c>
    </row>
    <row r="61" s="204" customFormat="true" ht="18" hidden="false" customHeight="true" outlineLevel="0" collapsed="false">
      <c r="A61" s="219" t="n">
        <v>44</v>
      </c>
      <c r="B61" s="220" t="s">
        <v>1562</v>
      </c>
      <c r="C61" s="243" t="s">
        <v>1563</v>
      </c>
      <c r="D61" s="222" t="s">
        <v>1564</v>
      </c>
      <c r="E61" s="223" t="s">
        <v>37</v>
      </c>
      <c r="F61" s="224" t="n">
        <v>9</v>
      </c>
      <c r="G61" s="245" t="n">
        <v>7</v>
      </c>
      <c r="H61" s="226" t="n">
        <v>9</v>
      </c>
      <c r="I61" s="226"/>
      <c r="J61" s="226"/>
      <c r="K61" s="227" t="n">
        <f aca="false">ROUND(F61*$C$9+G61*$C$10+H61*$C$11+I61*$C$12+J61*$C$13,1)</f>
        <v>8.4</v>
      </c>
    </row>
    <row r="62" s="255" customFormat="true" ht="18" hidden="false" customHeight="true" outlineLevel="0" collapsed="false">
      <c r="A62" s="247" t="n">
        <v>45</v>
      </c>
      <c r="B62" s="248" t="s">
        <v>1565</v>
      </c>
      <c r="C62" s="256" t="s">
        <v>1566</v>
      </c>
      <c r="D62" s="257" t="s">
        <v>1567</v>
      </c>
      <c r="E62" s="250" t="s">
        <v>37</v>
      </c>
      <c r="F62" s="251" t="s">
        <v>1470</v>
      </c>
      <c r="G62" s="252" t="n">
        <v>0</v>
      </c>
      <c r="H62" s="253"/>
      <c r="I62" s="253"/>
      <c r="J62" s="253"/>
      <c r="K62" s="254" t="e">
        <f aca="false">ROUND(F62*$C$9+G62*$C$10+H62*$C$11+I62*$C$12+J62*$C$13,1)</f>
        <v>#VALUE!</v>
      </c>
    </row>
    <row r="63" s="204" customFormat="true" ht="18" hidden="false" customHeight="true" outlineLevel="0" collapsed="false">
      <c r="A63" s="219" t="n">
        <v>46</v>
      </c>
      <c r="B63" s="220" t="s">
        <v>1568</v>
      </c>
      <c r="C63" s="243" t="s">
        <v>1569</v>
      </c>
      <c r="D63" s="222" t="s">
        <v>1570</v>
      </c>
      <c r="E63" s="223" t="s">
        <v>37</v>
      </c>
      <c r="F63" s="224" t="n">
        <v>9</v>
      </c>
      <c r="G63" s="245" t="n">
        <v>7</v>
      </c>
      <c r="H63" s="226" t="n">
        <v>8</v>
      </c>
      <c r="I63" s="226"/>
      <c r="J63" s="226"/>
      <c r="K63" s="227" t="n">
        <f aca="false">ROUND(F63*$C$9+G63*$C$10+H63*$C$11+I63*$C$12+J63*$C$13,1)</f>
        <v>7.8</v>
      </c>
    </row>
    <row r="64" s="204" customFormat="true" ht="18" hidden="false" customHeight="true" outlineLevel="0" collapsed="false">
      <c r="A64" s="219" t="n">
        <v>47</v>
      </c>
      <c r="B64" s="220" t="s">
        <v>1571</v>
      </c>
      <c r="C64" s="243" t="s">
        <v>1572</v>
      </c>
      <c r="D64" s="222" t="s">
        <v>1573</v>
      </c>
      <c r="E64" s="223" t="s">
        <v>657</v>
      </c>
      <c r="F64" s="224" t="n">
        <v>9</v>
      </c>
      <c r="G64" s="245" t="n">
        <v>7</v>
      </c>
      <c r="H64" s="226" t="n">
        <v>7.5</v>
      </c>
      <c r="I64" s="226"/>
      <c r="J64" s="226"/>
      <c r="K64" s="227" t="n">
        <f aca="false">ROUND(F64*$C$9+G64*$C$10+H64*$C$11+I64*$C$12+J64*$C$13,1)</f>
        <v>7.5</v>
      </c>
    </row>
    <row r="65" s="204" customFormat="true" ht="18" hidden="false" customHeight="true" outlineLevel="0" collapsed="false">
      <c r="A65" s="219" t="n">
        <v>48</v>
      </c>
      <c r="B65" s="220" t="s">
        <v>1574</v>
      </c>
      <c r="C65" s="243" t="s">
        <v>1575</v>
      </c>
      <c r="D65" s="222" t="s">
        <v>1576</v>
      </c>
      <c r="E65" s="223" t="s">
        <v>657</v>
      </c>
      <c r="F65" s="224" t="n">
        <v>9</v>
      </c>
      <c r="G65" s="245" t="n">
        <v>7</v>
      </c>
      <c r="H65" s="226" t="n">
        <v>5</v>
      </c>
      <c r="I65" s="226"/>
      <c r="J65" s="226"/>
      <c r="K65" s="227" t="n">
        <f aca="false">ROUND(F65*$C$9+G65*$C$10+H65*$C$11+I65*$C$12+J65*$C$13,1)</f>
        <v>6</v>
      </c>
    </row>
    <row r="66" s="204" customFormat="true" ht="18" hidden="false" customHeight="true" outlineLevel="0" collapsed="false">
      <c r="A66" s="219" t="n">
        <v>49</v>
      </c>
      <c r="B66" s="220" t="s">
        <v>1577</v>
      </c>
      <c r="C66" s="243" t="s">
        <v>1578</v>
      </c>
      <c r="D66" s="222" t="s">
        <v>1579</v>
      </c>
      <c r="E66" s="223" t="s">
        <v>43</v>
      </c>
      <c r="F66" s="224" t="n">
        <v>9</v>
      </c>
      <c r="G66" s="245" t="n">
        <v>8</v>
      </c>
      <c r="H66" s="226" t="n">
        <v>8</v>
      </c>
      <c r="I66" s="226"/>
      <c r="J66" s="226"/>
      <c r="K66" s="227" t="n">
        <f aca="false">ROUND(F66*$C$9+G66*$C$10+H66*$C$11+I66*$C$12+J66*$C$13,1)</f>
        <v>8.1</v>
      </c>
    </row>
    <row r="67" s="204" customFormat="true" ht="18" hidden="false" customHeight="true" outlineLevel="0" collapsed="false">
      <c r="A67" s="219" t="n">
        <v>50</v>
      </c>
      <c r="B67" s="220" t="s">
        <v>1580</v>
      </c>
      <c r="C67" s="243" t="s">
        <v>1581</v>
      </c>
      <c r="D67" s="222" t="s">
        <v>1582</v>
      </c>
      <c r="E67" s="223" t="s">
        <v>43</v>
      </c>
      <c r="F67" s="224" t="n">
        <v>9</v>
      </c>
      <c r="G67" s="245" t="n">
        <v>8</v>
      </c>
      <c r="H67" s="226" t="n">
        <v>8.5</v>
      </c>
      <c r="I67" s="226"/>
      <c r="J67" s="226"/>
      <c r="K67" s="227" t="n">
        <f aca="false">ROUND(F67*$C$9+G67*$C$10+H67*$C$11+I67*$C$12+J67*$C$13,1)</f>
        <v>8.4</v>
      </c>
    </row>
    <row r="68" s="204" customFormat="true" ht="18" hidden="false" customHeight="true" outlineLevel="0" collapsed="false">
      <c r="A68" s="219" t="n">
        <v>51</v>
      </c>
      <c r="B68" s="220" t="s">
        <v>1583</v>
      </c>
      <c r="C68" s="243" t="s">
        <v>1584</v>
      </c>
      <c r="D68" s="239" t="s">
        <v>1585</v>
      </c>
      <c r="E68" s="223" t="s">
        <v>43</v>
      </c>
      <c r="F68" s="224" t="n">
        <v>9</v>
      </c>
      <c r="G68" s="245" t="n">
        <v>8</v>
      </c>
      <c r="H68" s="226" t="n">
        <v>8</v>
      </c>
      <c r="I68" s="226"/>
      <c r="J68" s="226"/>
      <c r="K68" s="227" t="n">
        <f aca="false">ROUND(F68*$C$9+G68*$C$10+H68*$C$11+I68*$C$12+J68*$C$13,1)</f>
        <v>8.1</v>
      </c>
    </row>
    <row r="69" s="204" customFormat="true" ht="18" hidden="false" customHeight="true" outlineLevel="0" collapsed="false">
      <c r="A69" s="219" t="n">
        <v>52</v>
      </c>
      <c r="B69" s="220" t="s">
        <v>1586</v>
      </c>
      <c r="C69" s="243" t="s">
        <v>1584</v>
      </c>
      <c r="D69" s="222" t="s">
        <v>1587</v>
      </c>
      <c r="E69" s="223" t="s">
        <v>43</v>
      </c>
      <c r="F69" s="224" t="n">
        <v>9</v>
      </c>
      <c r="G69" s="245" t="n">
        <v>8</v>
      </c>
      <c r="H69" s="226" t="n">
        <v>8</v>
      </c>
      <c r="I69" s="226"/>
      <c r="J69" s="226"/>
      <c r="K69" s="227" t="n">
        <f aca="false">ROUND(F69*$C$9+G69*$C$10+H69*$C$11+I69*$C$12+J69*$C$13,1)</f>
        <v>8.1</v>
      </c>
    </row>
    <row r="70" s="204" customFormat="true" ht="18" hidden="false" customHeight="true" outlineLevel="0" collapsed="false">
      <c r="A70" s="219" t="n">
        <v>53</v>
      </c>
      <c r="B70" s="220" t="s">
        <v>1588</v>
      </c>
      <c r="C70" s="243" t="s">
        <v>1589</v>
      </c>
      <c r="D70" s="222" t="s">
        <v>1590</v>
      </c>
      <c r="E70" s="223" t="s">
        <v>43</v>
      </c>
      <c r="F70" s="224" t="n">
        <v>9</v>
      </c>
      <c r="G70" s="245" t="n">
        <v>8</v>
      </c>
      <c r="H70" s="226" t="n">
        <v>4</v>
      </c>
      <c r="I70" s="226"/>
      <c r="J70" s="226"/>
      <c r="K70" s="227" t="n">
        <f aca="false">ROUND(F70*$C$9+G70*$C$10+H70*$C$11+I70*$C$12+J70*$C$13,1)</f>
        <v>5.7</v>
      </c>
    </row>
    <row r="71" s="204" customFormat="true" ht="18" hidden="false" customHeight="true" outlineLevel="0" collapsed="false">
      <c r="A71" s="219" t="n">
        <v>54</v>
      </c>
      <c r="B71" s="220" t="s">
        <v>1591</v>
      </c>
      <c r="C71" s="243" t="s">
        <v>1592</v>
      </c>
      <c r="D71" s="222" t="s">
        <v>1593</v>
      </c>
      <c r="E71" s="223" t="s">
        <v>43</v>
      </c>
      <c r="F71" s="224" t="n">
        <v>9</v>
      </c>
      <c r="G71" s="245" t="n">
        <v>8</v>
      </c>
      <c r="H71" s="226" t="n">
        <v>2</v>
      </c>
      <c r="I71" s="226"/>
      <c r="J71" s="226"/>
      <c r="K71" s="227" t="n">
        <f aca="false">ROUND(F71*$C$9+G71*$C$10+H71*$C$11+I71*$C$12+J71*$C$13,1)</f>
        <v>4.5</v>
      </c>
    </row>
    <row r="72" s="204" customFormat="true" ht="18" hidden="false" customHeight="true" outlineLevel="0" collapsed="false">
      <c r="A72" s="219" t="n">
        <v>55</v>
      </c>
      <c r="B72" s="220" t="s">
        <v>1594</v>
      </c>
      <c r="C72" s="243" t="s">
        <v>1595</v>
      </c>
      <c r="D72" s="222" t="s">
        <v>1596</v>
      </c>
      <c r="E72" s="223" t="s">
        <v>114</v>
      </c>
      <c r="F72" s="224" t="n">
        <v>9</v>
      </c>
      <c r="G72" s="245" t="n">
        <v>8</v>
      </c>
      <c r="H72" s="226" t="n">
        <v>8</v>
      </c>
      <c r="I72" s="226"/>
      <c r="J72" s="226"/>
      <c r="K72" s="227" t="n">
        <f aca="false">ROUND(F72*$C$9+G72*$C$10+H72*$C$11+I72*$C$12+J72*$C$13,1)</f>
        <v>8.1</v>
      </c>
    </row>
    <row r="73" s="204" customFormat="true" ht="18" hidden="false" customHeight="true" outlineLevel="0" collapsed="false">
      <c r="A73" s="219" t="n">
        <v>56</v>
      </c>
      <c r="B73" s="220" t="s">
        <v>1597</v>
      </c>
      <c r="C73" s="243" t="s">
        <v>1598</v>
      </c>
      <c r="D73" s="222" t="s">
        <v>1599</v>
      </c>
      <c r="E73" s="223" t="s">
        <v>114</v>
      </c>
      <c r="F73" s="224" t="n">
        <v>7</v>
      </c>
      <c r="G73" s="245" t="n">
        <v>7</v>
      </c>
      <c r="H73" s="226" t="n">
        <v>6</v>
      </c>
      <c r="I73" s="226"/>
      <c r="J73" s="226"/>
      <c r="K73" s="227" t="n">
        <f aca="false">ROUND(F73*$C$9+G73*$C$10+H73*$C$11+I73*$C$12+J73*$C$13,1)</f>
        <v>6.4</v>
      </c>
    </row>
    <row r="74" s="204" customFormat="true" ht="18" hidden="false" customHeight="true" outlineLevel="0" collapsed="false">
      <c r="A74" s="219" t="n">
        <v>57</v>
      </c>
      <c r="B74" s="220" t="s">
        <v>1600</v>
      </c>
      <c r="C74" s="243" t="s">
        <v>1601</v>
      </c>
      <c r="D74" s="222" t="s">
        <v>1602</v>
      </c>
      <c r="E74" s="223" t="s">
        <v>114</v>
      </c>
      <c r="F74" s="224" t="n">
        <v>8</v>
      </c>
      <c r="G74" s="245" t="n">
        <v>8</v>
      </c>
      <c r="H74" s="226" t="n">
        <v>9</v>
      </c>
      <c r="I74" s="226"/>
      <c r="J74" s="226"/>
      <c r="K74" s="227" t="n">
        <f aca="false">ROUND(F74*$C$9+G74*$C$10+H74*$C$11+I74*$C$12+J74*$C$13,1)</f>
        <v>8.6</v>
      </c>
    </row>
    <row r="75" s="204" customFormat="true" ht="18" hidden="false" customHeight="true" outlineLevel="0" collapsed="false">
      <c r="A75" s="219" t="n">
        <v>58</v>
      </c>
      <c r="B75" s="220" t="s">
        <v>1603</v>
      </c>
      <c r="C75" s="243" t="s">
        <v>1604</v>
      </c>
      <c r="D75" s="222" t="s">
        <v>1605</v>
      </c>
      <c r="E75" s="223" t="s">
        <v>114</v>
      </c>
      <c r="F75" s="224" t="n">
        <v>9</v>
      </c>
      <c r="G75" s="245" t="n">
        <v>9</v>
      </c>
      <c r="H75" s="226" t="n">
        <v>8</v>
      </c>
      <c r="I75" s="226"/>
      <c r="J75" s="226"/>
      <c r="K75" s="227" t="n">
        <f aca="false">ROUND(F75*$C$9+G75*$C$10+H75*$C$11+I75*$C$12+J75*$C$13,1)</f>
        <v>8.4</v>
      </c>
    </row>
    <row r="76" s="238" customFormat="true" ht="18" hidden="false" customHeight="true" outlineLevel="0" collapsed="false">
      <c r="A76" s="229" t="n">
        <v>59</v>
      </c>
      <c r="B76" s="230" t="s">
        <v>1606</v>
      </c>
      <c r="C76" s="244" t="s">
        <v>1607</v>
      </c>
      <c r="D76" s="232" t="s">
        <v>1608</v>
      </c>
      <c r="E76" s="233" t="s">
        <v>1609</v>
      </c>
      <c r="F76" s="234" t="s">
        <v>1470</v>
      </c>
      <c r="G76" s="246" t="n">
        <v>0</v>
      </c>
      <c r="H76" s="236"/>
      <c r="I76" s="236"/>
      <c r="J76" s="236"/>
      <c r="K76" s="240" t="e">
        <f aca="false">ROUND(F76*$C$9+G76*$C$10+H76*$C$11+I76*$C$12+J76*$C$13,1)</f>
        <v>#VALUE!</v>
      </c>
    </row>
    <row r="77" s="204" customFormat="true" ht="18" hidden="false" customHeight="true" outlineLevel="0" collapsed="false">
      <c r="A77" s="219" t="n">
        <v>60</v>
      </c>
      <c r="B77" s="220" t="s">
        <v>1610</v>
      </c>
      <c r="C77" s="243" t="s">
        <v>1611</v>
      </c>
      <c r="D77" s="222" t="s">
        <v>1612</v>
      </c>
      <c r="E77" s="223" t="s">
        <v>1609</v>
      </c>
      <c r="F77" s="224" t="n">
        <v>9</v>
      </c>
      <c r="G77" s="245" t="n">
        <v>9</v>
      </c>
      <c r="H77" s="226" t="n">
        <v>5</v>
      </c>
      <c r="I77" s="226"/>
      <c r="J77" s="226"/>
      <c r="K77" s="227" t="n">
        <f aca="false">ROUND(F77*$C$9+G77*$C$10+H77*$C$11+I77*$C$12+J77*$C$13,1)</f>
        <v>6.6</v>
      </c>
    </row>
    <row r="78" s="238" customFormat="true" ht="18" hidden="false" customHeight="true" outlineLevel="0" collapsed="false">
      <c r="A78" s="229" t="n">
        <v>61</v>
      </c>
      <c r="B78" s="230" t="s">
        <v>1613</v>
      </c>
      <c r="C78" s="244" t="s">
        <v>1614</v>
      </c>
      <c r="D78" s="232" t="s">
        <v>1615</v>
      </c>
      <c r="E78" s="233" t="s">
        <v>1609</v>
      </c>
      <c r="F78" s="234" t="n">
        <v>9</v>
      </c>
      <c r="G78" s="246" t="n">
        <v>0</v>
      </c>
      <c r="H78" s="236" t="n">
        <v>0</v>
      </c>
      <c r="I78" s="236"/>
      <c r="J78" s="236"/>
      <c r="K78" s="237" t="n">
        <f aca="false">ROUND(F78*$C$9+G78*$C$10+H78*$C$11+I78*$C$12+J78*$C$13,1)</f>
        <v>0.9</v>
      </c>
      <c r="L78" s="238" t="s">
        <v>1616</v>
      </c>
    </row>
    <row r="79" s="204" customFormat="true" ht="18" hidden="false" customHeight="true" outlineLevel="0" collapsed="false">
      <c r="A79" s="219" t="n">
        <v>62</v>
      </c>
      <c r="B79" s="220" t="s">
        <v>1617</v>
      </c>
      <c r="C79" s="243" t="s">
        <v>1618</v>
      </c>
      <c r="D79" s="222" t="s">
        <v>1619</v>
      </c>
      <c r="E79" s="223" t="s">
        <v>1609</v>
      </c>
      <c r="F79" s="224" t="n">
        <v>9</v>
      </c>
      <c r="G79" s="245" t="n">
        <v>9</v>
      </c>
      <c r="H79" s="226" t="n">
        <v>6</v>
      </c>
      <c r="I79" s="226"/>
      <c r="J79" s="226"/>
      <c r="K79" s="227" t="n">
        <f aca="false">ROUND(F79*$C$9+G79*$C$10+H79*$C$11+I79*$C$12+J79*$C$13,1)</f>
        <v>7.2</v>
      </c>
    </row>
    <row r="80" s="204" customFormat="true" ht="18" hidden="false" customHeight="true" outlineLevel="0" collapsed="false">
      <c r="A80" s="219" t="n">
        <v>63</v>
      </c>
      <c r="B80" s="220" t="n">
        <v>14035208</v>
      </c>
      <c r="C80" s="243" t="s">
        <v>1620</v>
      </c>
      <c r="D80" s="222" t="s">
        <v>1621</v>
      </c>
      <c r="E80" s="223" t="s">
        <v>1622</v>
      </c>
      <c r="F80" s="224" t="n">
        <v>9</v>
      </c>
      <c r="G80" s="245" t="n">
        <v>7</v>
      </c>
      <c r="H80" s="226" t="n">
        <v>8</v>
      </c>
      <c r="I80" s="226"/>
      <c r="J80" s="226"/>
      <c r="K80" s="227" t="n">
        <f aca="false">ROUND(F80*$C$9+G80*$C$10+H80*$C$11+I80*$C$12+J80*$C$13,1)</f>
        <v>7.8</v>
      </c>
    </row>
    <row r="81" s="204" customFormat="true" ht="18" hidden="false" customHeight="true" outlineLevel="0" collapsed="false">
      <c r="A81" s="219" t="n">
        <v>64</v>
      </c>
      <c r="B81" s="220" t="n">
        <v>14035199</v>
      </c>
      <c r="C81" s="243" t="s">
        <v>1623</v>
      </c>
      <c r="D81" s="222" t="s">
        <v>1624</v>
      </c>
      <c r="E81" s="223" t="s">
        <v>1622</v>
      </c>
      <c r="F81" s="224" t="n">
        <v>9</v>
      </c>
      <c r="G81" s="245" t="n">
        <v>7</v>
      </c>
      <c r="H81" s="226" t="n">
        <v>6</v>
      </c>
      <c r="I81" s="226"/>
      <c r="J81" s="226"/>
      <c r="K81" s="227" t="n">
        <f aca="false">ROUND(F81*$C$9+G81*$C$10+H81*$C$11+I81*$C$12+J81*$C$13,1)</f>
        <v>6.6</v>
      </c>
    </row>
    <row r="82" s="204" customFormat="true" ht="18" hidden="false" customHeight="true" outlineLevel="0" collapsed="false">
      <c r="A82" s="219" t="n">
        <v>65</v>
      </c>
      <c r="B82" s="220" t="n">
        <v>14035061</v>
      </c>
      <c r="C82" s="243" t="s">
        <v>1625</v>
      </c>
      <c r="D82" s="222" t="s">
        <v>1626</v>
      </c>
      <c r="E82" s="223" t="s">
        <v>362</v>
      </c>
      <c r="F82" s="224" t="n">
        <v>9</v>
      </c>
      <c r="G82" s="245" t="n">
        <v>8</v>
      </c>
      <c r="H82" s="226" t="n">
        <v>7</v>
      </c>
      <c r="I82" s="226"/>
      <c r="J82" s="226"/>
      <c r="K82" s="227" t="n">
        <f aca="false">ROUND(F82*$C$9+G82*$C$10+H82*$C$11+I82*$C$12+J82*$C$13,1)</f>
        <v>7.5</v>
      </c>
    </row>
    <row r="83" s="238" customFormat="true" ht="18" hidden="false" customHeight="true" outlineLevel="0" collapsed="false">
      <c r="A83" s="229" t="n">
        <v>66</v>
      </c>
      <c r="B83" s="230" t="n">
        <v>14035486</v>
      </c>
      <c r="C83" s="244" t="s">
        <v>1627</v>
      </c>
      <c r="D83" s="232"/>
      <c r="E83" s="233" t="s">
        <v>1609</v>
      </c>
      <c r="F83" s="234" t="n">
        <v>9</v>
      </c>
      <c r="G83" s="246" t="n">
        <v>8</v>
      </c>
      <c r="H83" s="236" t="n">
        <v>0</v>
      </c>
      <c r="I83" s="236"/>
      <c r="J83" s="236"/>
      <c r="K83" s="237" t="n">
        <f aca="false">ROUND(F83*$C$9+G83*$C$10+H83*$C$11+I83*$C$12+J83*$C$13,1)</f>
        <v>3.3</v>
      </c>
      <c r="L83" s="238" t="s">
        <v>1628</v>
      </c>
    </row>
    <row r="84" s="204" customFormat="true" ht="10.5" hidden="false" customHeight="true" outlineLevel="0" collapsed="false">
      <c r="A84" s="187"/>
      <c r="B84" s="258"/>
      <c r="C84" s="259"/>
      <c r="D84" s="260"/>
      <c r="E84" s="261"/>
      <c r="F84" s="262"/>
      <c r="G84" s="262"/>
      <c r="H84" s="262"/>
      <c r="I84" s="262"/>
      <c r="J84" s="262"/>
      <c r="K84" s="263"/>
    </row>
    <row r="85" customFormat="false" ht="17.1" hidden="false" customHeight="true" outlineLevel="0" collapsed="false">
      <c r="A85" s="264"/>
      <c r="B85" s="264"/>
      <c r="C85" s="264"/>
      <c r="D85" s="204"/>
      <c r="E85" s="264"/>
      <c r="F85" s="265" t="s">
        <v>1629</v>
      </c>
      <c r="G85" s="265"/>
      <c r="H85" s="265"/>
      <c r="I85" s="265"/>
      <c r="J85" s="265"/>
      <c r="K85" s="265"/>
    </row>
    <row r="86" customFormat="false" ht="17.1" hidden="false" customHeight="true" outlineLevel="0" collapsed="false">
      <c r="A86" s="264"/>
      <c r="B86" s="264"/>
      <c r="C86" s="264"/>
      <c r="D86" s="204"/>
      <c r="E86" s="264"/>
      <c r="F86" s="188" t="s">
        <v>1630</v>
      </c>
      <c r="G86" s="188"/>
      <c r="H86" s="188"/>
      <c r="I86" s="188"/>
      <c r="J86" s="188"/>
      <c r="K86" s="188"/>
    </row>
    <row r="87" customFormat="false" ht="17.1" hidden="false" customHeight="true" outlineLevel="0" collapsed="false">
      <c r="A87" s="264"/>
      <c r="B87" s="264"/>
      <c r="C87" s="264"/>
      <c r="D87" s="204"/>
      <c r="E87" s="264"/>
      <c r="F87" s="188" t="s">
        <v>1631</v>
      </c>
      <c r="G87" s="188"/>
      <c r="H87" s="188"/>
      <c r="I87" s="188"/>
      <c r="J87" s="188"/>
      <c r="K87" s="188"/>
    </row>
    <row r="88" customFormat="false" ht="17.1" hidden="false" customHeight="true" outlineLevel="0" collapsed="false">
      <c r="A88" s="264"/>
      <c r="B88" s="264"/>
      <c r="C88" s="264"/>
      <c r="D88" s="204"/>
      <c r="E88" s="264"/>
      <c r="F88" s="188" t="s">
        <v>1632</v>
      </c>
      <c r="G88" s="188"/>
      <c r="H88" s="188"/>
      <c r="I88" s="188"/>
      <c r="J88" s="188"/>
      <c r="K88" s="188"/>
    </row>
    <row r="93" customFormat="false" ht="15" hidden="false" customHeight="true" outlineLevel="0" collapsed="false">
      <c r="F93" s="188" t="s">
        <v>1633</v>
      </c>
      <c r="G93" s="188"/>
      <c r="H93" s="188"/>
      <c r="I93" s="188"/>
      <c r="J93" s="188"/>
      <c r="K93" s="188"/>
    </row>
  </sheetData>
  <mergeCells count="15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85:K85"/>
    <mergeCell ref="F86:K86"/>
    <mergeCell ref="F87:K87"/>
    <mergeCell ref="F88:K88"/>
    <mergeCell ref="F93:K93"/>
  </mergeCells>
  <dataValidations count="1">
    <dataValidation allowBlank="true" errorStyle="stop" operator="between" prompt="Không chỉnh sửa dữ liệu!" showDropDown="false" showErrorMessage="true" showInputMessage="true" sqref="A1:IV1093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66" width="8.99"/>
    <col collapsed="false" customWidth="true" hidden="false" outlineLevel="0" max="3" min="3" style="266" width="24.24"/>
    <col collapsed="false" customWidth="false" hidden="false" outlineLevel="0" max="6" min="4" style="266" width="8.99"/>
    <col collapsed="false" customWidth="true" hidden="false" outlineLevel="0" max="7" min="7" style="266" width="8.87"/>
    <col collapsed="false" customWidth="true" hidden="false" outlineLevel="0" max="8" min="8" style="266" width="24.75"/>
    <col collapsed="false" customWidth="true" hidden="false" outlineLevel="0" max="9" min="9" style="266" width="25.37"/>
    <col collapsed="false" customWidth="false" hidden="false" outlineLevel="0" max="257" min="10" style="266" width="8.99"/>
  </cols>
  <sheetData>
    <row r="1" s="269" customFormat="true" ht="20.1" hidden="false" customHeight="true" outlineLevel="0" collapsed="false">
      <c r="A1" s="267" t="s">
        <v>1634</v>
      </c>
      <c r="B1" s="268" t="s">
        <v>1635</v>
      </c>
      <c r="C1" s="268" t="s">
        <v>1636</v>
      </c>
      <c r="D1" s="268" t="s">
        <v>28</v>
      </c>
      <c r="E1" s="268" t="s">
        <v>1637</v>
      </c>
      <c r="F1" s="268" t="s">
        <v>1638</v>
      </c>
      <c r="G1" s="268" t="s">
        <v>1639</v>
      </c>
      <c r="H1" s="268" t="s">
        <v>1640</v>
      </c>
      <c r="I1" s="268" t="s">
        <v>1641</v>
      </c>
      <c r="J1" s="268" t="s">
        <v>1642</v>
      </c>
    </row>
    <row r="2" customFormat="false" ht="20.1" hidden="false" customHeight="true" outlineLevel="0" collapsed="false">
      <c r="A2" s="270" t="s">
        <v>1643</v>
      </c>
      <c r="B2" s="271" t="str">
        <f aca="false">RIGHT("a12035257",LEN("a12035257")-1)</f>
        <v>12035257</v>
      </c>
      <c r="C2" s="272" t="s">
        <v>1644</v>
      </c>
      <c r="D2" s="273" t="n">
        <v>31006</v>
      </c>
      <c r="E2" s="272" t="s">
        <v>1645</v>
      </c>
      <c r="F2" s="271" t="str">
        <f aca="false">RIGHT("a",LEN("a")-1)</f>
        <v/>
      </c>
      <c r="G2" s="272" t="s">
        <v>1646</v>
      </c>
      <c r="H2" s="272" t="s">
        <v>1647</v>
      </c>
      <c r="I2" s="272" t="s">
        <v>1648</v>
      </c>
      <c r="J2" s="274"/>
    </row>
    <row r="3" customFormat="false" ht="20.1" hidden="false" customHeight="true" outlineLevel="0" collapsed="false">
      <c r="A3" s="270" t="s">
        <v>1649</v>
      </c>
      <c r="B3" s="271" t="str">
        <f aca="false">RIGHT("a12035267",LEN("a12035267")-1)</f>
        <v>12035267</v>
      </c>
      <c r="C3" s="272" t="s">
        <v>1650</v>
      </c>
      <c r="D3" s="273" t="n">
        <v>30598</v>
      </c>
      <c r="E3" s="272" t="s">
        <v>1645</v>
      </c>
      <c r="F3" s="271" t="str">
        <f aca="false">RIGHT("a",LEN("a")-1)</f>
        <v/>
      </c>
      <c r="G3" s="272" t="s">
        <v>1646</v>
      </c>
      <c r="H3" s="272" t="s">
        <v>1647</v>
      </c>
      <c r="I3" s="272" t="s">
        <v>1648</v>
      </c>
      <c r="J3" s="274"/>
    </row>
    <row r="4" customFormat="false" ht="20.1" hidden="false" customHeight="true" outlineLevel="0" collapsed="false">
      <c r="A4" s="270" t="s">
        <v>1651</v>
      </c>
      <c r="B4" s="271" t="str">
        <f aca="false">RIGHT("a12035260",LEN("a12035260")-1)</f>
        <v>12035260</v>
      </c>
      <c r="C4" s="272" t="s">
        <v>1652</v>
      </c>
      <c r="D4" s="273" t="n">
        <v>32731</v>
      </c>
      <c r="E4" s="272" t="s">
        <v>1645</v>
      </c>
      <c r="F4" s="271" t="str">
        <f aca="false">RIGHT("a",LEN("a")-1)</f>
        <v/>
      </c>
      <c r="G4" s="272" t="s">
        <v>1646</v>
      </c>
      <c r="H4" s="272" t="s">
        <v>1647</v>
      </c>
      <c r="I4" s="272" t="s">
        <v>1648</v>
      </c>
      <c r="J4" s="274"/>
    </row>
    <row r="5" customFormat="false" ht="20.1" hidden="false" customHeight="true" outlineLevel="0" collapsed="false">
      <c r="A5" s="270" t="s">
        <v>1653</v>
      </c>
      <c r="B5" s="271" t="str">
        <f aca="false">RIGHT("a12035254",LEN("a12035254")-1)</f>
        <v>12035254</v>
      </c>
      <c r="C5" s="272" t="s">
        <v>1654</v>
      </c>
      <c r="D5" s="273" t="n">
        <v>32917</v>
      </c>
      <c r="E5" s="272" t="s">
        <v>1645</v>
      </c>
      <c r="F5" s="271" t="str">
        <f aca="false">RIGHT("a",LEN("a")-1)</f>
        <v/>
      </c>
      <c r="G5" s="272" t="s">
        <v>1646</v>
      </c>
      <c r="H5" s="272" t="s">
        <v>1647</v>
      </c>
      <c r="I5" s="272" t="s">
        <v>1648</v>
      </c>
      <c r="J5" s="274"/>
    </row>
    <row r="6" customFormat="false" ht="20.1" hidden="false" customHeight="true" outlineLevel="0" collapsed="false">
      <c r="A6" s="270" t="s">
        <v>1655</v>
      </c>
      <c r="B6" s="271" t="str">
        <f aca="false">RIGHT("a12035001",LEN("a12035001")-1)</f>
        <v>12035001</v>
      </c>
      <c r="C6" s="272" t="s">
        <v>1656</v>
      </c>
      <c r="D6" s="273" t="n">
        <v>31849</v>
      </c>
      <c r="E6" s="272" t="s">
        <v>1645</v>
      </c>
      <c r="F6" s="271" t="str">
        <f aca="false">RIGHT("a",LEN("a")-1)</f>
        <v/>
      </c>
      <c r="G6" s="272" t="s">
        <v>1646</v>
      </c>
      <c r="H6" s="272" t="s">
        <v>1647</v>
      </c>
      <c r="I6" s="272" t="s">
        <v>1648</v>
      </c>
      <c r="J6" s="274"/>
    </row>
    <row r="7" customFormat="false" ht="20.1" hidden="false" customHeight="true" outlineLevel="0" collapsed="false">
      <c r="A7" s="270" t="s">
        <v>1657</v>
      </c>
      <c r="B7" s="271" t="str">
        <f aca="false">RIGHT("a12035244",LEN("a12035244")-1)</f>
        <v>12035244</v>
      </c>
      <c r="C7" s="272" t="s">
        <v>1658</v>
      </c>
      <c r="D7" s="273" t="n">
        <v>27989</v>
      </c>
      <c r="E7" s="272" t="s">
        <v>1645</v>
      </c>
      <c r="F7" s="271" t="str">
        <f aca="false">RIGHT("a",LEN("a")-1)</f>
        <v/>
      </c>
      <c r="G7" s="272" t="s">
        <v>1646</v>
      </c>
      <c r="H7" s="272" t="s">
        <v>1647</v>
      </c>
      <c r="I7" s="272" t="s">
        <v>1648</v>
      </c>
      <c r="J7" s="274"/>
    </row>
    <row r="8" customFormat="false" ht="20.1" hidden="false" customHeight="true" outlineLevel="0" collapsed="false">
      <c r="A8" s="270" t="s">
        <v>1659</v>
      </c>
      <c r="B8" s="271" t="str">
        <f aca="false">RIGHT("a12035003",LEN("a12035003")-1)</f>
        <v>12035003</v>
      </c>
      <c r="C8" s="272" t="s">
        <v>1660</v>
      </c>
      <c r="D8" s="273" t="n">
        <v>31146</v>
      </c>
      <c r="E8" s="272" t="s">
        <v>1645</v>
      </c>
      <c r="F8" s="271" t="str">
        <f aca="false">RIGHT("a",LEN("a")-1)</f>
        <v/>
      </c>
      <c r="G8" s="272" t="s">
        <v>1646</v>
      </c>
      <c r="H8" s="272" t="s">
        <v>1647</v>
      </c>
      <c r="I8" s="272" t="s">
        <v>1648</v>
      </c>
      <c r="J8" s="274"/>
    </row>
    <row r="9" customFormat="false" ht="20.1" hidden="false" customHeight="true" outlineLevel="0" collapsed="false">
      <c r="A9" s="270" t="s">
        <v>1661</v>
      </c>
      <c r="B9" s="271" t="str">
        <f aca="false">RIGHT("a12035002",LEN("a12035002")-1)</f>
        <v>12035002</v>
      </c>
      <c r="C9" s="272" t="s">
        <v>1662</v>
      </c>
      <c r="D9" s="273" t="n">
        <v>29880</v>
      </c>
      <c r="E9" s="272" t="s">
        <v>1645</v>
      </c>
      <c r="F9" s="271" t="str">
        <f aca="false">RIGHT("a",LEN("a")-1)</f>
        <v/>
      </c>
      <c r="G9" s="272" t="s">
        <v>1646</v>
      </c>
      <c r="H9" s="272" t="s">
        <v>1647</v>
      </c>
      <c r="I9" s="272" t="s">
        <v>1648</v>
      </c>
      <c r="J9" s="274"/>
    </row>
    <row r="10" customFormat="false" ht="20.1" hidden="false" customHeight="true" outlineLevel="0" collapsed="false">
      <c r="A10" s="270" t="s">
        <v>1663</v>
      </c>
      <c r="B10" s="271" t="str">
        <f aca="false">RIGHT("a12035261",LEN("a12035261")-1)</f>
        <v>12035261</v>
      </c>
      <c r="C10" s="272" t="s">
        <v>1664</v>
      </c>
      <c r="D10" s="273" t="n">
        <v>33128</v>
      </c>
      <c r="E10" s="272" t="s">
        <v>1645</v>
      </c>
      <c r="F10" s="271" t="str">
        <f aca="false">RIGHT("a",LEN("a")-1)</f>
        <v/>
      </c>
      <c r="G10" s="272" t="s">
        <v>1646</v>
      </c>
      <c r="H10" s="272" t="s">
        <v>1647</v>
      </c>
      <c r="I10" s="272" t="s">
        <v>1648</v>
      </c>
      <c r="J10" s="274"/>
    </row>
    <row r="11" customFormat="false" ht="20.1" hidden="false" customHeight="true" outlineLevel="0" collapsed="false">
      <c r="A11" s="270" t="s">
        <v>1665</v>
      </c>
      <c r="B11" s="271" t="str">
        <f aca="false">RIGHT("a12035004",LEN("a12035004")-1)</f>
        <v>12035004</v>
      </c>
      <c r="C11" s="272" t="s">
        <v>1666</v>
      </c>
      <c r="D11" s="273" t="n">
        <v>29092</v>
      </c>
      <c r="E11" s="272" t="s">
        <v>1645</v>
      </c>
      <c r="F11" s="271" t="str">
        <f aca="false">RIGHT("a",LEN("a")-1)</f>
        <v/>
      </c>
      <c r="G11" s="272" t="s">
        <v>1646</v>
      </c>
      <c r="H11" s="272" t="s">
        <v>1647</v>
      </c>
      <c r="I11" s="272" t="s">
        <v>1648</v>
      </c>
      <c r="J11" s="274"/>
    </row>
    <row r="12" customFormat="false" ht="20.1" hidden="false" customHeight="true" outlineLevel="0" collapsed="false">
      <c r="A12" s="270" t="s">
        <v>1667</v>
      </c>
      <c r="B12" s="271" t="str">
        <f aca="false">RIGHT("a12035005",LEN("a12035005")-1)</f>
        <v>12035005</v>
      </c>
      <c r="C12" s="272" t="s">
        <v>1668</v>
      </c>
      <c r="D12" s="273" t="n">
        <v>32851</v>
      </c>
      <c r="E12" s="272" t="s">
        <v>1645</v>
      </c>
      <c r="F12" s="271" t="str">
        <f aca="false">RIGHT("a",LEN("a")-1)</f>
        <v/>
      </c>
      <c r="G12" s="272" t="s">
        <v>1646</v>
      </c>
      <c r="H12" s="272" t="s">
        <v>1647</v>
      </c>
      <c r="I12" s="272" t="s">
        <v>1648</v>
      </c>
      <c r="J12" s="274"/>
    </row>
    <row r="13" customFormat="false" ht="20.1" hidden="false" customHeight="true" outlineLevel="0" collapsed="false">
      <c r="A13" s="270" t="s">
        <v>1669</v>
      </c>
      <c r="B13" s="271" t="str">
        <f aca="false">RIGHT("a12035006",LEN("a12035006")-1)</f>
        <v>12035006</v>
      </c>
      <c r="C13" s="272" t="s">
        <v>1670</v>
      </c>
      <c r="D13" s="273" t="n">
        <v>28079</v>
      </c>
      <c r="E13" s="272" t="s">
        <v>1645</v>
      </c>
      <c r="F13" s="271" t="str">
        <f aca="false">RIGHT("a",LEN("a")-1)</f>
        <v/>
      </c>
      <c r="G13" s="272" t="s">
        <v>1646</v>
      </c>
      <c r="H13" s="272" t="s">
        <v>1647</v>
      </c>
      <c r="I13" s="272" t="s">
        <v>1648</v>
      </c>
      <c r="J13" s="274"/>
    </row>
    <row r="14" customFormat="false" ht="20.1" hidden="false" customHeight="true" outlineLevel="0" collapsed="false">
      <c r="A14" s="270" t="s">
        <v>1671</v>
      </c>
      <c r="B14" s="271" t="str">
        <f aca="false">RIGHT("a12035248",LEN("a12035248")-1)</f>
        <v>12035248</v>
      </c>
      <c r="C14" s="272" t="s">
        <v>1672</v>
      </c>
      <c r="D14" s="273" t="n">
        <v>32811</v>
      </c>
      <c r="E14" s="272" t="s">
        <v>1645</v>
      </c>
      <c r="F14" s="271" t="str">
        <f aca="false">RIGHT("a",LEN("a")-1)</f>
        <v/>
      </c>
      <c r="G14" s="272" t="s">
        <v>1646</v>
      </c>
      <c r="H14" s="272" t="s">
        <v>1647</v>
      </c>
      <c r="I14" s="272" t="s">
        <v>1648</v>
      </c>
      <c r="J14" s="274"/>
    </row>
    <row r="15" customFormat="false" ht="20.1" hidden="false" customHeight="true" outlineLevel="0" collapsed="false">
      <c r="A15" s="270" t="s">
        <v>1673</v>
      </c>
      <c r="B15" s="271" t="str">
        <f aca="false">RIGHT("a12035246",LEN("a12035246")-1)</f>
        <v>12035246</v>
      </c>
      <c r="C15" s="272" t="s">
        <v>1674</v>
      </c>
      <c r="D15" s="273" t="n">
        <v>32219</v>
      </c>
      <c r="E15" s="272" t="s">
        <v>490</v>
      </c>
      <c r="F15" s="271" t="str">
        <f aca="false">RIGHT("a",LEN("a")-1)</f>
        <v/>
      </c>
      <c r="G15" s="272" t="s">
        <v>1646</v>
      </c>
      <c r="H15" s="272" t="s">
        <v>1647</v>
      </c>
      <c r="I15" s="272" t="s">
        <v>1648</v>
      </c>
      <c r="J15" s="274"/>
    </row>
    <row r="16" customFormat="false" ht="20.1" hidden="false" customHeight="true" outlineLevel="0" collapsed="false">
      <c r="A16" s="270" t="s">
        <v>1675</v>
      </c>
      <c r="B16" s="271" t="str">
        <f aca="false">RIGHT("a12035247",LEN("a12035247")-1)</f>
        <v>12035247</v>
      </c>
      <c r="C16" s="272" t="s">
        <v>1676</v>
      </c>
      <c r="D16" s="273" t="n">
        <v>32365</v>
      </c>
      <c r="E16" s="272" t="s">
        <v>1645</v>
      </c>
      <c r="F16" s="271" t="str">
        <f aca="false">RIGHT("a",LEN("a")-1)</f>
        <v/>
      </c>
      <c r="G16" s="272" t="s">
        <v>1646</v>
      </c>
      <c r="H16" s="272" t="s">
        <v>1647</v>
      </c>
      <c r="I16" s="272" t="s">
        <v>1648</v>
      </c>
      <c r="J16" s="274"/>
    </row>
    <row r="17" customFormat="false" ht="20.1" hidden="false" customHeight="true" outlineLevel="0" collapsed="false">
      <c r="A17" s="270" t="s">
        <v>1677</v>
      </c>
      <c r="B17" s="271" t="str">
        <f aca="false">RIGHT("a12035239",LEN("a12035239")-1)</f>
        <v>12035239</v>
      </c>
      <c r="C17" s="272" t="s">
        <v>1678</v>
      </c>
      <c r="D17" s="273" t="n">
        <v>32248</v>
      </c>
      <c r="E17" s="272" t="s">
        <v>1645</v>
      </c>
      <c r="F17" s="271" t="str">
        <f aca="false">RIGHT("a",LEN("a")-1)</f>
        <v/>
      </c>
      <c r="G17" s="272" t="s">
        <v>1646</v>
      </c>
      <c r="H17" s="272" t="s">
        <v>1647</v>
      </c>
      <c r="I17" s="272" t="s">
        <v>1648</v>
      </c>
      <c r="J17" s="274"/>
    </row>
    <row r="18" customFormat="false" ht="20.1" hidden="false" customHeight="true" outlineLevel="0" collapsed="false">
      <c r="A18" s="270" t="s">
        <v>1679</v>
      </c>
      <c r="B18" s="271" t="str">
        <f aca="false">RIGHT("a12035007",LEN("a12035007")-1)</f>
        <v>12035007</v>
      </c>
      <c r="C18" s="272" t="s">
        <v>1680</v>
      </c>
      <c r="D18" s="273" t="n">
        <v>29932</v>
      </c>
      <c r="E18" s="272" t="s">
        <v>490</v>
      </c>
      <c r="F18" s="271" t="str">
        <f aca="false">RIGHT("a",LEN("a")-1)</f>
        <v/>
      </c>
      <c r="G18" s="272" t="s">
        <v>1646</v>
      </c>
      <c r="H18" s="272" t="s">
        <v>1647</v>
      </c>
      <c r="I18" s="272" t="s">
        <v>1648</v>
      </c>
      <c r="J18" s="274"/>
    </row>
    <row r="19" customFormat="false" ht="20.1" hidden="false" customHeight="true" outlineLevel="0" collapsed="false">
      <c r="A19" s="270" t="s">
        <v>1681</v>
      </c>
      <c r="B19" s="271" t="str">
        <f aca="false">RIGHT("a12035008",LEN("a12035008")-1)</f>
        <v>12035008</v>
      </c>
      <c r="C19" s="272" t="s">
        <v>857</v>
      </c>
      <c r="D19" s="273" t="n">
        <v>32765</v>
      </c>
      <c r="E19" s="272" t="s">
        <v>1645</v>
      </c>
      <c r="F19" s="271" t="str">
        <f aca="false">RIGHT("a",LEN("a")-1)</f>
        <v/>
      </c>
      <c r="G19" s="272" t="s">
        <v>1646</v>
      </c>
      <c r="H19" s="272" t="s">
        <v>1647</v>
      </c>
      <c r="I19" s="272" t="s">
        <v>1648</v>
      </c>
      <c r="J19" s="274"/>
    </row>
    <row r="20" customFormat="false" ht="20.1" hidden="false" customHeight="true" outlineLevel="0" collapsed="false">
      <c r="A20" s="270" t="s">
        <v>1682</v>
      </c>
      <c r="B20" s="271" t="str">
        <f aca="false">RIGHT("a12035009",LEN("a12035009")-1)</f>
        <v>12035009</v>
      </c>
      <c r="C20" s="272" t="s">
        <v>1683</v>
      </c>
      <c r="D20" s="273" t="n">
        <v>31201</v>
      </c>
      <c r="E20" s="272" t="s">
        <v>490</v>
      </c>
      <c r="F20" s="271" t="str">
        <f aca="false">RIGHT("a",LEN("a")-1)</f>
        <v/>
      </c>
      <c r="G20" s="272" t="s">
        <v>1646</v>
      </c>
      <c r="H20" s="272" t="s">
        <v>1647</v>
      </c>
      <c r="I20" s="272" t="s">
        <v>1648</v>
      </c>
      <c r="J20" s="274"/>
    </row>
    <row r="21" customFormat="false" ht="20.1" hidden="false" customHeight="true" outlineLevel="0" collapsed="false">
      <c r="A21" s="270" t="s">
        <v>1684</v>
      </c>
      <c r="B21" s="271" t="str">
        <f aca="false">RIGHT("a12035263",LEN("a12035263")-1)</f>
        <v>12035263</v>
      </c>
      <c r="C21" s="272" t="s">
        <v>1685</v>
      </c>
      <c r="D21" s="273" t="n">
        <v>31827</v>
      </c>
      <c r="E21" s="272" t="s">
        <v>1645</v>
      </c>
      <c r="F21" s="271" t="str">
        <f aca="false">RIGHT("a",LEN("a")-1)</f>
        <v/>
      </c>
      <c r="G21" s="272" t="s">
        <v>1646</v>
      </c>
      <c r="H21" s="272" t="s">
        <v>1647</v>
      </c>
      <c r="I21" s="272" t="s">
        <v>1648</v>
      </c>
      <c r="J21" s="274"/>
    </row>
    <row r="22" customFormat="false" ht="20.1" hidden="false" customHeight="true" outlineLevel="0" collapsed="false">
      <c r="A22" s="270" t="s">
        <v>1686</v>
      </c>
      <c r="B22" s="271" t="str">
        <f aca="false">RIGHT("a12035268",LEN("a12035268")-1)</f>
        <v>12035268</v>
      </c>
      <c r="C22" s="272" t="s">
        <v>1687</v>
      </c>
      <c r="D22" s="273" t="n">
        <v>31413</v>
      </c>
      <c r="E22" s="272" t="s">
        <v>490</v>
      </c>
      <c r="F22" s="271" t="str">
        <f aca="false">RIGHT("a",LEN("a")-1)</f>
        <v/>
      </c>
      <c r="G22" s="272" t="s">
        <v>1646</v>
      </c>
      <c r="H22" s="272" t="s">
        <v>1647</v>
      </c>
      <c r="I22" s="272" t="s">
        <v>1648</v>
      </c>
      <c r="J22" s="274"/>
    </row>
    <row r="23" customFormat="false" ht="20.1" hidden="false" customHeight="true" outlineLevel="0" collapsed="false">
      <c r="A23" s="270" t="s">
        <v>1688</v>
      </c>
      <c r="B23" s="271" t="str">
        <f aca="false">RIGHT("a12035011",LEN("a12035011")-1)</f>
        <v>12035011</v>
      </c>
      <c r="C23" s="272" t="s">
        <v>1689</v>
      </c>
      <c r="D23" s="273" t="n">
        <v>29831</v>
      </c>
      <c r="E23" s="272" t="s">
        <v>490</v>
      </c>
      <c r="F23" s="271" t="str">
        <f aca="false">RIGHT("a",LEN("a")-1)</f>
        <v/>
      </c>
      <c r="G23" s="272" t="s">
        <v>1646</v>
      </c>
      <c r="H23" s="272" t="s">
        <v>1647</v>
      </c>
      <c r="I23" s="272" t="s">
        <v>1648</v>
      </c>
      <c r="J23" s="274"/>
    </row>
    <row r="24" customFormat="false" ht="20.1" hidden="false" customHeight="true" outlineLevel="0" collapsed="false">
      <c r="A24" s="270" t="s">
        <v>1690</v>
      </c>
      <c r="B24" s="271" t="str">
        <f aca="false">RIGHT("a12035010",LEN("a12035010")-1)</f>
        <v>12035010</v>
      </c>
      <c r="C24" s="272" t="s">
        <v>1691</v>
      </c>
      <c r="D24" s="273" t="n">
        <v>31366</v>
      </c>
      <c r="E24" s="272" t="s">
        <v>490</v>
      </c>
      <c r="F24" s="271" t="str">
        <f aca="false">RIGHT("a",LEN("a")-1)</f>
        <v/>
      </c>
      <c r="G24" s="272" t="s">
        <v>1646</v>
      </c>
      <c r="H24" s="272" t="s">
        <v>1647</v>
      </c>
      <c r="I24" s="272" t="s">
        <v>1648</v>
      </c>
      <c r="J24" s="274"/>
    </row>
    <row r="25" customFormat="false" ht="20.1" hidden="false" customHeight="true" outlineLevel="0" collapsed="false">
      <c r="A25" s="270" t="s">
        <v>1692</v>
      </c>
      <c r="B25" s="271" t="str">
        <f aca="false">RIGHT("a12035249",LEN("a12035249")-1)</f>
        <v>12035249</v>
      </c>
      <c r="C25" s="272" t="s">
        <v>1693</v>
      </c>
      <c r="D25" s="273" t="n">
        <v>32087</v>
      </c>
      <c r="E25" s="272" t="s">
        <v>1645</v>
      </c>
      <c r="F25" s="271" t="str">
        <f aca="false">RIGHT("a",LEN("a")-1)</f>
        <v/>
      </c>
      <c r="G25" s="272" t="s">
        <v>1646</v>
      </c>
      <c r="H25" s="272" t="s">
        <v>1647</v>
      </c>
      <c r="I25" s="272" t="s">
        <v>1648</v>
      </c>
      <c r="J25" s="274"/>
    </row>
    <row r="26" customFormat="false" ht="20.1" hidden="false" customHeight="true" outlineLevel="0" collapsed="false">
      <c r="A26" s="270" t="s">
        <v>1694</v>
      </c>
      <c r="B26" s="271" t="str">
        <f aca="false">RIGHT("a12035255",LEN("a12035255")-1)</f>
        <v>12035255</v>
      </c>
      <c r="C26" s="272" t="s">
        <v>1695</v>
      </c>
      <c r="D26" s="273" t="n">
        <v>28085</v>
      </c>
      <c r="E26" s="272" t="s">
        <v>490</v>
      </c>
      <c r="F26" s="271" t="str">
        <f aca="false">RIGHT("a",LEN("a")-1)</f>
        <v/>
      </c>
      <c r="G26" s="272" t="s">
        <v>1646</v>
      </c>
      <c r="H26" s="272" t="s">
        <v>1647</v>
      </c>
      <c r="I26" s="272" t="s">
        <v>1648</v>
      </c>
      <c r="J26" s="274"/>
    </row>
    <row r="27" customFormat="false" ht="20.1" hidden="false" customHeight="true" outlineLevel="0" collapsed="false">
      <c r="A27" s="270" t="s">
        <v>1696</v>
      </c>
      <c r="B27" s="271" t="str">
        <f aca="false">RIGHT("a12035264",LEN("a12035264")-1)</f>
        <v>12035264</v>
      </c>
      <c r="C27" s="272" t="s">
        <v>1697</v>
      </c>
      <c r="D27" s="273" t="n">
        <v>30620</v>
      </c>
      <c r="E27" s="272" t="s">
        <v>1645</v>
      </c>
      <c r="F27" s="271" t="str">
        <f aca="false">RIGHT("a",LEN("a")-1)</f>
        <v/>
      </c>
      <c r="G27" s="272" t="s">
        <v>1646</v>
      </c>
      <c r="H27" s="272" t="s">
        <v>1647</v>
      </c>
      <c r="I27" s="272" t="s">
        <v>1648</v>
      </c>
      <c r="J27" s="274"/>
    </row>
    <row r="28" customFormat="false" ht="20.1" hidden="false" customHeight="true" outlineLevel="0" collapsed="false">
      <c r="A28" s="270" t="s">
        <v>1698</v>
      </c>
      <c r="B28" s="271" t="str">
        <f aca="false">RIGHT("a12035240",LEN("a12035240")-1)</f>
        <v>12035240</v>
      </c>
      <c r="C28" s="272" t="s">
        <v>1699</v>
      </c>
      <c r="D28" s="273" t="n">
        <v>32952</v>
      </c>
      <c r="E28" s="272" t="s">
        <v>1645</v>
      </c>
      <c r="F28" s="271" t="str">
        <f aca="false">RIGHT("a",LEN("a")-1)</f>
        <v/>
      </c>
      <c r="G28" s="272" t="s">
        <v>1646</v>
      </c>
      <c r="H28" s="272" t="s">
        <v>1647</v>
      </c>
      <c r="I28" s="272" t="s">
        <v>1648</v>
      </c>
      <c r="J28" s="274"/>
    </row>
    <row r="29" customFormat="false" ht="20.1" hidden="false" customHeight="true" outlineLevel="0" collapsed="false">
      <c r="A29" s="270" t="s">
        <v>1700</v>
      </c>
      <c r="B29" s="271" t="str">
        <f aca="false">RIGHT("a12035012",LEN("a12035012")-1)</f>
        <v>12035012</v>
      </c>
      <c r="C29" s="272" t="s">
        <v>1701</v>
      </c>
      <c r="D29" s="273" t="n">
        <v>30653</v>
      </c>
      <c r="E29" s="272" t="s">
        <v>1645</v>
      </c>
      <c r="F29" s="271" t="str">
        <f aca="false">RIGHT("a",LEN("a")-1)</f>
        <v/>
      </c>
      <c r="G29" s="272" t="s">
        <v>1646</v>
      </c>
      <c r="H29" s="272" t="s">
        <v>1647</v>
      </c>
      <c r="I29" s="272" t="s">
        <v>1648</v>
      </c>
      <c r="J29" s="274"/>
    </row>
    <row r="30" customFormat="false" ht="20.1" hidden="false" customHeight="true" outlineLevel="0" collapsed="false">
      <c r="A30" s="270" t="s">
        <v>1702</v>
      </c>
      <c r="B30" s="271" t="str">
        <f aca="false">RIGHT("a12035269",LEN("a12035269")-1)</f>
        <v>12035269</v>
      </c>
      <c r="C30" s="272" t="s">
        <v>1703</v>
      </c>
      <c r="D30" s="273" t="n">
        <v>31726</v>
      </c>
      <c r="E30" s="272" t="s">
        <v>1645</v>
      </c>
      <c r="F30" s="271" t="str">
        <f aca="false">RIGHT("a",LEN("a")-1)</f>
        <v/>
      </c>
      <c r="G30" s="272" t="s">
        <v>1646</v>
      </c>
      <c r="H30" s="272" t="s">
        <v>1647</v>
      </c>
      <c r="I30" s="272" t="s">
        <v>1648</v>
      </c>
      <c r="J30" s="274"/>
    </row>
    <row r="31" customFormat="false" ht="20.1" hidden="false" customHeight="true" outlineLevel="0" collapsed="false">
      <c r="A31" s="270" t="s">
        <v>1704</v>
      </c>
      <c r="B31" s="271" t="str">
        <f aca="false">RIGHT("a12035241",LEN("a12035241")-1)</f>
        <v>12035241</v>
      </c>
      <c r="C31" s="272" t="s">
        <v>1705</v>
      </c>
      <c r="D31" s="273" t="n">
        <v>32504</v>
      </c>
      <c r="E31" s="272" t="s">
        <v>1645</v>
      </c>
      <c r="F31" s="271" t="str">
        <f aca="false">RIGHT("a",LEN("a")-1)</f>
        <v/>
      </c>
      <c r="G31" s="272" t="s">
        <v>1646</v>
      </c>
      <c r="H31" s="272" t="s">
        <v>1647</v>
      </c>
      <c r="I31" s="272" t="s">
        <v>1648</v>
      </c>
      <c r="J31" s="274"/>
    </row>
    <row r="32" customFormat="false" ht="20.1" hidden="false" customHeight="true" outlineLevel="0" collapsed="false">
      <c r="A32" s="270" t="s">
        <v>1706</v>
      </c>
      <c r="B32" s="271" t="str">
        <f aca="false">RIGHT("a12035265",LEN("a12035265")-1)</f>
        <v>12035265</v>
      </c>
      <c r="C32" s="272" t="s">
        <v>1707</v>
      </c>
      <c r="D32" s="273" t="n">
        <v>28536</v>
      </c>
      <c r="E32" s="272" t="s">
        <v>1645</v>
      </c>
      <c r="F32" s="271" t="str">
        <f aca="false">RIGHT("a",LEN("a")-1)</f>
        <v/>
      </c>
      <c r="G32" s="272" t="s">
        <v>1646</v>
      </c>
      <c r="H32" s="272" t="s">
        <v>1647</v>
      </c>
      <c r="I32" s="272" t="s">
        <v>1648</v>
      </c>
      <c r="J32" s="274"/>
    </row>
    <row r="33" customFormat="false" ht="20.1" hidden="false" customHeight="true" outlineLevel="0" collapsed="false">
      <c r="A33" s="270" t="s">
        <v>1708</v>
      </c>
      <c r="B33" s="271" t="str">
        <f aca="false">RIGHT("a12035258",LEN("a12035258")-1)</f>
        <v>12035258</v>
      </c>
      <c r="C33" s="272" t="s">
        <v>1709</v>
      </c>
      <c r="D33" s="273" t="n">
        <v>28254</v>
      </c>
      <c r="E33" s="272" t="s">
        <v>1645</v>
      </c>
      <c r="F33" s="271" t="str">
        <f aca="false">RIGHT("a",LEN("a")-1)</f>
        <v/>
      </c>
      <c r="G33" s="272" t="s">
        <v>1646</v>
      </c>
      <c r="H33" s="272" t="s">
        <v>1647</v>
      </c>
      <c r="I33" s="272" t="s">
        <v>1648</v>
      </c>
      <c r="J33" s="274"/>
    </row>
    <row r="34" customFormat="false" ht="20.1" hidden="false" customHeight="true" outlineLevel="0" collapsed="false">
      <c r="A34" s="270" t="s">
        <v>1710</v>
      </c>
      <c r="B34" s="271" t="str">
        <f aca="false">RIGHT("a12035013",LEN("a12035013")-1)</f>
        <v>12035013</v>
      </c>
      <c r="C34" s="272" t="s">
        <v>1711</v>
      </c>
      <c r="D34" s="273" t="n">
        <v>30681</v>
      </c>
      <c r="E34" s="272" t="s">
        <v>1645</v>
      </c>
      <c r="F34" s="271" t="str">
        <f aca="false">RIGHT("a",LEN("a")-1)</f>
        <v/>
      </c>
      <c r="G34" s="272" t="s">
        <v>1646</v>
      </c>
      <c r="H34" s="272" t="s">
        <v>1647</v>
      </c>
      <c r="I34" s="272" t="s">
        <v>1648</v>
      </c>
      <c r="J34" s="274"/>
    </row>
    <row r="35" customFormat="false" ht="20.1" hidden="false" customHeight="true" outlineLevel="0" collapsed="false">
      <c r="A35" s="270" t="s">
        <v>1712</v>
      </c>
      <c r="B35" s="271" t="str">
        <f aca="false">RIGHT("a12035262",LEN("a12035262")-1)</f>
        <v>12035262</v>
      </c>
      <c r="C35" s="272" t="s">
        <v>1713</v>
      </c>
      <c r="D35" s="273" t="n">
        <v>33209</v>
      </c>
      <c r="E35" s="272" t="s">
        <v>1645</v>
      </c>
      <c r="F35" s="271" t="str">
        <f aca="false">RIGHT("a",LEN("a")-1)</f>
        <v/>
      </c>
      <c r="G35" s="272" t="s">
        <v>1646</v>
      </c>
      <c r="H35" s="272" t="s">
        <v>1647</v>
      </c>
      <c r="I35" s="272" t="s">
        <v>1648</v>
      </c>
      <c r="J35" s="274"/>
    </row>
    <row r="36" customFormat="false" ht="20.1" hidden="false" customHeight="true" outlineLevel="0" collapsed="false">
      <c r="A36" s="270" t="s">
        <v>1714</v>
      </c>
      <c r="B36" s="271" t="str">
        <f aca="false">RIGHT("a12035253",LEN("a12035253")-1)</f>
        <v>12035253</v>
      </c>
      <c r="C36" s="272" t="s">
        <v>1715</v>
      </c>
      <c r="D36" s="273" t="n">
        <v>28975</v>
      </c>
      <c r="E36" s="272" t="s">
        <v>490</v>
      </c>
      <c r="F36" s="271" t="str">
        <f aca="false">RIGHT("a",LEN("a")-1)</f>
        <v/>
      </c>
      <c r="G36" s="272" t="s">
        <v>1646</v>
      </c>
      <c r="H36" s="272" t="s">
        <v>1647</v>
      </c>
      <c r="I36" s="272" t="s">
        <v>1648</v>
      </c>
      <c r="J36" s="274"/>
    </row>
    <row r="37" customFormat="false" ht="20.1" hidden="false" customHeight="true" outlineLevel="0" collapsed="false">
      <c r="A37" s="270" t="s">
        <v>1716</v>
      </c>
      <c r="B37" s="271" t="str">
        <f aca="false">RIGHT("a12035242",LEN("a12035242")-1)</f>
        <v>12035242</v>
      </c>
      <c r="C37" s="272" t="s">
        <v>1717</v>
      </c>
      <c r="D37" s="273" t="n">
        <v>28773</v>
      </c>
      <c r="E37" s="272" t="s">
        <v>490</v>
      </c>
      <c r="F37" s="271" t="str">
        <f aca="false">RIGHT("a",LEN("a")-1)</f>
        <v/>
      </c>
      <c r="G37" s="272" t="s">
        <v>1646</v>
      </c>
      <c r="H37" s="272" t="s">
        <v>1647</v>
      </c>
      <c r="I37" s="272" t="s">
        <v>1648</v>
      </c>
      <c r="J37" s="274"/>
    </row>
    <row r="38" customFormat="false" ht="20.1" hidden="false" customHeight="true" outlineLevel="0" collapsed="false">
      <c r="A38" s="270" t="s">
        <v>1718</v>
      </c>
      <c r="B38" s="271" t="str">
        <f aca="false">RIGHT("a12035266",LEN("a12035266")-1)</f>
        <v>12035266</v>
      </c>
      <c r="C38" s="272" t="s">
        <v>1719</v>
      </c>
      <c r="D38" s="273" t="n">
        <v>30714</v>
      </c>
      <c r="E38" s="272" t="s">
        <v>1645</v>
      </c>
      <c r="F38" s="271" t="str">
        <f aca="false">RIGHT("a",LEN("a")-1)</f>
        <v/>
      </c>
      <c r="G38" s="272" t="s">
        <v>1646</v>
      </c>
      <c r="H38" s="272" t="s">
        <v>1647</v>
      </c>
      <c r="I38" s="272" t="s">
        <v>1648</v>
      </c>
      <c r="J38" s="274"/>
    </row>
    <row r="39" customFormat="false" ht="20.1" hidden="false" customHeight="true" outlineLevel="0" collapsed="false">
      <c r="A39" s="270" t="s">
        <v>1720</v>
      </c>
      <c r="B39" s="271" t="str">
        <f aca="false">RIGHT("a12035250",LEN("a12035250")-1)</f>
        <v>12035250</v>
      </c>
      <c r="C39" s="272" t="s">
        <v>1721</v>
      </c>
      <c r="D39" s="273" t="n">
        <v>32467</v>
      </c>
      <c r="E39" s="272" t="s">
        <v>1645</v>
      </c>
      <c r="F39" s="271" t="str">
        <f aca="false">RIGHT("a",LEN("a")-1)</f>
        <v/>
      </c>
      <c r="G39" s="272" t="s">
        <v>1646</v>
      </c>
      <c r="H39" s="272" t="s">
        <v>1647</v>
      </c>
      <c r="I39" s="272" t="s">
        <v>1648</v>
      </c>
      <c r="J39" s="274"/>
    </row>
    <row r="40" customFormat="false" ht="20.1" hidden="false" customHeight="true" outlineLevel="0" collapsed="false">
      <c r="A40" s="270" t="s">
        <v>1722</v>
      </c>
      <c r="B40" s="271" t="str">
        <f aca="false">RIGHT("a12035245",LEN("a12035245")-1)</f>
        <v>12035245</v>
      </c>
      <c r="C40" s="272" t="s">
        <v>1723</v>
      </c>
      <c r="D40" s="273" t="n">
        <v>31308</v>
      </c>
      <c r="E40" s="272" t="s">
        <v>1645</v>
      </c>
      <c r="F40" s="271" t="str">
        <f aca="false">RIGHT("a",LEN("a")-1)</f>
        <v/>
      </c>
      <c r="G40" s="272" t="s">
        <v>1646</v>
      </c>
      <c r="H40" s="272" t="s">
        <v>1647</v>
      </c>
      <c r="I40" s="272" t="s">
        <v>1648</v>
      </c>
      <c r="J40" s="274"/>
    </row>
    <row r="41" customFormat="false" ht="20.1" hidden="false" customHeight="true" outlineLevel="0" collapsed="false">
      <c r="A41" s="270" t="s">
        <v>1724</v>
      </c>
      <c r="B41" s="271" t="str">
        <f aca="false">RIGHT("a12035256",LEN("a12035256")-1)</f>
        <v>12035256</v>
      </c>
      <c r="C41" s="272" t="s">
        <v>1725</v>
      </c>
      <c r="D41" s="273" t="n">
        <v>31616</v>
      </c>
      <c r="E41" s="272" t="s">
        <v>1645</v>
      </c>
      <c r="F41" s="271" t="str">
        <f aca="false">RIGHT("a",LEN("a")-1)</f>
        <v/>
      </c>
      <c r="G41" s="272" t="s">
        <v>1646</v>
      </c>
      <c r="H41" s="272" t="s">
        <v>1647</v>
      </c>
      <c r="I41" s="272" t="s">
        <v>1648</v>
      </c>
      <c r="J41" s="274"/>
    </row>
    <row r="42" customFormat="false" ht="20.1" hidden="false" customHeight="true" outlineLevel="0" collapsed="false">
      <c r="A42" s="270" t="s">
        <v>1726</v>
      </c>
      <c r="B42" s="271" t="str">
        <f aca="false">RIGHT("a12035251",LEN("a12035251")-1)</f>
        <v>12035251</v>
      </c>
      <c r="C42" s="272" t="s">
        <v>1727</v>
      </c>
      <c r="D42" s="273" t="n">
        <v>30855</v>
      </c>
      <c r="E42" s="272" t="s">
        <v>1645</v>
      </c>
      <c r="F42" s="271" t="str">
        <f aca="false">RIGHT("a",LEN("a")-1)</f>
        <v/>
      </c>
      <c r="G42" s="272" t="s">
        <v>1646</v>
      </c>
      <c r="H42" s="272" t="s">
        <v>1647</v>
      </c>
      <c r="I42" s="272" t="s">
        <v>1648</v>
      </c>
      <c r="J42" s="274"/>
    </row>
    <row r="43" customFormat="false" ht="20.1" hidden="false" customHeight="true" outlineLevel="0" collapsed="false">
      <c r="A43" s="270" t="s">
        <v>1728</v>
      </c>
      <c r="B43" s="271" t="str">
        <f aca="false">RIGHT("a12035252",LEN("a12035252")-1)</f>
        <v>12035252</v>
      </c>
      <c r="C43" s="272" t="s">
        <v>1729</v>
      </c>
      <c r="D43" s="273" t="n">
        <v>25044</v>
      </c>
      <c r="E43" s="272" t="s">
        <v>1645</v>
      </c>
      <c r="F43" s="271" t="str">
        <f aca="false">RIGHT("a",LEN("a")-1)</f>
        <v/>
      </c>
      <c r="G43" s="272" t="s">
        <v>1646</v>
      </c>
      <c r="H43" s="272" t="s">
        <v>1647</v>
      </c>
      <c r="I43" s="272" t="s">
        <v>1648</v>
      </c>
      <c r="J43" s="274"/>
    </row>
    <row r="44" customFormat="false" ht="20.1" hidden="false" customHeight="true" outlineLevel="0" collapsed="false">
      <c r="A44" s="270" t="s">
        <v>1730</v>
      </c>
      <c r="B44" s="271" t="str">
        <f aca="false">RIGHT("a12035014",LEN("a12035014")-1)</f>
        <v>12035014</v>
      </c>
      <c r="C44" s="272" t="s">
        <v>1731</v>
      </c>
      <c r="D44" s="273" t="n">
        <v>28137</v>
      </c>
      <c r="E44" s="272" t="s">
        <v>490</v>
      </c>
      <c r="F44" s="271" t="str">
        <f aca="false">RIGHT("a",LEN("a")-1)</f>
        <v/>
      </c>
      <c r="G44" s="272" t="s">
        <v>1646</v>
      </c>
      <c r="H44" s="272" t="s">
        <v>1647</v>
      </c>
      <c r="I44" s="272" t="s">
        <v>1648</v>
      </c>
      <c r="J44" s="274"/>
    </row>
    <row r="45" customFormat="false" ht="20.1" hidden="false" customHeight="true" outlineLevel="0" collapsed="false">
      <c r="A45" s="270" t="s">
        <v>1732</v>
      </c>
      <c r="B45" s="271" t="str">
        <f aca="false">RIGHT("a12035015",LEN("a12035015")-1)</f>
        <v>12035015</v>
      </c>
      <c r="C45" s="272" t="s">
        <v>1389</v>
      </c>
      <c r="D45" s="273" t="n">
        <v>32734</v>
      </c>
      <c r="E45" s="272" t="s">
        <v>1645</v>
      </c>
      <c r="F45" s="271" t="str">
        <f aca="false">RIGHT("a",LEN("a")-1)</f>
        <v/>
      </c>
      <c r="G45" s="272" t="s">
        <v>1646</v>
      </c>
      <c r="H45" s="272" t="s">
        <v>1647</v>
      </c>
      <c r="I45" s="272" t="s">
        <v>1648</v>
      </c>
      <c r="J45" s="274"/>
    </row>
    <row r="46" customFormat="false" ht="20.1" hidden="false" customHeight="true" outlineLevel="0" collapsed="false">
      <c r="A46" s="270" t="s">
        <v>1733</v>
      </c>
      <c r="B46" s="271" t="str">
        <f aca="false">RIGHT("a12035016",LEN("a12035016")-1)</f>
        <v>12035016</v>
      </c>
      <c r="C46" s="272" t="s">
        <v>1734</v>
      </c>
      <c r="D46" s="273" t="n">
        <v>29139</v>
      </c>
      <c r="E46" s="272" t="s">
        <v>490</v>
      </c>
      <c r="F46" s="271" t="str">
        <f aca="false">RIGHT("a",LEN("a")-1)</f>
        <v/>
      </c>
      <c r="G46" s="272" t="s">
        <v>1646</v>
      </c>
      <c r="H46" s="272" t="s">
        <v>1647</v>
      </c>
      <c r="I46" s="272" t="s">
        <v>1648</v>
      </c>
      <c r="J46" s="274"/>
    </row>
    <row r="47" customFormat="false" ht="20.1" hidden="false" customHeight="true" outlineLevel="0" collapsed="false">
      <c r="A47" s="270" t="s">
        <v>1735</v>
      </c>
      <c r="B47" s="271" t="str">
        <f aca="false">RIGHT("a12035017",LEN("a12035017")-1)</f>
        <v>12035017</v>
      </c>
      <c r="C47" s="272" t="s">
        <v>1736</v>
      </c>
      <c r="D47" s="273" t="n">
        <v>30691</v>
      </c>
      <c r="E47" s="272" t="s">
        <v>1645</v>
      </c>
      <c r="F47" s="271" t="str">
        <f aca="false">RIGHT("a",LEN("a")-1)</f>
        <v/>
      </c>
      <c r="G47" s="272" t="s">
        <v>1646</v>
      </c>
      <c r="H47" s="272" t="s">
        <v>1647</v>
      </c>
      <c r="I47" s="272" t="s">
        <v>1648</v>
      </c>
      <c r="J47" s="274"/>
    </row>
    <row r="48" customFormat="false" ht="20.1" hidden="false" customHeight="true" outlineLevel="0" collapsed="false">
      <c r="A48" s="270" t="s">
        <v>1737</v>
      </c>
      <c r="B48" s="271" t="str">
        <f aca="false">RIGHT("a12035018",LEN("a12035018")-1)</f>
        <v>12035018</v>
      </c>
      <c r="C48" s="272" t="s">
        <v>1738</v>
      </c>
      <c r="D48" s="273" t="n">
        <v>32011</v>
      </c>
      <c r="E48" s="272" t="s">
        <v>1645</v>
      </c>
      <c r="F48" s="271" t="str">
        <f aca="false">RIGHT("a",LEN("a")-1)</f>
        <v/>
      </c>
      <c r="G48" s="272" t="s">
        <v>1646</v>
      </c>
      <c r="H48" s="272" t="s">
        <v>1647</v>
      </c>
      <c r="I48" s="272" t="s">
        <v>1648</v>
      </c>
      <c r="J48" s="274"/>
    </row>
    <row r="49" customFormat="false" ht="20.1" hidden="false" customHeight="true" outlineLevel="0" collapsed="false">
      <c r="A49" s="270" t="s">
        <v>1739</v>
      </c>
      <c r="B49" s="271" t="str">
        <f aca="false">RIGHT("a12035243",LEN("a12035243")-1)</f>
        <v>12035243</v>
      </c>
      <c r="C49" s="272" t="s">
        <v>1740</v>
      </c>
      <c r="D49" s="273" t="n">
        <v>32287</v>
      </c>
      <c r="E49" s="272" t="s">
        <v>1645</v>
      </c>
      <c r="F49" s="271" t="str">
        <f aca="false">RIGHT("a",LEN("a")-1)</f>
        <v/>
      </c>
      <c r="G49" s="272" t="s">
        <v>1646</v>
      </c>
      <c r="H49" s="272" t="s">
        <v>1647</v>
      </c>
      <c r="I49" s="272" t="s">
        <v>1648</v>
      </c>
      <c r="J49" s="274"/>
    </row>
    <row r="50" customFormat="false" ht="20.1" hidden="false" customHeight="true" outlineLevel="0" collapsed="false">
      <c r="A50" s="270" t="s">
        <v>1741</v>
      </c>
      <c r="B50" s="271" t="str">
        <f aca="false">RIGHT("a12035259",LEN("a12035259")-1)</f>
        <v>12035259</v>
      </c>
      <c r="C50" s="272" t="s">
        <v>1742</v>
      </c>
      <c r="D50" s="273" t="n">
        <v>32214</v>
      </c>
      <c r="E50" s="272" t="s">
        <v>1645</v>
      </c>
      <c r="F50" s="271" t="str">
        <f aca="false">RIGHT("a",LEN("a")-1)</f>
        <v/>
      </c>
      <c r="G50" s="272" t="s">
        <v>1646</v>
      </c>
      <c r="H50" s="272" t="s">
        <v>1647</v>
      </c>
      <c r="I50" s="272" t="s">
        <v>1648</v>
      </c>
      <c r="J50" s="274"/>
    </row>
    <row r="51" customFormat="false" ht="20.1" hidden="false" customHeight="true" outlineLevel="0" collapsed="false">
      <c r="A51" s="270" t="s">
        <v>1743</v>
      </c>
      <c r="B51" s="271" t="str">
        <f aca="false">RIGHT("a12035750",LEN("a12035750")-1)</f>
        <v>12035750</v>
      </c>
      <c r="C51" s="272" t="s">
        <v>1744</v>
      </c>
      <c r="D51" s="273" t="n">
        <v>30103</v>
      </c>
      <c r="E51" s="272" t="s">
        <v>1645</v>
      </c>
      <c r="F51" s="271" t="str">
        <f aca="false">RIGHT("a",LEN("a")-1)</f>
        <v/>
      </c>
      <c r="G51" s="272" t="s">
        <v>1646</v>
      </c>
      <c r="H51" s="272" t="s">
        <v>1647</v>
      </c>
      <c r="I51" s="272" t="s">
        <v>1745</v>
      </c>
      <c r="J51" s="274"/>
    </row>
    <row r="52" customFormat="false" ht="20.1" hidden="false" customHeight="true" outlineLevel="0" collapsed="false">
      <c r="A52" s="270" t="s">
        <v>1746</v>
      </c>
      <c r="B52" s="271" t="str">
        <f aca="false">RIGHT("a12035749",LEN("a12035749")-1)</f>
        <v>12035749</v>
      </c>
      <c r="C52" s="272" t="s">
        <v>1747</v>
      </c>
      <c r="D52" s="273" t="n">
        <v>30317</v>
      </c>
      <c r="E52" s="272" t="s">
        <v>490</v>
      </c>
      <c r="F52" s="271" t="str">
        <f aca="false">RIGHT("a",LEN("a")-1)</f>
        <v/>
      </c>
      <c r="G52" s="272" t="s">
        <v>1646</v>
      </c>
      <c r="H52" s="272" t="s">
        <v>1647</v>
      </c>
      <c r="I52" s="272" t="s">
        <v>1745</v>
      </c>
      <c r="J52" s="274"/>
    </row>
    <row r="53" customFormat="false" ht="20.1" hidden="false" customHeight="true" outlineLevel="0" collapsed="false">
      <c r="A53" s="270" t="s">
        <v>1748</v>
      </c>
      <c r="B53" s="271" t="str">
        <f aca="false">RIGHT("a12035746",LEN("a12035746")-1)</f>
        <v>12035746</v>
      </c>
      <c r="C53" s="272" t="s">
        <v>1749</v>
      </c>
      <c r="D53" s="273" t="n">
        <v>32858</v>
      </c>
      <c r="E53" s="272" t="s">
        <v>490</v>
      </c>
      <c r="F53" s="271" t="str">
        <f aca="false">RIGHT("a",LEN("a")-1)</f>
        <v/>
      </c>
      <c r="G53" s="272" t="s">
        <v>1646</v>
      </c>
      <c r="H53" s="272" t="s">
        <v>1647</v>
      </c>
      <c r="I53" s="272" t="s">
        <v>1745</v>
      </c>
      <c r="J53" s="274"/>
    </row>
    <row r="54" customFormat="false" ht="20.1" hidden="false" customHeight="true" outlineLevel="0" collapsed="false">
      <c r="A54" s="270" t="s">
        <v>1750</v>
      </c>
      <c r="B54" s="271" t="str">
        <f aca="false">RIGHT("a12035747",LEN("a12035747")-1)</f>
        <v>12035747</v>
      </c>
      <c r="C54" s="272" t="s">
        <v>1751</v>
      </c>
      <c r="D54" s="273" t="n">
        <v>32713</v>
      </c>
      <c r="E54" s="272" t="s">
        <v>1645</v>
      </c>
      <c r="F54" s="271" t="str">
        <f aca="false">RIGHT("a",LEN("a")-1)</f>
        <v/>
      </c>
      <c r="G54" s="272" t="s">
        <v>1646</v>
      </c>
      <c r="H54" s="272" t="s">
        <v>1647</v>
      </c>
      <c r="I54" s="272" t="s">
        <v>1745</v>
      </c>
      <c r="J54" s="274"/>
    </row>
    <row r="55" customFormat="false" ht="20.1" hidden="false" customHeight="true" outlineLevel="0" collapsed="false">
      <c r="A55" s="270" t="s">
        <v>1752</v>
      </c>
      <c r="B55" s="271" t="str">
        <f aca="false">RIGHT("a12035748",LEN("a12035748")-1)</f>
        <v>12035748</v>
      </c>
      <c r="C55" s="272" t="s">
        <v>1753</v>
      </c>
      <c r="D55" s="273" t="n">
        <v>32801</v>
      </c>
      <c r="E55" s="272" t="s">
        <v>1645</v>
      </c>
      <c r="F55" s="271" t="str">
        <f aca="false">RIGHT("a",LEN("a")-1)</f>
        <v/>
      </c>
      <c r="G55" s="272" t="s">
        <v>1646</v>
      </c>
      <c r="H55" s="272" t="s">
        <v>1647</v>
      </c>
      <c r="I55" s="272" t="s">
        <v>1745</v>
      </c>
      <c r="J55" s="274"/>
    </row>
    <row r="56" customFormat="false" ht="20.1" hidden="false" customHeight="true" outlineLevel="0" collapsed="false">
      <c r="A56" s="270" t="s">
        <v>1754</v>
      </c>
      <c r="B56" s="271" t="str">
        <f aca="false">RIGHT("a12035279",LEN("a12035279")-1)</f>
        <v>12035279</v>
      </c>
      <c r="C56" s="272" t="s">
        <v>1755</v>
      </c>
      <c r="D56" s="273" t="n">
        <v>32720</v>
      </c>
      <c r="E56" s="272" t="s">
        <v>1645</v>
      </c>
      <c r="F56" s="271" t="str">
        <f aca="false">RIGHT("a",LEN("a")-1)</f>
        <v/>
      </c>
      <c r="G56" s="272" t="s">
        <v>1646</v>
      </c>
      <c r="H56" s="272" t="s">
        <v>1756</v>
      </c>
      <c r="I56" s="272" t="s">
        <v>1757</v>
      </c>
      <c r="J56" s="274"/>
    </row>
    <row r="57" customFormat="false" ht="20.1" hidden="false" customHeight="true" outlineLevel="0" collapsed="false">
      <c r="A57" s="270" t="s">
        <v>1758</v>
      </c>
      <c r="B57" s="271" t="str">
        <f aca="false">RIGHT("a12035019",LEN("a12035019")-1)</f>
        <v>12035019</v>
      </c>
      <c r="C57" s="272" t="s">
        <v>1523</v>
      </c>
      <c r="D57" s="273" t="n">
        <v>32858</v>
      </c>
      <c r="E57" s="272" t="s">
        <v>1645</v>
      </c>
      <c r="F57" s="271" t="str">
        <f aca="false">RIGHT("a",LEN("a")-1)</f>
        <v/>
      </c>
      <c r="G57" s="272" t="s">
        <v>1646</v>
      </c>
      <c r="H57" s="272" t="s">
        <v>1756</v>
      </c>
      <c r="I57" s="272" t="s">
        <v>1757</v>
      </c>
      <c r="J57" s="274"/>
    </row>
    <row r="58" customFormat="false" ht="20.1" hidden="false" customHeight="true" outlineLevel="0" collapsed="false">
      <c r="A58" s="270" t="s">
        <v>1759</v>
      </c>
      <c r="B58" s="271" t="str">
        <f aca="false">RIGHT("a12035272",LEN("a12035272")-1)</f>
        <v>12035272</v>
      </c>
      <c r="C58" s="272" t="s">
        <v>1760</v>
      </c>
      <c r="D58" s="273" t="n">
        <v>31339</v>
      </c>
      <c r="E58" s="272" t="s">
        <v>1645</v>
      </c>
      <c r="F58" s="271" t="str">
        <f aca="false">RIGHT("a",LEN("a")-1)</f>
        <v/>
      </c>
      <c r="G58" s="272" t="s">
        <v>1646</v>
      </c>
      <c r="H58" s="272" t="s">
        <v>1756</v>
      </c>
      <c r="I58" s="272" t="s">
        <v>1757</v>
      </c>
      <c r="J58" s="274"/>
    </row>
    <row r="59" customFormat="false" ht="20.1" hidden="false" customHeight="true" outlineLevel="0" collapsed="false">
      <c r="A59" s="270" t="s">
        <v>1761</v>
      </c>
      <c r="B59" s="271" t="str">
        <f aca="false">RIGHT("a12035277",LEN("a12035277")-1)</f>
        <v>12035277</v>
      </c>
      <c r="C59" s="272" t="s">
        <v>1762</v>
      </c>
      <c r="D59" s="273" t="n">
        <v>32027</v>
      </c>
      <c r="E59" s="272" t="s">
        <v>1645</v>
      </c>
      <c r="F59" s="271" t="str">
        <f aca="false">RIGHT("a",LEN("a")-1)</f>
        <v/>
      </c>
      <c r="G59" s="272" t="s">
        <v>1646</v>
      </c>
      <c r="H59" s="272" t="s">
        <v>1756</v>
      </c>
      <c r="I59" s="272" t="s">
        <v>1757</v>
      </c>
      <c r="J59" s="274"/>
    </row>
    <row r="60" customFormat="false" ht="20.1" hidden="false" customHeight="true" outlineLevel="0" collapsed="false">
      <c r="A60" s="270" t="s">
        <v>1763</v>
      </c>
      <c r="B60" s="271" t="str">
        <f aca="false">RIGHT("a12035280",LEN("a12035280")-1)</f>
        <v>12035280</v>
      </c>
      <c r="C60" s="272" t="s">
        <v>1764</v>
      </c>
      <c r="D60" s="273" t="n">
        <v>33188</v>
      </c>
      <c r="E60" s="272" t="s">
        <v>490</v>
      </c>
      <c r="F60" s="271" t="str">
        <f aca="false">RIGHT("a",LEN("a")-1)</f>
        <v/>
      </c>
      <c r="G60" s="272" t="s">
        <v>1646</v>
      </c>
      <c r="H60" s="272" t="s">
        <v>1756</v>
      </c>
      <c r="I60" s="272" t="s">
        <v>1757</v>
      </c>
      <c r="J60" s="274"/>
    </row>
    <row r="61" customFormat="false" ht="20.1" hidden="false" customHeight="true" outlineLevel="0" collapsed="false">
      <c r="A61" s="270" t="s">
        <v>1765</v>
      </c>
      <c r="B61" s="271" t="str">
        <f aca="false">RIGHT("a12035717",LEN("a12035717")-1)</f>
        <v>12035717</v>
      </c>
      <c r="C61" s="272" t="s">
        <v>1766</v>
      </c>
      <c r="D61" s="273" t="n">
        <v>32458</v>
      </c>
      <c r="E61" s="272" t="s">
        <v>490</v>
      </c>
      <c r="F61" s="271" t="str">
        <f aca="false">RIGHT("a",LEN("a")-1)</f>
        <v/>
      </c>
      <c r="G61" s="272" t="s">
        <v>1646</v>
      </c>
      <c r="H61" s="272" t="s">
        <v>1756</v>
      </c>
      <c r="I61" s="272" t="s">
        <v>1757</v>
      </c>
      <c r="J61" s="274"/>
    </row>
    <row r="62" customFormat="false" ht="20.1" hidden="false" customHeight="true" outlineLevel="0" collapsed="false">
      <c r="A62" s="270" t="s">
        <v>1767</v>
      </c>
      <c r="B62" s="271" t="str">
        <f aca="false">RIGHT("a12035270",LEN("a12035270")-1)</f>
        <v>12035270</v>
      </c>
      <c r="C62" s="272" t="s">
        <v>1768</v>
      </c>
      <c r="D62" s="273" t="n">
        <v>33145</v>
      </c>
      <c r="E62" s="272" t="s">
        <v>1645</v>
      </c>
      <c r="F62" s="271" t="str">
        <f aca="false">RIGHT("a",LEN("a")-1)</f>
        <v/>
      </c>
      <c r="G62" s="272" t="s">
        <v>1646</v>
      </c>
      <c r="H62" s="272" t="s">
        <v>1756</v>
      </c>
      <c r="I62" s="272" t="s">
        <v>1757</v>
      </c>
      <c r="J62" s="274"/>
    </row>
    <row r="63" customFormat="false" ht="20.1" hidden="false" customHeight="true" outlineLevel="0" collapsed="false">
      <c r="A63" s="270" t="s">
        <v>1769</v>
      </c>
      <c r="B63" s="271" t="str">
        <f aca="false">RIGHT("a12035716",LEN("a12035716")-1)</f>
        <v>12035716</v>
      </c>
      <c r="C63" s="272" t="s">
        <v>1770</v>
      </c>
      <c r="D63" s="273" t="n">
        <v>32436</v>
      </c>
      <c r="E63" s="272" t="s">
        <v>1645</v>
      </c>
      <c r="F63" s="271" t="str">
        <f aca="false">RIGHT("a",LEN("a")-1)</f>
        <v/>
      </c>
      <c r="G63" s="272" t="s">
        <v>1646</v>
      </c>
      <c r="H63" s="272" t="s">
        <v>1756</v>
      </c>
      <c r="I63" s="272" t="s">
        <v>1757</v>
      </c>
      <c r="J63" s="274"/>
    </row>
    <row r="64" customFormat="false" ht="20.1" hidden="false" customHeight="true" outlineLevel="0" collapsed="false">
      <c r="A64" s="270" t="s">
        <v>1771</v>
      </c>
      <c r="B64" s="271" t="str">
        <f aca="false">RIGHT("a12035271",LEN("a12035271")-1)</f>
        <v>12035271</v>
      </c>
      <c r="C64" s="272" t="s">
        <v>1772</v>
      </c>
      <c r="D64" s="273" t="n">
        <v>30716</v>
      </c>
      <c r="E64" s="272" t="s">
        <v>490</v>
      </c>
      <c r="F64" s="271" t="str">
        <f aca="false">RIGHT("a",LEN("a")-1)</f>
        <v/>
      </c>
      <c r="G64" s="272" t="s">
        <v>1646</v>
      </c>
      <c r="H64" s="272" t="s">
        <v>1756</v>
      </c>
      <c r="I64" s="272" t="s">
        <v>1757</v>
      </c>
      <c r="J64" s="274"/>
    </row>
    <row r="65" customFormat="false" ht="20.1" hidden="false" customHeight="true" outlineLevel="0" collapsed="false">
      <c r="A65" s="270" t="s">
        <v>1773</v>
      </c>
      <c r="B65" s="271" t="str">
        <f aca="false">RIGHT("a12035278",LEN("a12035278")-1)</f>
        <v>12035278</v>
      </c>
      <c r="C65" s="272" t="s">
        <v>1774</v>
      </c>
      <c r="D65" s="273" t="n">
        <v>32717</v>
      </c>
      <c r="E65" s="272" t="s">
        <v>1645</v>
      </c>
      <c r="F65" s="271" t="str">
        <f aca="false">RIGHT("a",LEN("a")-1)</f>
        <v/>
      </c>
      <c r="G65" s="272" t="s">
        <v>1646</v>
      </c>
      <c r="H65" s="272" t="s">
        <v>1756</v>
      </c>
      <c r="I65" s="272" t="s">
        <v>1757</v>
      </c>
      <c r="J65" s="274"/>
    </row>
    <row r="66" customFormat="false" ht="20.1" hidden="false" customHeight="true" outlineLevel="0" collapsed="false">
      <c r="A66" s="270" t="s">
        <v>1775</v>
      </c>
      <c r="B66" s="271" t="str">
        <f aca="false">RIGHT("a12035275",LEN("a12035275")-1)</f>
        <v>12035275</v>
      </c>
      <c r="C66" s="272" t="s">
        <v>1776</v>
      </c>
      <c r="D66" s="273" t="n">
        <v>33226</v>
      </c>
      <c r="E66" s="272" t="s">
        <v>1645</v>
      </c>
      <c r="F66" s="271" t="str">
        <f aca="false">RIGHT("a",LEN("a")-1)</f>
        <v/>
      </c>
      <c r="G66" s="272" t="s">
        <v>1646</v>
      </c>
      <c r="H66" s="272" t="s">
        <v>1756</v>
      </c>
      <c r="I66" s="272" t="s">
        <v>1757</v>
      </c>
      <c r="J66" s="274"/>
    </row>
    <row r="67" customFormat="false" ht="20.1" hidden="false" customHeight="true" outlineLevel="0" collapsed="false">
      <c r="A67" s="270" t="s">
        <v>1777</v>
      </c>
      <c r="B67" s="271" t="str">
        <f aca="false">RIGHT("a12035715",LEN("a12035715")-1)</f>
        <v>12035715</v>
      </c>
      <c r="C67" s="272" t="s">
        <v>1778</v>
      </c>
      <c r="D67" s="273" t="n">
        <v>32098</v>
      </c>
      <c r="E67" s="272" t="s">
        <v>490</v>
      </c>
      <c r="F67" s="271" t="str">
        <f aca="false">RIGHT("a",LEN("a")-1)</f>
        <v/>
      </c>
      <c r="G67" s="272" t="s">
        <v>1646</v>
      </c>
      <c r="H67" s="272" t="s">
        <v>1756</v>
      </c>
      <c r="I67" s="272" t="s">
        <v>1757</v>
      </c>
      <c r="J67" s="274"/>
    </row>
    <row r="68" customFormat="false" ht="20.1" hidden="false" customHeight="true" outlineLevel="0" collapsed="false">
      <c r="A68" s="270" t="s">
        <v>1779</v>
      </c>
      <c r="B68" s="271" t="str">
        <f aca="false">RIGHT("a12035276",LEN("a12035276")-1)</f>
        <v>12035276</v>
      </c>
      <c r="C68" s="272" t="s">
        <v>1780</v>
      </c>
      <c r="D68" s="273" t="n">
        <v>32785</v>
      </c>
      <c r="E68" s="272" t="s">
        <v>1645</v>
      </c>
      <c r="F68" s="271" t="str">
        <f aca="false">RIGHT("a",LEN("a")-1)</f>
        <v/>
      </c>
      <c r="G68" s="272" t="s">
        <v>1646</v>
      </c>
      <c r="H68" s="272" t="s">
        <v>1756</v>
      </c>
      <c r="I68" s="272" t="s">
        <v>1757</v>
      </c>
      <c r="J68" s="274"/>
    </row>
    <row r="69" customFormat="false" ht="20.1" hidden="false" customHeight="true" outlineLevel="0" collapsed="false">
      <c r="A69" s="270" t="s">
        <v>1781</v>
      </c>
      <c r="B69" s="271" t="str">
        <f aca="false">RIGHT("a12035020",LEN("a12035020")-1)</f>
        <v>12035020</v>
      </c>
      <c r="C69" s="272" t="s">
        <v>1782</v>
      </c>
      <c r="D69" s="273" t="n">
        <v>32163</v>
      </c>
      <c r="E69" s="272" t="s">
        <v>1645</v>
      </c>
      <c r="F69" s="271" t="str">
        <f aca="false">RIGHT("a",LEN("a")-1)</f>
        <v/>
      </c>
      <c r="G69" s="272" t="s">
        <v>1646</v>
      </c>
      <c r="H69" s="272" t="s">
        <v>1756</v>
      </c>
      <c r="I69" s="272" t="s">
        <v>1757</v>
      </c>
      <c r="J69" s="274"/>
    </row>
    <row r="70" customFormat="false" ht="20.1" hidden="false" customHeight="true" outlineLevel="0" collapsed="false">
      <c r="A70" s="270" t="s">
        <v>1783</v>
      </c>
      <c r="B70" s="271" t="str">
        <f aca="false">RIGHT("a12035274",LEN("a12035274")-1)</f>
        <v>12035274</v>
      </c>
      <c r="C70" s="272" t="s">
        <v>1784</v>
      </c>
      <c r="D70" s="273" t="n">
        <v>32809</v>
      </c>
      <c r="E70" s="272" t="s">
        <v>1645</v>
      </c>
      <c r="F70" s="271" t="str">
        <f aca="false">RIGHT("a",LEN("a")-1)</f>
        <v/>
      </c>
      <c r="G70" s="272" t="s">
        <v>1646</v>
      </c>
      <c r="H70" s="272" t="s">
        <v>1756</v>
      </c>
      <c r="I70" s="272" t="s">
        <v>1757</v>
      </c>
      <c r="J70" s="274"/>
    </row>
    <row r="71" customFormat="false" ht="20.1" hidden="false" customHeight="true" outlineLevel="0" collapsed="false">
      <c r="A71" s="270" t="s">
        <v>1785</v>
      </c>
      <c r="B71" s="271" t="str">
        <f aca="false">RIGHT("a12035273",LEN("a12035273")-1)</f>
        <v>12035273</v>
      </c>
      <c r="C71" s="272" t="s">
        <v>1786</v>
      </c>
      <c r="D71" s="273" t="n">
        <v>32872</v>
      </c>
      <c r="E71" s="272" t="s">
        <v>1645</v>
      </c>
      <c r="F71" s="271" t="str">
        <f aca="false">RIGHT("a",LEN("a")-1)</f>
        <v/>
      </c>
      <c r="G71" s="272" t="s">
        <v>1646</v>
      </c>
      <c r="H71" s="272" t="s">
        <v>1756</v>
      </c>
      <c r="I71" s="272" t="s">
        <v>1757</v>
      </c>
      <c r="J71" s="274"/>
    </row>
    <row r="72" customFormat="false" ht="20.1" hidden="false" customHeight="true" outlineLevel="0" collapsed="false">
      <c r="A72" s="270" t="s">
        <v>1787</v>
      </c>
      <c r="B72" s="271" t="str">
        <f aca="false">RIGHT("a12035022",LEN("a12035022")-1)</f>
        <v>12035022</v>
      </c>
      <c r="C72" s="272" t="s">
        <v>1788</v>
      </c>
      <c r="D72" s="273" t="n">
        <v>32492</v>
      </c>
      <c r="E72" s="272" t="s">
        <v>1645</v>
      </c>
      <c r="F72" s="271" t="str">
        <f aca="false">RIGHT("a",LEN("a")-1)</f>
        <v/>
      </c>
      <c r="G72" s="272" t="s">
        <v>1646</v>
      </c>
      <c r="H72" s="272" t="s">
        <v>1756</v>
      </c>
      <c r="I72" s="272" t="s">
        <v>1757</v>
      </c>
      <c r="J72" s="274"/>
    </row>
    <row r="73" customFormat="false" ht="20.1" hidden="false" customHeight="true" outlineLevel="0" collapsed="false">
      <c r="A73" s="270" t="s">
        <v>1789</v>
      </c>
      <c r="B73" s="271" t="str">
        <f aca="false">RIGHT("a12035021",LEN("a12035021")-1)</f>
        <v>12035021</v>
      </c>
      <c r="C73" s="272" t="s">
        <v>1790</v>
      </c>
      <c r="D73" s="273" t="n">
        <v>32853</v>
      </c>
      <c r="E73" s="272" t="s">
        <v>1645</v>
      </c>
      <c r="F73" s="271" t="str">
        <f aca="false">RIGHT("a",LEN("a")-1)</f>
        <v/>
      </c>
      <c r="G73" s="272" t="s">
        <v>1646</v>
      </c>
      <c r="H73" s="272" t="s">
        <v>1756</v>
      </c>
      <c r="I73" s="272" t="s">
        <v>1757</v>
      </c>
      <c r="J73" s="274"/>
    </row>
    <row r="74" customFormat="false" ht="20.1" hidden="false" customHeight="true" outlineLevel="0" collapsed="false">
      <c r="A74" s="270" t="s">
        <v>1791</v>
      </c>
      <c r="B74" s="271" t="str">
        <f aca="false">RIGHT("a12035023",LEN("a12035023")-1)</f>
        <v>12035023</v>
      </c>
      <c r="C74" s="272" t="s">
        <v>1792</v>
      </c>
      <c r="D74" s="273" t="n">
        <v>28155</v>
      </c>
      <c r="E74" s="272" t="s">
        <v>1645</v>
      </c>
      <c r="F74" s="271" t="str">
        <f aca="false">RIGHT("a",LEN("a")-1)</f>
        <v/>
      </c>
      <c r="G74" s="272" t="s">
        <v>1646</v>
      </c>
      <c r="H74" s="272" t="s">
        <v>1756</v>
      </c>
      <c r="I74" s="272" t="s">
        <v>1757</v>
      </c>
      <c r="J74" s="274"/>
    </row>
    <row r="75" customFormat="false" ht="20.1" hidden="false" customHeight="true" outlineLevel="0" collapsed="false">
      <c r="A75" s="270" t="s">
        <v>1793</v>
      </c>
      <c r="B75" s="271" t="str">
        <f aca="false">RIGHT("a12035296",LEN("a12035296")-1)</f>
        <v>12035296</v>
      </c>
      <c r="C75" s="272" t="s">
        <v>1794</v>
      </c>
      <c r="D75" s="273" t="n">
        <v>33171</v>
      </c>
      <c r="E75" s="272" t="s">
        <v>490</v>
      </c>
      <c r="F75" s="271" t="str">
        <f aca="false">RIGHT("a",LEN("a")-1)</f>
        <v/>
      </c>
      <c r="G75" s="272" t="s">
        <v>1646</v>
      </c>
      <c r="H75" s="272" t="s">
        <v>1795</v>
      </c>
      <c r="I75" s="272" t="s">
        <v>1796</v>
      </c>
      <c r="J75" s="274"/>
    </row>
    <row r="76" customFormat="false" ht="20.1" hidden="false" customHeight="true" outlineLevel="0" collapsed="false">
      <c r="A76" s="270" t="s">
        <v>1797</v>
      </c>
      <c r="B76" s="271" t="str">
        <f aca="false">RIGHT("a12035301",LEN("a12035301")-1)</f>
        <v>12035301</v>
      </c>
      <c r="C76" s="272" t="s">
        <v>1798</v>
      </c>
      <c r="D76" s="273" t="n">
        <v>33108</v>
      </c>
      <c r="E76" s="272" t="s">
        <v>1645</v>
      </c>
      <c r="F76" s="271" t="str">
        <f aca="false">RIGHT("a",LEN("a")-1)</f>
        <v/>
      </c>
      <c r="G76" s="272" t="s">
        <v>1646</v>
      </c>
      <c r="H76" s="272" t="s">
        <v>1795</v>
      </c>
      <c r="I76" s="272" t="s">
        <v>1796</v>
      </c>
      <c r="J76" s="274"/>
    </row>
    <row r="77" customFormat="false" ht="20.1" hidden="false" customHeight="true" outlineLevel="0" collapsed="false">
      <c r="A77" s="270" t="s">
        <v>1799</v>
      </c>
      <c r="B77" s="271" t="str">
        <f aca="false">RIGHT("a12035185",LEN("a12035185")-1)</f>
        <v>12035185</v>
      </c>
      <c r="C77" s="272" t="s">
        <v>1800</v>
      </c>
      <c r="D77" s="273" t="n">
        <v>32893</v>
      </c>
      <c r="E77" s="272" t="s">
        <v>1645</v>
      </c>
      <c r="F77" s="271" t="str">
        <f aca="false">RIGHT("a",LEN("a")-1)</f>
        <v/>
      </c>
      <c r="G77" s="272" t="s">
        <v>1646</v>
      </c>
      <c r="H77" s="272" t="s">
        <v>1795</v>
      </c>
      <c r="I77" s="272" t="s">
        <v>1796</v>
      </c>
      <c r="J77" s="274"/>
    </row>
    <row r="78" customFormat="false" ht="20.1" hidden="false" customHeight="true" outlineLevel="0" collapsed="false">
      <c r="A78" s="270" t="s">
        <v>1801</v>
      </c>
      <c r="B78" s="271" t="str">
        <f aca="false">RIGHT("a12035186",LEN("a12035186")-1)</f>
        <v>12035186</v>
      </c>
      <c r="C78" s="272" t="s">
        <v>1802</v>
      </c>
      <c r="D78" s="273" t="n">
        <v>33205</v>
      </c>
      <c r="E78" s="272" t="s">
        <v>1645</v>
      </c>
      <c r="F78" s="271" t="str">
        <f aca="false">RIGHT("a",LEN("a")-1)</f>
        <v/>
      </c>
      <c r="G78" s="272" t="s">
        <v>1646</v>
      </c>
      <c r="H78" s="272" t="s">
        <v>1795</v>
      </c>
      <c r="I78" s="272" t="s">
        <v>1796</v>
      </c>
      <c r="J78" s="274"/>
    </row>
    <row r="79" customFormat="false" ht="20.1" hidden="false" customHeight="true" outlineLevel="0" collapsed="false">
      <c r="A79" s="270" t="s">
        <v>1803</v>
      </c>
      <c r="B79" s="271" t="str">
        <f aca="false">RIGHT("a12035300",LEN("a12035300")-1)</f>
        <v>12035300</v>
      </c>
      <c r="C79" s="272" t="s">
        <v>1804</v>
      </c>
      <c r="D79" s="273" t="n">
        <v>32263</v>
      </c>
      <c r="E79" s="272" t="s">
        <v>1645</v>
      </c>
      <c r="F79" s="271" t="str">
        <f aca="false">RIGHT("a",LEN("a")-1)</f>
        <v/>
      </c>
      <c r="G79" s="272" t="s">
        <v>1646</v>
      </c>
      <c r="H79" s="272" t="s">
        <v>1795</v>
      </c>
      <c r="I79" s="272" t="s">
        <v>1796</v>
      </c>
      <c r="J79" s="274"/>
    </row>
    <row r="80" customFormat="false" ht="20.1" hidden="false" customHeight="true" outlineLevel="0" collapsed="false">
      <c r="A80" s="270" t="s">
        <v>1805</v>
      </c>
      <c r="B80" s="271" t="str">
        <f aca="false">RIGHT("a12035297",LEN("a12035297")-1)</f>
        <v>12035297</v>
      </c>
      <c r="C80" s="272" t="s">
        <v>1806</v>
      </c>
      <c r="D80" s="273" t="n">
        <v>32556</v>
      </c>
      <c r="E80" s="272" t="s">
        <v>1645</v>
      </c>
      <c r="F80" s="271" t="str">
        <f aca="false">RIGHT("a",LEN("a")-1)</f>
        <v/>
      </c>
      <c r="G80" s="272" t="s">
        <v>1646</v>
      </c>
      <c r="H80" s="272" t="s">
        <v>1795</v>
      </c>
      <c r="I80" s="272" t="s">
        <v>1796</v>
      </c>
      <c r="J80" s="274"/>
    </row>
    <row r="81" customFormat="false" ht="20.1" hidden="false" customHeight="true" outlineLevel="0" collapsed="false">
      <c r="A81" s="270" t="s">
        <v>1807</v>
      </c>
      <c r="B81" s="271" t="str">
        <f aca="false">RIGHT("a12035298",LEN("a12035298")-1)</f>
        <v>12035298</v>
      </c>
      <c r="C81" s="272" t="s">
        <v>1668</v>
      </c>
      <c r="D81" s="273" t="n">
        <v>32196</v>
      </c>
      <c r="E81" s="272" t="s">
        <v>1645</v>
      </c>
      <c r="F81" s="271" t="str">
        <f aca="false">RIGHT("a",LEN("a")-1)</f>
        <v/>
      </c>
      <c r="G81" s="272" t="s">
        <v>1646</v>
      </c>
      <c r="H81" s="272" t="s">
        <v>1795</v>
      </c>
      <c r="I81" s="272" t="s">
        <v>1796</v>
      </c>
      <c r="J81" s="274"/>
    </row>
    <row r="82" customFormat="false" ht="20.1" hidden="false" customHeight="true" outlineLevel="0" collapsed="false">
      <c r="A82" s="270" t="s">
        <v>1808</v>
      </c>
      <c r="B82" s="271" t="str">
        <f aca="false">RIGHT("a12035187",LEN("a12035187")-1)</f>
        <v>12035187</v>
      </c>
      <c r="C82" s="272" t="s">
        <v>1809</v>
      </c>
      <c r="D82" s="273" t="n">
        <v>30771</v>
      </c>
      <c r="E82" s="272" t="s">
        <v>1645</v>
      </c>
      <c r="F82" s="271" t="str">
        <f aca="false">RIGHT("a",LEN("a")-1)</f>
        <v/>
      </c>
      <c r="G82" s="272" t="s">
        <v>1646</v>
      </c>
      <c r="H82" s="272" t="s">
        <v>1795</v>
      </c>
      <c r="I82" s="272" t="s">
        <v>1796</v>
      </c>
      <c r="J82" s="274"/>
    </row>
    <row r="83" customFormat="false" ht="20.1" hidden="false" customHeight="true" outlineLevel="0" collapsed="false">
      <c r="A83" s="270" t="s">
        <v>1810</v>
      </c>
      <c r="B83" s="271" t="str">
        <f aca="false">RIGHT("a12035188",LEN("a12035188")-1)</f>
        <v>12035188</v>
      </c>
      <c r="C83" s="272" t="s">
        <v>1811</v>
      </c>
      <c r="D83" s="273" t="n">
        <v>32929</v>
      </c>
      <c r="E83" s="272" t="s">
        <v>1645</v>
      </c>
      <c r="F83" s="271" t="str">
        <f aca="false">RIGHT("a",LEN("a")-1)</f>
        <v/>
      </c>
      <c r="G83" s="272" t="s">
        <v>1646</v>
      </c>
      <c r="H83" s="272" t="s">
        <v>1795</v>
      </c>
      <c r="I83" s="272" t="s">
        <v>1796</v>
      </c>
      <c r="J83" s="274"/>
    </row>
    <row r="84" customFormat="false" ht="20.1" hidden="false" customHeight="true" outlineLevel="0" collapsed="false">
      <c r="A84" s="270" t="s">
        <v>1812</v>
      </c>
      <c r="B84" s="271" t="str">
        <f aca="false">RIGHT("a12035189",LEN("a12035189")-1)</f>
        <v>12035189</v>
      </c>
      <c r="C84" s="272" t="s">
        <v>1813</v>
      </c>
      <c r="D84" s="273" t="n">
        <v>29983</v>
      </c>
      <c r="E84" s="272" t="s">
        <v>1645</v>
      </c>
      <c r="F84" s="271" t="str">
        <f aca="false">RIGHT("a",LEN("a")-1)</f>
        <v/>
      </c>
      <c r="G84" s="272" t="s">
        <v>1646</v>
      </c>
      <c r="H84" s="272" t="s">
        <v>1795</v>
      </c>
      <c r="I84" s="272" t="s">
        <v>1796</v>
      </c>
      <c r="J84" s="274"/>
    </row>
    <row r="85" customFormat="false" ht="20.1" hidden="false" customHeight="true" outlineLevel="0" collapsed="false">
      <c r="A85" s="270" t="s">
        <v>1814</v>
      </c>
      <c r="B85" s="271" t="str">
        <f aca="false">RIGHT("a12035299",LEN("a12035299")-1)</f>
        <v>12035299</v>
      </c>
      <c r="C85" s="272" t="s">
        <v>1815</v>
      </c>
      <c r="D85" s="273" t="n">
        <v>33131</v>
      </c>
      <c r="E85" s="272" t="s">
        <v>1645</v>
      </c>
      <c r="F85" s="271" t="str">
        <f aca="false">RIGHT("a",LEN("a")-1)</f>
        <v/>
      </c>
      <c r="G85" s="272" t="s">
        <v>1646</v>
      </c>
      <c r="H85" s="272" t="s">
        <v>1795</v>
      </c>
      <c r="I85" s="272" t="s">
        <v>1796</v>
      </c>
      <c r="J85" s="274"/>
    </row>
    <row r="86" customFormat="false" ht="20.1" hidden="false" customHeight="true" outlineLevel="0" collapsed="false">
      <c r="A86" s="270" t="s">
        <v>1816</v>
      </c>
      <c r="B86" s="271" t="str">
        <f aca="false">RIGHT("a12035302",LEN("a12035302")-1)</f>
        <v>12035302</v>
      </c>
      <c r="C86" s="272" t="s">
        <v>1817</v>
      </c>
      <c r="D86" s="273" t="n">
        <v>32878</v>
      </c>
      <c r="E86" s="272" t="s">
        <v>1645</v>
      </c>
      <c r="F86" s="271" t="str">
        <f aca="false">RIGHT("a",LEN("a")-1)</f>
        <v/>
      </c>
      <c r="G86" s="272" t="s">
        <v>1646</v>
      </c>
      <c r="H86" s="272" t="s">
        <v>1795</v>
      </c>
      <c r="I86" s="272" t="s">
        <v>1796</v>
      </c>
      <c r="J86" s="274"/>
    </row>
    <row r="87" customFormat="false" ht="20.1" hidden="false" customHeight="true" outlineLevel="0" collapsed="false">
      <c r="A87" s="270" t="s">
        <v>1818</v>
      </c>
      <c r="B87" s="271" t="str">
        <f aca="false">RIGHT("a12035288",LEN("a12035288")-1)</f>
        <v>12035288</v>
      </c>
      <c r="C87" s="272" t="s">
        <v>1819</v>
      </c>
      <c r="D87" s="273" t="n">
        <v>33054</v>
      </c>
      <c r="E87" s="272" t="s">
        <v>490</v>
      </c>
      <c r="F87" s="271" t="str">
        <f aca="false">RIGHT("a",LEN("a")-1)</f>
        <v/>
      </c>
      <c r="G87" s="272" t="s">
        <v>1646</v>
      </c>
      <c r="H87" s="272" t="s">
        <v>461</v>
      </c>
      <c r="I87" s="272" t="s">
        <v>1820</v>
      </c>
      <c r="J87" s="274"/>
    </row>
    <row r="88" customFormat="false" ht="20.1" hidden="false" customHeight="true" outlineLevel="0" collapsed="false">
      <c r="A88" s="270" t="s">
        <v>1821</v>
      </c>
      <c r="B88" s="271" t="str">
        <f aca="false">RIGHT("a12035283",LEN("a12035283")-1)</f>
        <v>12035283</v>
      </c>
      <c r="C88" s="272" t="s">
        <v>1822</v>
      </c>
      <c r="D88" s="273" t="n">
        <v>32210</v>
      </c>
      <c r="E88" s="272" t="s">
        <v>490</v>
      </c>
      <c r="F88" s="271" t="str">
        <f aca="false">RIGHT("a",LEN("a")-1)</f>
        <v/>
      </c>
      <c r="G88" s="272" t="s">
        <v>1646</v>
      </c>
      <c r="H88" s="272" t="s">
        <v>461</v>
      </c>
      <c r="I88" s="272" t="s">
        <v>1820</v>
      </c>
      <c r="J88" s="274"/>
    </row>
    <row r="89" customFormat="false" ht="20.1" hidden="false" customHeight="true" outlineLevel="0" collapsed="false">
      <c r="A89" s="270" t="s">
        <v>1823</v>
      </c>
      <c r="B89" s="271" t="str">
        <f aca="false">RIGHT("a12035287",LEN("a12035287")-1)</f>
        <v>12035287</v>
      </c>
      <c r="C89" s="272" t="s">
        <v>1824</v>
      </c>
      <c r="D89" s="273" t="n">
        <v>32643</v>
      </c>
      <c r="E89" s="272" t="s">
        <v>490</v>
      </c>
      <c r="F89" s="271" t="str">
        <f aca="false">RIGHT("a",LEN("a")-1)</f>
        <v/>
      </c>
      <c r="G89" s="272" t="s">
        <v>1646</v>
      </c>
      <c r="H89" s="272" t="s">
        <v>461</v>
      </c>
      <c r="I89" s="272" t="s">
        <v>1820</v>
      </c>
      <c r="J89" s="274"/>
    </row>
    <row r="90" customFormat="false" ht="20.1" hidden="false" customHeight="true" outlineLevel="0" collapsed="false">
      <c r="A90" s="270" t="s">
        <v>1825</v>
      </c>
      <c r="B90" s="271" t="str">
        <f aca="false">RIGHT("a12035024",LEN("a12035024")-1)</f>
        <v>12035024</v>
      </c>
      <c r="C90" s="272" t="s">
        <v>1826</v>
      </c>
      <c r="D90" s="273" t="n">
        <v>30352</v>
      </c>
      <c r="E90" s="272" t="s">
        <v>490</v>
      </c>
      <c r="F90" s="271" t="str">
        <f aca="false">RIGHT("a",LEN("a")-1)</f>
        <v/>
      </c>
      <c r="G90" s="272" t="s">
        <v>1646</v>
      </c>
      <c r="H90" s="272" t="s">
        <v>461</v>
      </c>
      <c r="I90" s="272" t="s">
        <v>1820</v>
      </c>
      <c r="J90" s="274"/>
    </row>
    <row r="91" customFormat="false" ht="20.1" hidden="false" customHeight="true" outlineLevel="0" collapsed="false">
      <c r="A91" s="270" t="s">
        <v>1827</v>
      </c>
      <c r="B91" s="271" t="str">
        <f aca="false">RIGHT("a12035025",LEN("a12035025")-1)</f>
        <v>12035025</v>
      </c>
      <c r="C91" s="272" t="s">
        <v>1828</v>
      </c>
      <c r="D91" s="273" t="n">
        <v>32361</v>
      </c>
      <c r="E91" s="272" t="s">
        <v>1645</v>
      </c>
      <c r="F91" s="271" t="str">
        <f aca="false">RIGHT("a",LEN("a")-1)</f>
        <v/>
      </c>
      <c r="G91" s="272" t="s">
        <v>1646</v>
      </c>
      <c r="H91" s="272" t="s">
        <v>461</v>
      </c>
      <c r="I91" s="272" t="s">
        <v>1820</v>
      </c>
      <c r="J91" s="274"/>
    </row>
    <row r="92" customFormat="false" ht="20.1" hidden="false" customHeight="true" outlineLevel="0" collapsed="false">
      <c r="A92" s="270" t="s">
        <v>1829</v>
      </c>
      <c r="B92" s="271" t="str">
        <f aca="false">RIGHT("a12035294",LEN("a12035294")-1)</f>
        <v>12035294</v>
      </c>
      <c r="C92" s="272" t="s">
        <v>1830</v>
      </c>
      <c r="D92" s="273" t="n">
        <v>33010</v>
      </c>
      <c r="E92" s="272" t="s">
        <v>1645</v>
      </c>
      <c r="F92" s="271" t="str">
        <f aca="false">RIGHT("a",LEN("a")-1)</f>
        <v/>
      </c>
      <c r="G92" s="272" t="s">
        <v>1646</v>
      </c>
      <c r="H92" s="272" t="s">
        <v>461</v>
      </c>
      <c r="I92" s="272" t="s">
        <v>1820</v>
      </c>
      <c r="J92" s="274"/>
    </row>
    <row r="93" customFormat="false" ht="20.1" hidden="false" customHeight="true" outlineLevel="0" collapsed="false">
      <c r="A93" s="270" t="s">
        <v>1831</v>
      </c>
      <c r="B93" s="271" t="str">
        <f aca="false">RIGHT("a12035292",LEN("a12035292")-1)</f>
        <v>12035292</v>
      </c>
      <c r="C93" s="272" t="s">
        <v>1832</v>
      </c>
      <c r="D93" s="273" t="n">
        <v>32738</v>
      </c>
      <c r="E93" s="272" t="s">
        <v>490</v>
      </c>
      <c r="F93" s="271" t="str">
        <f aca="false">RIGHT("a",LEN("a")-1)</f>
        <v/>
      </c>
      <c r="G93" s="272" t="s">
        <v>1646</v>
      </c>
      <c r="H93" s="272" t="s">
        <v>461</v>
      </c>
      <c r="I93" s="272" t="s">
        <v>1820</v>
      </c>
      <c r="J93" s="274"/>
    </row>
    <row r="94" customFormat="false" ht="20.1" hidden="false" customHeight="true" outlineLevel="0" collapsed="false">
      <c r="A94" s="270" t="s">
        <v>1833</v>
      </c>
      <c r="B94" s="271" t="str">
        <f aca="false">RIGHT("a12035293",LEN("a12035293")-1)</f>
        <v>12035293</v>
      </c>
      <c r="C94" s="272" t="s">
        <v>1834</v>
      </c>
      <c r="D94" s="273" t="n">
        <v>32340</v>
      </c>
      <c r="E94" s="272" t="s">
        <v>490</v>
      </c>
      <c r="F94" s="271" t="str">
        <f aca="false">RIGHT("a",LEN("a")-1)</f>
        <v/>
      </c>
      <c r="G94" s="272" t="s">
        <v>1646</v>
      </c>
      <c r="H94" s="272" t="s">
        <v>461</v>
      </c>
      <c r="I94" s="272" t="s">
        <v>1820</v>
      </c>
      <c r="J94" s="274"/>
    </row>
    <row r="95" customFormat="false" ht="20.1" hidden="false" customHeight="true" outlineLevel="0" collapsed="false">
      <c r="A95" s="270" t="s">
        <v>1835</v>
      </c>
      <c r="B95" s="271" t="str">
        <f aca="false">RIGHT("a12035026",LEN("a12035026")-1)</f>
        <v>12035026</v>
      </c>
      <c r="C95" s="272" t="s">
        <v>1836</v>
      </c>
      <c r="D95" s="273" t="n">
        <v>30987</v>
      </c>
      <c r="E95" s="272" t="s">
        <v>490</v>
      </c>
      <c r="F95" s="271" t="str">
        <f aca="false">RIGHT("a",LEN("a")-1)</f>
        <v/>
      </c>
      <c r="G95" s="272" t="s">
        <v>1646</v>
      </c>
      <c r="H95" s="272" t="s">
        <v>461</v>
      </c>
      <c r="I95" s="272" t="s">
        <v>1820</v>
      </c>
      <c r="J95" s="274"/>
    </row>
    <row r="96" customFormat="false" ht="20.1" hidden="false" customHeight="true" outlineLevel="0" collapsed="false">
      <c r="A96" s="270" t="s">
        <v>1837</v>
      </c>
      <c r="B96" s="271" t="str">
        <f aca="false">RIGHT("a12035281",LEN("a12035281")-1)</f>
        <v>12035281</v>
      </c>
      <c r="C96" s="272" t="s">
        <v>1838</v>
      </c>
      <c r="D96" s="273" t="n">
        <v>31075</v>
      </c>
      <c r="E96" s="272" t="s">
        <v>1645</v>
      </c>
      <c r="F96" s="271" t="str">
        <f aca="false">RIGHT("a",LEN("a")-1)</f>
        <v/>
      </c>
      <c r="G96" s="272" t="s">
        <v>1646</v>
      </c>
      <c r="H96" s="272" t="s">
        <v>461</v>
      </c>
      <c r="I96" s="272" t="s">
        <v>1820</v>
      </c>
      <c r="J96" s="274"/>
    </row>
    <row r="97" customFormat="false" ht="20.1" hidden="false" customHeight="true" outlineLevel="0" collapsed="false">
      <c r="A97" s="270" t="s">
        <v>1839</v>
      </c>
      <c r="B97" s="271" t="str">
        <f aca="false">RIGHT("a12035291",LEN("a12035291")-1)</f>
        <v>12035291</v>
      </c>
      <c r="C97" s="272" t="s">
        <v>1840</v>
      </c>
      <c r="D97" s="273" t="n">
        <v>33227</v>
      </c>
      <c r="E97" s="272" t="s">
        <v>1645</v>
      </c>
      <c r="F97" s="271" t="str">
        <f aca="false">RIGHT("a",LEN("a")-1)</f>
        <v/>
      </c>
      <c r="G97" s="272" t="s">
        <v>1646</v>
      </c>
      <c r="H97" s="272" t="s">
        <v>461</v>
      </c>
      <c r="I97" s="272" t="s">
        <v>1820</v>
      </c>
      <c r="J97" s="274"/>
    </row>
    <row r="98" customFormat="false" ht="20.1" hidden="false" customHeight="true" outlineLevel="0" collapsed="false">
      <c r="A98" s="270" t="s">
        <v>1841</v>
      </c>
      <c r="B98" s="271" t="str">
        <f aca="false">RIGHT("a12035027",LEN("a12035027")-1)</f>
        <v>12035027</v>
      </c>
      <c r="C98" s="272" t="s">
        <v>1842</v>
      </c>
      <c r="D98" s="273" t="n">
        <v>31768</v>
      </c>
      <c r="E98" s="272" t="s">
        <v>490</v>
      </c>
      <c r="F98" s="271" t="str">
        <f aca="false">RIGHT("a",LEN("a")-1)</f>
        <v/>
      </c>
      <c r="G98" s="272" t="s">
        <v>1646</v>
      </c>
      <c r="H98" s="272" t="s">
        <v>461</v>
      </c>
      <c r="I98" s="272" t="s">
        <v>1820</v>
      </c>
      <c r="J98" s="274"/>
    </row>
    <row r="99" customFormat="false" ht="20.1" hidden="false" customHeight="true" outlineLevel="0" collapsed="false">
      <c r="A99" s="270" t="s">
        <v>1843</v>
      </c>
      <c r="B99" s="271" t="str">
        <f aca="false">RIGHT("a12035286",LEN("a12035286")-1)</f>
        <v>12035286</v>
      </c>
      <c r="C99" s="272" t="s">
        <v>1844</v>
      </c>
      <c r="D99" s="273" t="n">
        <v>33122</v>
      </c>
      <c r="E99" s="272" t="s">
        <v>1645</v>
      </c>
      <c r="F99" s="271" t="str">
        <f aca="false">RIGHT("a",LEN("a")-1)</f>
        <v/>
      </c>
      <c r="G99" s="272" t="s">
        <v>1646</v>
      </c>
      <c r="H99" s="272" t="s">
        <v>461</v>
      </c>
      <c r="I99" s="272" t="s">
        <v>1820</v>
      </c>
      <c r="J99" s="274"/>
    </row>
    <row r="100" customFormat="false" ht="20.1" hidden="false" customHeight="true" outlineLevel="0" collapsed="false">
      <c r="A100" s="270" t="s">
        <v>1845</v>
      </c>
      <c r="B100" s="271" t="str">
        <f aca="false">RIGHT("a12035028",LEN("a12035028")-1)</f>
        <v>12035028</v>
      </c>
      <c r="C100" s="272" t="s">
        <v>1846</v>
      </c>
      <c r="D100" s="273" t="n">
        <v>27386</v>
      </c>
      <c r="E100" s="272" t="s">
        <v>490</v>
      </c>
      <c r="F100" s="271" t="str">
        <f aca="false">RIGHT("a",LEN("a")-1)</f>
        <v/>
      </c>
      <c r="G100" s="272" t="s">
        <v>1646</v>
      </c>
      <c r="H100" s="272" t="s">
        <v>461</v>
      </c>
      <c r="I100" s="272" t="s">
        <v>1820</v>
      </c>
      <c r="J100" s="274"/>
    </row>
    <row r="101" customFormat="false" ht="20.1" hidden="false" customHeight="true" outlineLevel="0" collapsed="false">
      <c r="A101" s="270" t="s">
        <v>1847</v>
      </c>
      <c r="B101" s="271" t="str">
        <f aca="false">RIGHT("a12035282",LEN("a12035282")-1)</f>
        <v>12035282</v>
      </c>
      <c r="C101" s="272" t="s">
        <v>1848</v>
      </c>
      <c r="D101" s="273" t="n">
        <v>32530</v>
      </c>
      <c r="E101" s="272" t="s">
        <v>490</v>
      </c>
      <c r="F101" s="271" t="str">
        <f aca="false">RIGHT("a",LEN("a")-1)</f>
        <v/>
      </c>
      <c r="G101" s="272" t="s">
        <v>1646</v>
      </c>
      <c r="H101" s="272" t="s">
        <v>461</v>
      </c>
      <c r="I101" s="272" t="s">
        <v>1820</v>
      </c>
      <c r="J101" s="274"/>
    </row>
    <row r="102" customFormat="false" ht="20.1" hidden="false" customHeight="true" outlineLevel="0" collapsed="false">
      <c r="A102" s="270" t="s">
        <v>1849</v>
      </c>
      <c r="B102" s="271" t="str">
        <f aca="false">RIGHT("a12035284",LEN("a12035284")-1)</f>
        <v>12035284</v>
      </c>
      <c r="C102" s="272" t="s">
        <v>1850</v>
      </c>
      <c r="D102" s="273" t="n">
        <v>32780</v>
      </c>
      <c r="E102" s="272" t="s">
        <v>1645</v>
      </c>
      <c r="F102" s="271" t="str">
        <f aca="false">RIGHT("a",LEN("a")-1)</f>
        <v/>
      </c>
      <c r="G102" s="272" t="s">
        <v>1646</v>
      </c>
      <c r="H102" s="272" t="s">
        <v>461</v>
      </c>
      <c r="I102" s="272" t="s">
        <v>1820</v>
      </c>
      <c r="J102" s="274"/>
    </row>
    <row r="103" customFormat="false" ht="20.1" hidden="false" customHeight="true" outlineLevel="0" collapsed="false">
      <c r="A103" s="270" t="s">
        <v>1851</v>
      </c>
      <c r="B103" s="271" t="str">
        <f aca="false">RIGHT("a12035295",LEN("a12035295")-1)</f>
        <v>12035295</v>
      </c>
      <c r="C103" s="272" t="s">
        <v>1852</v>
      </c>
      <c r="D103" s="273" t="n">
        <v>32900</v>
      </c>
      <c r="E103" s="272" t="s">
        <v>490</v>
      </c>
      <c r="F103" s="271" t="str">
        <f aca="false">RIGHT("a",LEN("a")-1)</f>
        <v/>
      </c>
      <c r="G103" s="272" t="s">
        <v>1646</v>
      </c>
      <c r="H103" s="272" t="s">
        <v>461</v>
      </c>
      <c r="I103" s="272" t="s">
        <v>1820</v>
      </c>
      <c r="J103" s="274"/>
    </row>
    <row r="104" customFormat="false" ht="20.1" hidden="false" customHeight="true" outlineLevel="0" collapsed="false">
      <c r="A104" s="270" t="s">
        <v>1853</v>
      </c>
      <c r="B104" s="271" t="str">
        <f aca="false">RIGHT("a12035029",LEN("a12035029")-1)</f>
        <v>12035029</v>
      </c>
      <c r="C104" s="272" t="s">
        <v>1854</v>
      </c>
      <c r="D104" s="273" t="n">
        <v>31331</v>
      </c>
      <c r="E104" s="272" t="s">
        <v>1645</v>
      </c>
      <c r="F104" s="271" t="str">
        <f aca="false">RIGHT("a",LEN("a")-1)</f>
        <v/>
      </c>
      <c r="G104" s="272" t="s">
        <v>1646</v>
      </c>
      <c r="H104" s="272" t="s">
        <v>461</v>
      </c>
      <c r="I104" s="272" t="s">
        <v>1820</v>
      </c>
      <c r="J104" s="274"/>
    </row>
    <row r="105" customFormat="false" ht="20.1" hidden="false" customHeight="true" outlineLevel="0" collapsed="false">
      <c r="A105" s="270" t="s">
        <v>1855</v>
      </c>
      <c r="B105" s="271" t="str">
        <f aca="false">RIGHT("a12035030",LEN("a12035030")-1)</f>
        <v>12035030</v>
      </c>
      <c r="C105" s="272" t="s">
        <v>158</v>
      </c>
      <c r="D105" s="273" t="n">
        <v>31864</v>
      </c>
      <c r="E105" s="272" t="s">
        <v>1645</v>
      </c>
      <c r="F105" s="271" t="str">
        <f aca="false">RIGHT("a",LEN("a")-1)</f>
        <v/>
      </c>
      <c r="G105" s="272" t="s">
        <v>1646</v>
      </c>
      <c r="H105" s="272" t="s">
        <v>461</v>
      </c>
      <c r="I105" s="272" t="s">
        <v>1820</v>
      </c>
      <c r="J105" s="274"/>
    </row>
    <row r="106" customFormat="false" ht="20.1" hidden="false" customHeight="true" outlineLevel="0" collapsed="false">
      <c r="A106" s="270" t="s">
        <v>1856</v>
      </c>
      <c r="B106" s="271" t="str">
        <f aca="false">RIGHT("a12035290",LEN("a12035290")-1)</f>
        <v>12035290</v>
      </c>
      <c r="C106" s="272" t="s">
        <v>1857</v>
      </c>
      <c r="D106" s="273" t="n">
        <v>32186</v>
      </c>
      <c r="E106" s="272" t="s">
        <v>490</v>
      </c>
      <c r="F106" s="271" t="str">
        <f aca="false">RIGHT("a",LEN("a")-1)</f>
        <v/>
      </c>
      <c r="G106" s="272" t="s">
        <v>1646</v>
      </c>
      <c r="H106" s="272" t="s">
        <v>461</v>
      </c>
      <c r="I106" s="272" t="s">
        <v>1820</v>
      </c>
      <c r="J106" s="274"/>
    </row>
    <row r="107" customFormat="false" ht="20.1" hidden="false" customHeight="true" outlineLevel="0" collapsed="false">
      <c r="A107" s="270" t="s">
        <v>1858</v>
      </c>
      <c r="B107" s="271" t="str">
        <f aca="false">RIGHT("a12035289",LEN("a12035289")-1)</f>
        <v>12035289</v>
      </c>
      <c r="C107" s="272" t="s">
        <v>1859</v>
      </c>
      <c r="D107" s="273" t="n">
        <v>31900</v>
      </c>
      <c r="E107" s="272" t="s">
        <v>1645</v>
      </c>
      <c r="F107" s="271" t="str">
        <f aca="false">RIGHT("a",LEN("a")-1)</f>
        <v/>
      </c>
      <c r="G107" s="272" t="s">
        <v>1646</v>
      </c>
      <c r="H107" s="272" t="s">
        <v>461</v>
      </c>
      <c r="I107" s="272" t="s">
        <v>1820</v>
      </c>
      <c r="J107" s="274"/>
    </row>
    <row r="108" customFormat="false" ht="20.1" hidden="false" customHeight="true" outlineLevel="0" collapsed="false">
      <c r="A108" s="270" t="s">
        <v>1860</v>
      </c>
      <c r="B108" s="271" t="str">
        <f aca="false">RIGHT("a12035285",LEN("a12035285")-1)</f>
        <v>12035285</v>
      </c>
      <c r="C108" s="272" t="s">
        <v>1861</v>
      </c>
      <c r="D108" s="273" t="n">
        <v>32826</v>
      </c>
      <c r="E108" s="272" t="s">
        <v>490</v>
      </c>
      <c r="F108" s="271" t="str">
        <f aca="false">RIGHT("a",LEN("a")-1)</f>
        <v/>
      </c>
      <c r="G108" s="272" t="s">
        <v>1646</v>
      </c>
      <c r="H108" s="272" t="s">
        <v>461</v>
      </c>
      <c r="I108" s="272" t="s">
        <v>1820</v>
      </c>
      <c r="J108" s="274"/>
    </row>
    <row r="109" customFormat="false" ht="20.1" hidden="false" customHeight="true" outlineLevel="0" collapsed="false">
      <c r="A109" s="270" t="s">
        <v>1862</v>
      </c>
      <c r="B109" s="271" t="str">
        <f aca="false">RIGHT("a12035031",LEN("a12035031")-1)</f>
        <v>12035031</v>
      </c>
      <c r="C109" s="272" t="s">
        <v>1863</v>
      </c>
      <c r="D109" s="273" t="n">
        <v>31537</v>
      </c>
      <c r="E109" s="272" t="s">
        <v>490</v>
      </c>
      <c r="F109" s="271" t="str">
        <f aca="false">RIGHT("a",LEN("a")-1)</f>
        <v/>
      </c>
      <c r="G109" s="272" t="s">
        <v>1646</v>
      </c>
      <c r="H109" s="272" t="s">
        <v>461</v>
      </c>
      <c r="I109" s="272" t="s">
        <v>1820</v>
      </c>
      <c r="J109" s="274"/>
    </row>
    <row r="110" customFormat="false" ht="20.1" hidden="false" customHeight="true" outlineLevel="0" collapsed="false">
      <c r="A110" s="270" t="s">
        <v>1864</v>
      </c>
      <c r="B110" s="271" t="str">
        <f aca="false">RIGHT("a12035913",LEN("a12035913")-1)</f>
        <v>12035913</v>
      </c>
      <c r="C110" s="272" t="s">
        <v>1865</v>
      </c>
      <c r="D110" s="273" t="n">
        <v>31187</v>
      </c>
      <c r="E110" s="272" t="s">
        <v>1645</v>
      </c>
      <c r="F110" s="271" t="str">
        <f aca="false">RIGHT("a",LEN("a")-1)</f>
        <v/>
      </c>
      <c r="G110" s="272" t="s">
        <v>1646</v>
      </c>
      <c r="H110" s="272" t="s">
        <v>461</v>
      </c>
      <c r="I110" s="272" t="s">
        <v>1866</v>
      </c>
      <c r="J110" s="274"/>
    </row>
    <row r="111" customFormat="false" ht="20.1" hidden="false" customHeight="true" outlineLevel="0" collapsed="false">
      <c r="A111" s="270" t="s">
        <v>1867</v>
      </c>
      <c r="B111" s="271" t="str">
        <f aca="false">RIGHT("a12035909",LEN("a12035909")-1)</f>
        <v>12035909</v>
      </c>
      <c r="C111" s="272" t="s">
        <v>1868</v>
      </c>
      <c r="D111" s="273" t="n">
        <v>30153</v>
      </c>
      <c r="E111" s="272" t="s">
        <v>1645</v>
      </c>
      <c r="F111" s="271" t="str">
        <f aca="false">RIGHT("a",LEN("a")-1)</f>
        <v/>
      </c>
      <c r="G111" s="272" t="s">
        <v>1646</v>
      </c>
      <c r="H111" s="272" t="s">
        <v>461</v>
      </c>
      <c r="I111" s="272" t="s">
        <v>1866</v>
      </c>
      <c r="J111" s="274"/>
    </row>
    <row r="112" customFormat="false" ht="20.1" hidden="false" customHeight="true" outlineLevel="0" collapsed="false">
      <c r="A112" s="270" t="s">
        <v>1869</v>
      </c>
      <c r="B112" s="271" t="str">
        <f aca="false">RIGHT("a12035910",LEN("a12035910")-1)</f>
        <v>12035910</v>
      </c>
      <c r="C112" s="272" t="s">
        <v>1870</v>
      </c>
      <c r="D112" s="273" t="n">
        <v>30492</v>
      </c>
      <c r="E112" s="272" t="s">
        <v>490</v>
      </c>
      <c r="F112" s="271" t="str">
        <f aca="false">RIGHT("a",LEN("a")-1)</f>
        <v/>
      </c>
      <c r="G112" s="272" t="s">
        <v>1646</v>
      </c>
      <c r="H112" s="272" t="s">
        <v>461</v>
      </c>
      <c r="I112" s="272" t="s">
        <v>1866</v>
      </c>
      <c r="J112" s="274"/>
    </row>
    <row r="113" customFormat="false" ht="20.1" hidden="false" customHeight="true" outlineLevel="0" collapsed="false">
      <c r="A113" s="270" t="s">
        <v>1871</v>
      </c>
      <c r="B113" s="271" t="str">
        <f aca="false">RIGHT("a12035911",LEN("a12035911")-1)</f>
        <v>12035911</v>
      </c>
      <c r="C113" s="272" t="s">
        <v>1872</v>
      </c>
      <c r="D113" s="273" t="n">
        <v>31240</v>
      </c>
      <c r="E113" s="272" t="s">
        <v>490</v>
      </c>
      <c r="F113" s="271" t="str">
        <f aca="false">RIGHT("a",LEN("a")-1)</f>
        <v/>
      </c>
      <c r="G113" s="272" t="s">
        <v>1646</v>
      </c>
      <c r="H113" s="272" t="s">
        <v>461</v>
      </c>
      <c r="I113" s="272" t="s">
        <v>1866</v>
      </c>
      <c r="J113" s="274"/>
    </row>
    <row r="114" customFormat="false" ht="20.1" hidden="false" customHeight="true" outlineLevel="0" collapsed="false">
      <c r="A114" s="270" t="s">
        <v>1873</v>
      </c>
      <c r="B114" s="271" t="str">
        <f aca="false">RIGHT("a12035912",LEN("a12035912")-1)</f>
        <v>12035912</v>
      </c>
      <c r="C114" s="272" t="s">
        <v>1874</v>
      </c>
      <c r="D114" s="273" t="n">
        <v>24546</v>
      </c>
      <c r="E114" s="272" t="s">
        <v>490</v>
      </c>
      <c r="F114" s="271" t="str">
        <f aca="false">RIGHT("a",LEN("a")-1)</f>
        <v/>
      </c>
      <c r="G114" s="272" t="s">
        <v>1646</v>
      </c>
      <c r="H114" s="272" t="s">
        <v>461</v>
      </c>
      <c r="I114" s="272" t="s">
        <v>1866</v>
      </c>
      <c r="J114" s="274"/>
    </row>
    <row r="115" customFormat="false" ht="20.1" hidden="false" customHeight="true" outlineLevel="0" collapsed="false">
      <c r="A115" s="270" t="s">
        <v>1875</v>
      </c>
      <c r="B115" s="271" t="str">
        <f aca="false">RIGHT("a12035914",LEN("a12035914")-1)</f>
        <v>12035914</v>
      </c>
      <c r="C115" s="272" t="s">
        <v>1876</v>
      </c>
      <c r="D115" s="273" t="n">
        <v>30612</v>
      </c>
      <c r="E115" s="272" t="s">
        <v>490</v>
      </c>
      <c r="F115" s="271" t="str">
        <f aca="false">RIGHT("a",LEN("a")-1)</f>
        <v/>
      </c>
      <c r="G115" s="272" t="s">
        <v>1646</v>
      </c>
      <c r="H115" s="272" t="s">
        <v>461</v>
      </c>
      <c r="I115" s="272" t="s">
        <v>1866</v>
      </c>
      <c r="J115" s="274"/>
    </row>
    <row r="116" customFormat="false" ht="20.1" hidden="false" customHeight="true" outlineLevel="0" collapsed="false">
      <c r="A116" s="270" t="s">
        <v>1877</v>
      </c>
      <c r="B116" s="271" t="str">
        <f aca="false">RIGHT("a12035915",LEN("a12035915")-1)</f>
        <v>12035915</v>
      </c>
      <c r="C116" s="272" t="s">
        <v>1878</v>
      </c>
      <c r="D116" s="273" t="n">
        <v>29641</v>
      </c>
      <c r="E116" s="272" t="s">
        <v>490</v>
      </c>
      <c r="F116" s="271" t="str">
        <f aca="false">RIGHT("a",LEN("a")-1)</f>
        <v/>
      </c>
      <c r="G116" s="272" t="s">
        <v>1646</v>
      </c>
      <c r="H116" s="272" t="s">
        <v>461</v>
      </c>
      <c r="I116" s="272" t="s">
        <v>1866</v>
      </c>
      <c r="J116" s="274"/>
    </row>
    <row r="117" customFormat="false" ht="20.1" hidden="false" customHeight="true" outlineLevel="0" collapsed="false">
      <c r="A117" s="270" t="s">
        <v>1879</v>
      </c>
      <c r="B117" s="271" t="str">
        <f aca="false">RIGHT("a12035916",LEN("a12035916")-1)</f>
        <v>12035916</v>
      </c>
      <c r="C117" s="272" t="s">
        <v>1880</v>
      </c>
      <c r="D117" s="273" t="n">
        <v>29491</v>
      </c>
      <c r="E117" s="272" t="s">
        <v>1645</v>
      </c>
      <c r="F117" s="271" t="str">
        <f aca="false">RIGHT("a",LEN("a")-1)</f>
        <v/>
      </c>
      <c r="G117" s="272" t="s">
        <v>1646</v>
      </c>
      <c r="H117" s="272" t="s">
        <v>461</v>
      </c>
      <c r="I117" s="272" t="s">
        <v>1866</v>
      </c>
      <c r="J117" s="274"/>
    </row>
    <row r="118" customFormat="false" ht="20.1" hidden="false" customHeight="true" outlineLevel="0" collapsed="false">
      <c r="A118" s="270" t="s">
        <v>1881</v>
      </c>
      <c r="B118" s="271" t="str">
        <f aca="false">RIGHT("a12035892",LEN("a12035892")-1)</f>
        <v>12035892</v>
      </c>
      <c r="C118" s="272" t="s">
        <v>1882</v>
      </c>
      <c r="D118" s="273" t="n">
        <v>27360</v>
      </c>
      <c r="E118" s="272" t="s">
        <v>490</v>
      </c>
      <c r="F118" s="271" t="str">
        <f aca="false">RIGHT("a",LEN("a")-1)</f>
        <v/>
      </c>
      <c r="G118" s="272" t="s">
        <v>1646</v>
      </c>
      <c r="H118" s="272" t="s">
        <v>461</v>
      </c>
      <c r="I118" s="272" t="s">
        <v>1883</v>
      </c>
      <c r="J118" s="274"/>
    </row>
    <row r="119" customFormat="false" ht="20.1" hidden="false" customHeight="true" outlineLevel="0" collapsed="false">
      <c r="A119" s="270" t="s">
        <v>1884</v>
      </c>
      <c r="B119" s="271" t="str">
        <f aca="false">RIGHT("a12035881",LEN("a12035881")-1)</f>
        <v>12035881</v>
      </c>
      <c r="C119" s="272" t="s">
        <v>1885</v>
      </c>
      <c r="D119" s="273" t="n">
        <v>29325</v>
      </c>
      <c r="E119" s="272" t="s">
        <v>1645</v>
      </c>
      <c r="F119" s="271" t="str">
        <f aca="false">RIGHT("a",LEN("a")-1)</f>
        <v/>
      </c>
      <c r="G119" s="272" t="s">
        <v>1646</v>
      </c>
      <c r="H119" s="272" t="s">
        <v>461</v>
      </c>
      <c r="I119" s="272" t="s">
        <v>1883</v>
      </c>
      <c r="J119" s="274"/>
    </row>
    <row r="120" customFormat="false" ht="20.1" hidden="false" customHeight="true" outlineLevel="0" collapsed="false">
      <c r="A120" s="270" t="s">
        <v>1886</v>
      </c>
      <c r="B120" s="271" t="str">
        <f aca="false">RIGHT("a12035883",LEN("a12035883")-1)</f>
        <v>12035883</v>
      </c>
      <c r="C120" s="272" t="s">
        <v>1887</v>
      </c>
      <c r="D120" s="273" t="n">
        <v>29133</v>
      </c>
      <c r="E120" s="272" t="s">
        <v>490</v>
      </c>
      <c r="F120" s="271" t="str">
        <f aca="false">RIGHT("a",LEN("a")-1)</f>
        <v/>
      </c>
      <c r="G120" s="272" t="s">
        <v>1646</v>
      </c>
      <c r="H120" s="272" t="s">
        <v>461</v>
      </c>
      <c r="I120" s="272" t="s">
        <v>1883</v>
      </c>
      <c r="J120" s="274"/>
    </row>
    <row r="121" customFormat="false" ht="20.1" hidden="false" customHeight="true" outlineLevel="0" collapsed="false">
      <c r="A121" s="270" t="s">
        <v>1888</v>
      </c>
      <c r="B121" s="271" t="str">
        <f aca="false">RIGHT("a12035884",LEN("a12035884")-1)</f>
        <v>12035884</v>
      </c>
      <c r="C121" s="272" t="s">
        <v>1889</v>
      </c>
      <c r="D121" s="273" t="n">
        <v>30248</v>
      </c>
      <c r="E121" s="272" t="s">
        <v>490</v>
      </c>
      <c r="F121" s="271" t="str">
        <f aca="false">RIGHT("a",LEN("a")-1)</f>
        <v/>
      </c>
      <c r="G121" s="272" t="s">
        <v>1646</v>
      </c>
      <c r="H121" s="272" t="s">
        <v>461</v>
      </c>
      <c r="I121" s="272" t="s">
        <v>1883</v>
      </c>
      <c r="J121" s="274"/>
    </row>
    <row r="122" customFormat="false" ht="20.1" hidden="false" customHeight="true" outlineLevel="0" collapsed="false">
      <c r="A122" s="270" t="s">
        <v>1890</v>
      </c>
      <c r="B122" s="271" t="str">
        <f aca="false">RIGHT("a12035882",LEN("a12035882")-1)</f>
        <v>12035882</v>
      </c>
      <c r="C122" s="272" t="s">
        <v>1891</v>
      </c>
      <c r="D122" s="273" t="n">
        <v>29069</v>
      </c>
      <c r="E122" s="272" t="s">
        <v>1645</v>
      </c>
      <c r="F122" s="271" t="str">
        <f aca="false">RIGHT("a",LEN("a")-1)</f>
        <v/>
      </c>
      <c r="G122" s="272" t="s">
        <v>1646</v>
      </c>
      <c r="H122" s="272" t="s">
        <v>461</v>
      </c>
      <c r="I122" s="272" t="s">
        <v>1883</v>
      </c>
      <c r="J122" s="274"/>
    </row>
    <row r="123" customFormat="false" ht="20.1" hidden="false" customHeight="true" outlineLevel="0" collapsed="false">
      <c r="A123" s="270" t="s">
        <v>1892</v>
      </c>
      <c r="B123" s="271" t="str">
        <f aca="false">RIGHT("a12035877",LEN("a12035877")-1)</f>
        <v>12035877</v>
      </c>
      <c r="C123" s="272" t="s">
        <v>1893</v>
      </c>
      <c r="D123" s="273" t="n">
        <v>31163</v>
      </c>
      <c r="E123" s="272" t="s">
        <v>490</v>
      </c>
      <c r="F123" s="271" t="str">
        <f aca="false">RIGHT("a",LEN("a")-1)</f>
        <v/>
      </c>
      <c r="G123" s="272" t="s">
        <v>1646</v>
      </c>
      <c r="H123" s="272" t="s">
        <v>461</v>
      </c>
      <c r="I123" s="272" t="s">
        <v>1883</v>
      </c>
      <c r="J123" s="274"/>
    </row>
    <row r="124" customFormat="false" ht="20.1" hidden="false" customHeight="true" outlineLevel="0" collapsed="false">
      <c r="A124" s="270" t="s">
        <v>1894</v>
      </c>
      <c r="B124" s="271" t="str">
        <f aca="false">RIGHT("a12035878",LEN("a12035878")-1)</f>
        <v>12035878</v>
      </c>
      <c r="C124" s="272" t="s">
        <v>1895</v>
      </c>
      <c r="D124" s="273" t="n">
        <v>28831</v>
      </c>
      <c r="E124" s="272" t="s">
        <v>1645</v>
      </c>
      <c r="F124" s="271" t="str">
        <f aca="false">RIGHT("a",LEN("a")-1)</f>
        <v/>
      </c>
      <c r="G124" s="272" t="s">
        <v>1646</v>
      </c>
      <c r="H124" s="272" t="s">
        <v>461</v>
      </c>
      <c r="I124" s="272" t="s">
        <v>1883</v>
      </c>
      <c r="J124" s="274"/>
    </row>
    <row r="125" customFormat="false" ht="20.1" hidden="false" customHeight="true" outlineLevel="0" collapsed="false">
      <c r="A125" s="270" t="s">
        <v>1896</v>
      </c>
      <c r="B125" s="271" t="str">
        <f aca="false">RIGHT("a12035885",LEN("a12035885")-1)</f>
        <v>12035885</v>
      </c>
      <c r="C125" s="272" t="s">
        <v>1897</v>
      </c>
      <c r="D125" s="273" t="n">
        <v>29647</v>
      </c>
      <c r="E125" s="272" t="s">
        <v>490</v>
      </c>
      <c r="F125" s="271" t="str">
        <f aca="false">RIGHT("a",LEN("a")-1)</f>
        <v/>
      </c>
      <c r="G125" s="272" t="s">
        <v>1646</v>
      </c>
      <c r="H125" s="272" t="s">
        <v>461</v>
      </c>
      <c r="I125" s="272" t="s">
        <v>1883</v>
      </c>
      <c r="J125" s="274"/>
    </row>
    <row r="126" customFormat="false" ht="20.1" hidden="false" customHeight="true" outlineLevel="0" collapsed="false">
      <c r="A126" s="270" t="s">
        <v>1898</v>
      </c>
      <c r="B126" s="271" t="str">
        <f aca="false">RIGHT("a12035869",LEN("a12035869")-1)</f>
        <v>12035869</v>
      </c>
      <c r="C126" s="272" t="s">
        <v>1899</v>
      </c>
      <c r="D126" s="273" t="n">
        <v>31200</v>
      </c>
      <c r="E126" s="272" t="s">
        <v>1645</v>
      </c>
      <c r="F126" s="271" t="str">
        <f aca="false">RIGHT("a",LEN("a")-1)</f>
        <v/>
      </c>
      <c r="G126" s="272" t="s">
        <v>1646</v>
      </c>
      <c r="H126" s="272" t="s">
        <v>461</v>
      </c>
      <c r="I126" s="272" t="s">
        <v>1883</v>
      </c>
      <c r="J126" s="274"/>
    </row>
    <row r="127" customFormat="false" ht="20.1" hidden="false" customHeight="true" outlineLevel="0" collapsed="false">
      <c r="A127" s="270" t="s">
        <v>1900</v>
      </c>
      <c r="B127" s="271" t="str">
        <f aca="false">RIGHT("a12035895",LEN("a12035895")-1)</f>
        <v>12035895</v>
      </c>
      <c r="C127" s="272" t="s">
        <v>1901</v>
      </c>
      <c r="D127" s="273" t="n">
        <v>31048</v>
      </c>
      <c r="E127" s="272" t="s">
        <v>1645</v>
      </c>
      <c r="F127" s="271" t="str">
        <f aca="false">RIGHT("a",LEN("a")-1)</f>
        <v/>
      </c>
      <c r="G127" s="272" t="s">
        <v>1646</v>
      </c>
      <c r="H127" s="272" t="s">
        <v>461</v>
      </c>
      <c r="I127" s="272" t="s">
        <v>1883</v>
      </c>
      <c r="J127" s="274"/>
    </row>
    <row r="128" customFormat="false" ht="20.1" hidden="false" customHeight="true" outlineLevel="0" collapsed="false">
      <c r="A128" s="270" t="s">
        <v>1902</v>
      </c>
      <c r="B128" s="271" t="str">
        <f aca="false">RIGHT("a12035890",LEN("a12035890")-1)</f>
        <v>12035890</v>
      </c>
      <c r="C128" s="272" t="s">
        <v>1903</v>
      </c>
      <c r="D128" s="273" t="n">
        <v>32187</v>
      </c>
      <c r="E128" s="272" t="s">
        <v>1645</v>
      </c>
      <c r="F128" s="271" t="str">
        <f aca="false">RIGHT("a",LEN("a")-1)</f>
        <v/>
      </c>
      <c r="G128" s="272" t="s">
        <v>1646</v>
      </c>
      <c r="H128" s="272" t="s">
        <v>461</v>
      </c>
      <c r="I128" s="272" t="s">
        <v>1883</v>
      </c>
      <c r="J128" s="274"/>
    </row>
    <row r="129" customFormat="false" ht="20.1" hidden="false" customHeight="true" outlineLevel="0" collapsed="false">
      <c r="A129" s="270" t="s">
        <v>1904</v>
      </c>
      <c r="B129" s="271" t="str">
        <f aca="false">RIGHT("a12035867",LEN("a12035867")-1)</f>
        <v>12035867</v>
      </c>
      <c r="C129" s="272" t="s">
        <v>1903</v>
      </c>
      <c r="D129" s="273" t="n">
        <v>30536</v>
      </c>
      <c r="E129" s="272" t="s">
        <v>1645</v>
      </c>
      <c r="F129" s="271" t="str">
        <f aca="false">RIGHT("a",LEN("a")-1)</f>
        <v/>
      </c>
      <c r="G129" s="272" t="s">
        <v>1646</v>
      </c>
      <c r="H129" s="272" t="s">
        <v>461</v>
      </c>
      <c r="I129" s="272" t="s">
        <v>1883</v>
      </c>
      <c r="J129" s="274"/>
    </row>
    <row r="130" customFormat="false" ht="20.1" hidden="false" customHeight="true" outlineLevel="0" collapsed="false">
      <c r="A130" s="270" t="s">
        <v>1905</v>
      </c>
      <c r="B130" s="271" t="str">
        <f aca="false">RIGHT("a12035874",LEN("a12035874")-1)</f>
        <v>12035874</v>
      </c>
      <c r="C130" s="272" t="s">
        <v>1906</v>
      </c>
      <c r="D130" s="273" t="n">
        <v>29146</v>
      </c>
      <c r="E130" s="272" t="s">
        <v>490</v>
      </c>
      <c r="F130" s="271" t="str">
        <f aca="false">RIGHT("a",LEN("a")-1)</f>
        <v/>
      </c>
      <c r="G130" s="272" t="s">
        <v>1646</v>
      </c>
      <c r="H130" s="272" t="s">
        <v>461</v>
      </c>
      <c r="I130" s="272" t="s">
        <v>1883</v>
      </c>
      <c r="J130" s="274"/>
    </row>
    <row r="131" customFormat="false" ht="20.1" hidden="false" customHeight="true" outlineLevel="0" collapsed="false">
      <c r="A131" s="270" t="s">
        <v>1907</v>
      </c>
      <c r="B131" s="271" t="str">
        <f aca="false">RIGHT("a12035875",LEN("a12035875")-1)</f>
        <v>12035875</v>
      </c>
      <c r="C131" s="272" t="s">
        <v>1908</v>
      </c>
      <c r="D131" s="273" t="n">
        <v>31806</v>
      </c>
      <c r="E131" s="272" t="s">
        <v>1645</v>
      </c>
      <c r="F131" s="271" t="str">
        <f aca="false">RIGHT("a",LEN("a")-1)</f>
        <v/>
      </c>
      <c r="G131" s="272" t="s">
        <v>1646</v>
      </c>
      <c r="H131" s="272" t="s">
        <v>461</v>
      </c>
      <c r="I131" s="272" t="s">
        <v>1883</v>
      </c>
      <c r="J131" s="274"/>
    </row>
    <row r="132" customFormat="false" ht="20.1" hidden="false" customHeight="true" outlineLevel="0" collapsed="false">
      <c r="A132" s="270" t="s">
        <v>1909</v>
      </c>
      <c r="B132" s="271" t="str">
        <f aca="false">RIGHT("a12035868",LEN("a12035868")-1)</f>
        <v>12035868</v>
      </c>
      <c r="C132" s="272" t="s">
        <v>1910</v>
      </c>
      <c r="D132" s="273" t="n">
        <v>29019</v>
      </c>
      <c r="E132" s="272" t="s">
        <v>1645</v>
      </c>
      <c r="F132" s="271" t="str">
        <f aca="false">RIGHT("a",LEN("a")-1)</f>
        <v/>
      </c>
      <c r="G132" s="272" t="s">
        <v>1646</v>
      </c>
      <c r="H132" s="272" t="s">
        <v>461</v>
      </c>
      <c r="I132" s="272" t="s">
        <v>1883</v>
      </c>
      <c r="J132" s="274"/>
    </row>
    <row r="133" customFormat="false" ht="20.1" hidden="false" customHeight="true" outlineLevel="0" collapsed="false">
      <c r="A133" s="270" t="s">
        <v>1911</v>
      </c>
      <c r="B133" s="271" t="str">
        <f aca="false">RIGHT("a12035865",LEN("a12035865")-1)</f>
        <v>12035865</v>
      </c>
      <c r="C133" s="272" t="s">
        <v>1912</v>
      </c>
      <c r="D133" s="273" t="n">
        <v>28706</v>
      </c>
      <c r="E133" s="272" t="s">
        <v>1645</v>
      </c>
      <c r="F133" s="271" t="str">
        <f aca="false">RIGHT("a",LEN("a")-1)</f>
        <v/>
      </c>
      <c r="G133" s="272" t="s">
        <v>1646</v>
      </c>
      <c r="H133" s="272" t="s">
        <v>461</v>
      </c>
      <c r="I133" s="272" t="s">
        <v>1883</v>
      </c>
      <c r="J133" s="274"/>
    </row>
    <row r="134" customFormat="false" ht="20.1" hidden="false" customHeight="true" outlineLevel="0" collapsed="false">
      <c r="A134" s="270" t="s">
        <v>1913</v>
      </c>
      <c r="B134" s="271" t="str">
        <f aca="false">RIGHT("a12035879",LEN("a12035879")-1)</f>
        <v>12035879</v>
      </c>
      <c r="C134" s="272" t="s">
        <v>1914</v>
      </c>
      <c r="D134" s="273" t="n">
        <v>27997</v>
      </c>
      <c r="E134" s="272" t="s">
        <v>1645</v>
      </c>
      <c r="F134" s="271" t="str">
        <f aca="false">RIGHT("a",LEN("a")-1)</f>
        <v/>
      </c>
      <c r="G134" s="272" t="s">
        <v>1646</v>
      </c>
      <c r="H134" s="272" t="s">
        <v>461</v>
      </c>
      <c r="I134" s="272" t="s">
        <v>1883</v>
      </c>
      <c r="J134" s="274"/>
    </row>
    <row r="135" customFormat="false" ht="20.1" hidden="false" customHeight="true" outlineLevel="0" collapsed="false">
      <c r="A135" s="270" t="s">
        <v>1915</v>
      </c>
      <c r="B135" s="271" t="str">
        <f aca="false">RIGHT("a12035891",LEN("a12035891")-1)</f>
        <v>12035891</v>
      </c>
      <c r="C135" s="272" t="s">
        <v>1916</v>
      </c>
      <c r="D135" s="273" t="n">
        <v>31169</v>
      </c>
      <c r="E135" s="272" t="s">
        <v>490</v>
      </c>
      <c r="F135" s="271" t="str">
        <f aca="false">RIGHT("a",LEN("a")-1)</f>
        <v/>
      </c>
      <c r="G135" s="272" t="s">
        <v>1646</v>
      </c>
      <c r="H135" s="272" t="s">
        <v>461</v>
      </c>
      <c r="I135" s="272" t="s">
        <v>1883</v>
      </c>
      <c r="J135" s="274"/>
    </row>
    <row r="136" customFormat="false" ht="20.1" hidden="false" customHeight="true" outlineLevel="0" collapsed="false">
      <c r="A136" s="270" t="s">
        <v>1917</v>
      </c>
      <c r="B136" s="271" t="str">
        <f aca="false">RIGHT("a12035870",LEN("a12035870")-1)</f>
        <v>12035870</v>
      </c>
      <c r="C136" s="272" t="s">
        <v>1918</v>
      </c>
      <c r="D136" s="273" t="n">
        <v>30199</v>
      </c>
      <c r="E136" s="272" t="s">
        <v>490</v>
      </c>
      <c r="F136" s="271" t="str">
        <f aca="false">RIGHT("a",LEN("a")-1)</f>
        <v/>
      </c>
      <c r="G136" s="272" t="s">
        <v>1646</v>
      </c>
      <c r="H136" s="272" t="s">
        <v>461</v>
      </c>
      <c r="I136" s="272" t="s">
        <v>1883</v>
      </c>
      <c r="J136" s="274"/>
    </row>
    <row r="137" customFormat="false" ht="20.1" hidden="false" customHeight="true" outlineLevel="0" collapsed="false">
      <c r="A137" s="270" t="s">
        <v>1919</v>
      </c>
      <c r="B137" s="271" t="str">
        <f aca="false">RIGHT("a12035893",LEN("a12035893")-1)</f>
        <v>12035893</v>
      </c>
      <c r="C137" s="272" t="s">
        <v>1920</v>
      </c>
      <c r="D137" s="273" t="n">
        <v>27843</v>
      </c>
      <c r="E137" s="272" t="s">
        <v>490</v>
      </c>
      <c r="F137" s="271" t="str">
        <f aca="false">RIGHT("a",LEN("a")-1)</f>
        <v/>
      </c>
      <c r="G137" s="272" t="s">
        <v>1646</v>
      </c>
      <c r="H137" s="272" t="s">
        <v>461</v>
      </c>
      <c r="I137" s="272" t="s">
        <v>1883</v>
      </c>
      <c r="J137" s="274"/>
    </row>
    <row r="138" customFormat="false" ht="20.1" hidden="false" customHeight="true" outlineLevel="0" collapsed="false">
      <c r="A138" s="270" t="s">
        <v>1921</v>
      </c>
      <c r="B138" s="271" t="str">
        <f aca="false">RIGHT("a12035886",LEN("a12035886")-1)</f>
        <v>12035886</v>
      </c>
      <c r="C138" s="272" t="s">
        <v>1922</v>
      </c>
      <c r="D138" s="273" t="n">
        <v>29616</v>
      </c>
      <c r="E138" s="272" t="s">
        <v>1645</v>
      </c>
      <c r="F138" s="271" t="str">
        <f aca="false">RIGHT("a",LEN("a")-1)</f>
        <v/>
      </c>
      <c r="G138" s="272" t="s">
        <v>1646</v>
      </c>
      <c r="H138" s="272" t="s">
        <v>461</v>
      </c>
      <c r="I138" s="272" t="s">
        <v>1883</v>
      </c>
      <c r="J138" s="274"/>
    </row>
    <row r="139" customFormat="false" ht="20.1" hidden="false" customHeight="true" outlineLevel="0" collapsed="false">
      <c r="A139" s="270" t="s">
        <v>1923</v>
      </c>
      <c r="B139" s="271" t="str">
        <f aca="false">RIGHT("a12035887",LEN("a12035887")-1)</f>
        <v>12035887</v>
      </c>
      <c r="C139" s="272" t="s">
        <v>1924</v>
      </c>
      <c r="D139" s="273" t="n">
        <v>26973</v>
      </c>
      <c r="E139" s="272" t="s">
        <v>1645</v>
      </c>
      <c r="F139" s="271" t="str">
        <f aca="false">RIGHT("a",LEN("a")-1)</f>
        <v/>
      </c>
      <c r="G139" s="272" t="s">
        <v>1646</v>
      </c>
      <c r="H139" s="272" t="s">
        <v>461</v>
      </c>
      <c r="I139" s="272" t="s">
        <v>1883</v>
      </c>
      <c r="J139" s="274"/>
    </row>
    <row r="140" customFormat="false" ht="20.1" hidden="false" customHeight="true" outlineLevel="0" collapsed="false">
      <c r="A140" s="270" t="s">
        <v>1925</v>
      </c>
      <c r="B140" s="271" t="str">
        <f aca="false">RIGHT("a12035871",LEN("a12035871")-1)</f>
        <v>12035871</v>
      </c>
      <c r="C140" s="272" t="s">
        <v>1926</v>
      </c>
      <c r="D140" s="273" t="n">
        <v>29961</v>
      </c>
      <c r="E140" s="272" t="s">
        <v>490</v>
      </c>
      <c r="F140" s="271" t="str">
        <f aca="false">RIGHT("a",LEN("a")-1)</f>
        <v/>
      </c>
      <c r="G140" s="272" t="s">
        <v>1646</v>
      </c>
      <c r="H140" s="272" t="s">
        <v>461</v>
      </c>
      <c r="I140" s="272" t="s">
        <v>1883</v>
      </c>
      <c r="J140" s="274"/>
    </row>
    <row r="141" customFormat="false" ht="20.1" hidden="false" customHeight="true" outlineLevel="0" collapsed="false">
      <c r="A141" s="270" t="s">
        <v>1927</v>
      </c>
      <c r="B141" s="271" t="str">
        <f aca="false">RIGHT("a12035888",LEN("a12035888")-1)</f>
        <v>12035888</v>
      </c>
      <c r="C141" s="272" t="s">
        <v>1928</v>
      </c>
      <c r="D141" s="273" t="n">
        <v>30977</v>
      </c>
      <c r="E141" s="272" t="s">
        <v>490</v>
      </c>
      <c r="F141" s="271" t="str">
        <f aca="false">RIGHT("a",LEN("a")-1)</f>
        <v/>
      </c>
      <c r="G141" s="272" t="s">
        <v>1646</v>
      </c>
      <c r="H141" s="272" t="s">
        <v>461</v>
      </c>
      <c r="I141" s="272" t="s">
        <v>1883</v>
      </c>
      <c r="J141" s="274"/>
    </row>
    <row r="142" customFormat="false" ht="20.1" hidden="false" customHeight="true" outlineLevel="0" collapsed="false">
      <c r="A142" s="270" t="s">
        <v>1929</v>
      </c>
      <c r="B142" s="271" t="str">
        <f aca="false">RIGHT("a12035894",LEN("a12035894")-1)</f>
        <v>12035894</v>
      </c>
      <c r="C142" s="272" t="s">
        <v>1930</v>
      </c>
      <c r="D142" s="273" t="n">
        <v>31448</v>
      </c>
      <c r="E142" s="272" t="s">
        <v>490</v>
      </c>
      <c r="F142" s="271" t="str">
        <f aca="false">RIGHT("a",LEN("a")-1)</f>
        <v/>
      </c>
      <c r="G142" s="272" t="s">
        <v>1646</v>
      </c>
      <c r="H142" s="272" t="s">
        <v>461</v>
      </c>
      <c r="I142" s="272" t="s">
        <v>1883</v>
      </c>
      <c r="J142" s="274"/>
    </row>
    <row r="143" customFormat="false" ht="20.1" hidden="false" customHeight="true" outlineLevel="0" collapsed="false">
      <c r="A143" s="270" t="s">
        <v>1931</v>
      </c>
      <c r="B143" s="271" t="str">
        <f aca="false">RIGHT("a12035876",LEN("a12035876")-1)</f>
        <v>12035876</v>
      </c>
      <c r="C143" s="272" t="s">
        <v>1932</v>
      </c>
      <c r="D143" s="273" t="n">
        <v>29298</v>
      </c>
      <c r="E143" s="272" t="s">
        <v>1645</v>
      </c>
      <c r="F143" s="271" t="str">
        <f aca="false">RIGHT("a",LEN("a")-1)</f>
        <v/>
      </c>
      <c r="G143" s="272" t="s">
        <v>1646</v>
      </c>
      <c r="H143" s="272" t="s">
        <v>461</v>
      </c>
      <c r="I143" s="272" t="s">
        <v>1883</v>
      </c>
      <c r="J143" s="274"/>
    </row>
    <row r="144" customFormat="false" ht="20.1" hidden="false" customHeight="true" outlineLevel="0" collapsed="false">
      <c r="A144" s="270" t="s">
        <v>1933</v>
      </c>
      <c r="B144" s="271" t="str">
        <f aca="false">RIGHT("a12035866",LEN("a12035866")-1)</f>
        <v>12035866</v>
      </c>
      <c r="C144" s="272" t="s">
        <v>1934</v>
      </c>
      <c r="D144" s="273" t="n">
        <v>30030</v>
      </c>
      <c r="E144" s="272" t="s">
        <v>1645</v>
      </c>
      <c r="F144" s="271" t="str">
        <f aca="false">RIGHT("a",LEN("a")-1)</f>
        <v/>
      </c>
      <c r="G144" s="272" t="s">
        <v>1646</v>
      </c>
      <c r="H144" s="272" t="s">
        <v>461</v>
      </c>
      <c r="I144" s="272" t="s">
        <v>1883</v>
      </c>
      <c r="J144" s="274"/>
    </row>
    <row r="145" customFormat="false" ht="20.1" hidden="false" customHeight="true" outlineLevel="0" collapsed="false">
      <c r="A145" s="270" t="s">
        <v>1935</v>
      </c>
      <c r="B145" s="271" t="str">
        <f aca="false">RIGHT("a12035872",LEN("a12035872")-1)</f>
        <v>12035872</v>
      </c>
      <c r="C145" s="272" t="s">
        <v>1936</v>
      </c>
      <c r="D145" s="273" t="n">
        <v>22167</v>
      </c>
      <c r="E145" s="272" t="s">
        <v>490</v>
      </c>
      <c r="F145" s="271" t="str">
        <f aca="false">RIGHT("a",LEN("a")-1)</f>
        <v/>
      </c>
      <c r="G145" s="272" t="s">
        <v>1646</v>
      </c>
      <c r="H145" s="272" t="s">
        <v>461</v>
      </c>
      <c r="I145" s="272" t="s">
        <v>1883</v>
      </c>
      <c r="J145" s="274"/>
    </row>
    <row r="146" customFormat="false" ht="20.1" hidden="false" customHeight="true" outlineLevel="0" collapsed="false">
      <c r="A146" s="270" t="s">
        <v>1937</v>
      </c>
      <c r="B146" s="271" t="str">
        <f aca="false">RIGHT("a12035880",LEN("a12035880")-1)</f>
        <v>12035880</v>
      </c>
      <c r="C146" s="272" t="s">
        <v>1938</v>
      </c>
      <c r="D146" s="273" t="n">
        <v>26787</v>
      </c>
      <c r="E146" s="272" t="s">
        <v>490</v>
      </c>
      <c r="F146" s="271" t="str">
        <f aca="false">RIGHT("a",LEN("a")-1)</f>
        <v/>
      </c>
      <c r="G146" s="272" t="s">
        <v>1646</v>
      </c>
      <c r="H146" s="272" t="s">
        <v>461</v>
      </c>
      <c r="I146" s="272" t="s">
        <v>1883</v>
      </c>
      <c r="J146" s="274"/>
    </row>
    <row r="147" customFormat="false" ht="20.1" hidden="false" customHeight="true" outlineLevel="0" collapsed="false">
      <c r="A147" s="270" t="s">
        <v>1939</v>
      </c>
      <c r="B147" s="271" t="str">
        <f aca="false">RIGHT("a12035889",LEN("a12035889")-1)</f>
        <v>12035889</v>
      </c>
      <c r="C147" s="272" t="s">
        <v>1940</v>
      </c>
      <c r="D147" s="273" t="n">
        <v>25294</v>
      </c>
      <c r="E147" s="272" t="s">
        <v>490</v>
      </c>
      <c r="F147" s="271" t="str">
        <f aca="false">RIGHT("a",LEN("a")-1)</f>
        <v/>
      </c>
      <c r="G147" s="272" t="s">
        <v>1646</v>
      </c>
      <c r="H147" s="272" t="s">
        <v>461</v>
      </c>
      <c r="I147" s="272" t="s">
        <v>1883</v>
      </c>
      <c r="J147" s="274"/>
    </row>
    <row r="148" customFormat="false" ht="20.1" hidden="false" customHeight="true" outlineLevel="0" collapsed="false">
      <c r="A148" s="270" t="s">
        <v>1941</v>
      </c>
      <c r="B148" s="271" t="str">
        <f aca="false">RIGHT("a12035873",LEN("a12035873")-1)</f>
        <v>12035873</v>
      </c>
      <c r="C148" s="272" t="s">
        <v>1942</v>
      </c>
      <c r="D148" s="273" t="n">
        <v>28045</v>
      </c>
      <c r="E148" s="272" t="s">
        <v>1645</v>
      </c>
      <c r="F148" s="271" t="str">
        <f aca="false">RIGHT("a",LEN("a")-1)</f>
        <v/>
      </c>
      <c r="G148" s="272" t="s">
        <v>1646</v>
      </c>
      <c r="H148" s="272" t="s">
        <v>461</v>
      </c>
      <c r="I148" s="272" t="s">
        <v>1883</v>
      </c>
      <c r="J148" s="274"/>
    </row>
    <row r="149" customFormat="false" ht="20.1" hidden="false" customHeight="true" outlineLevel="0" collapsed="false">
      <c r="A149" s="270" t="s">
        <v>1943</v>
      </c>
      <c r="B149" s="271" t="str">
        <f aca="false">RIGHT("a12035323",LEN("a12035323")-1)</f>
        <v>12035323</v>
      </c>
      <c r="C149" s="272" t="s">
        <v>1944</v>
      </c>
      <c r="D149" s="273" t="n">
        <v>32445</v>
      </c>
      <c r="E149" s="272" t="s">
        <v>1645</v>
      </c>
      <c r="F149" s="271" t="str">
        <f aca="false">RIGHT("a",LEN("a")-1)</f>
        <v/>
      </c>
      <c r="G149" s="272" t="s">
        <v>1646</v>
      </c>
      <c r="H149" s="272" t="s">
        <v>1945</v>
      </c>
      <c r="I149" s="272" t="s">
        <v>1946</v>
      </c>
      <c r="J149" s="274"/>
    </row>
    <row r="150" customFormat="false" ht="20.1" hidden="false" customHeight="true" outlineLevel="0" collapsed="false">
      <c r="A150" s="270" t="s">
        <v>1947</v>
      </c>
      <c r="B150" s="271" t="str">
        <f aca="false">RIGHT("a12035035",LEN("a12035035")-1)</f>
        <v>12035035</v>
      </c>
      <c r="C150" s="272" t="s">
        <v>1948</v>
      </c>
      <c r="D150" s="273" t="n">
        <v>32504</v>
      </c>
      <c r="E150" s="272" t="s">
        <v>1645</v>
      </c>
      <c r="F150" s="271" t="str">
        <f aca="false">RIGHT("a",LEN("a")-1)</f>
        <v/>
      </c>
      <c r="G150" s="272" t="s">
        <v>1646</v>
      </c>
      <c r="H150" s="272" t="s">
        <v>1945</v>
      </c>
      <c r="I150" s="272" t="s">
        <v>1946</v>
      </c>
      <c r="J150" s="274"/>
    </row>
    <row r="151" customFormat="false" ht="20.1" hidden="false" customHeight="true" outlineLevel="0" collapsed="false">
      <c r="A151" s="270" t="s">
        <v>1949</v>
      </c>
      <c r="B151" s="271" t="str">
        <f aca="false">RIGHT("a12035036",LEN("a12035036")-1)</f>
        <v>12035036</v>
      </c>
      <c r="C151" s="272" t="s">
        <v>1950</v>
      </c>
      <c r="D151" s="273" t="n">
        <v>32747</v>
      </c>
      <c r="E151" s="272" t="s">
        <v>1645</v>
      </c>
      <c r="F151" s="271" t="str">
        <f aca="false">RIGHT("a",LEN("a")-1)</f>
        <v/>
      </c>
      <c r="G151" s="272" t="s">
        <v>1646</v>
      </c>
      <c r="H151" s="272" t="s">
        <v>1945</v>
      </c>
      <c r="I151" s="272" t="s">
        <v>1946</v>
      </c>
      <c r="J151" s="274"/>
    </row>
    <row r="152" customFormat="false" ht="20.1" hidden="false" customHeight="true" outlineLevel="0" collapsed="false">
      <c r="A152" s="270" t="s">
        <v>1951</v>
      </c>
      <c r="B152" s="271" t="str">
        <f aca="false">RIGHT("a12035034",LEN("a12035034")-1)</f>
        <v>12035034</v>
      </c>
      <c r="C152" s="272" t="s">
        <v>1952</v>
      </c>
      <c r="D152" s="273" t="n">
        <v>32176</v>
      </c>
      <c r="E152" s="272" t="s">
        <v>1645</v>
      </c>
      <c r="F152" s="271" t="str">
        <f aca="false">RIGHT("a",LEN("a")-1)</f>
        <v/>
      </c>
      <c r="G152" s="272" t="s">
        <v>1646</v>
      </c>
      <c r="H152" s="272" t="s">
        <v>1945</v>
      </c>
      <c r="I152" s="272" t="s">
        <v>1946</v>
      </c>
      <c r="J152" s="274"/>
    </row>
    <row r="153" customFormat="false" ht="20.1" hidden="false" customHeight="true" outlineLevel="0" collapsed="false">
      <c r="A153" s="270" t="s">
        <v>1953</v>
      </c>
      <c r="B153" s="271" t="str">
        <f aca="false">RIGHT("a12035339",LEN("a12035339")-1)</f>
        <v>12035339</v>
      </c>
      <c r="C153" s="272" t="s">
        <v>1954</v>
      </c>
      <c r="D153" s="273" t="n">
        <v>33018</v>
      </c>
      <c r="E153" s="272" t="s">
        <v>1645</v>
      </c>
      <c r="F153" s="271" t="str">
        <f aca="false">RIGHT("a",LEN("a")-1)</f>
        <v/>
      </c>
      <c r="G153" s="272" t="s">
        <v>1646</v>
      </c>
      <c r="H153" s="272" t="s">
        <v>1945</v>
      </c>
      <c r="I153" s="272" t="s">
        <v>1946</v>
      </c>
      <c r="J153" s="274"/>
    </row>
    <row r="154" customFormat="false" ht="20.1" hidden="false" customHeight="true" outlineLevel="0" collapsed="false">
      <c r="A154" s="270" t="s">
        <v>1955</v>
      </c>
      <c r="B154" s="271" t="str">
        <f aca="false">RIGHT("a12035324",LEN("a12035324")-1)</f>
        <v>12035324</v>
      </c>
      <c r="C154" s="272" t="s">
        <v>1956</v>
      </c>
      <c r="D154" s="273" t="n">
        <v>32845</v>
      </c>
      <c r="E154" s="272" t="s">
        <v>1645</v>
      </c>
      <c r="F154" s="271" t="str">
        <f aca="false">RIGHT("a",LEN("a")-1)</f>
        <v/>
      </c>
      <c r="G154" s="272" t="s">
        <v>1646</v>
      </c>
      <c r="H154" s="272" t="s">
        <v>1945</v>
      </c>
      <c r="I154" s="272" t="s">
        <v>1946</v>
      </c>
      <c r="J154" s="274"/>
    </row>
    <row r="155" customFormat="false" ht="20.1" hidden="false" customHeight="true" outlineLevel="0" collapsed="false">
      <c r="A155" s="270" t="s">
        <v>1957</v>
      </c>
      <c r="B155" s="271" t="str">
        <f aca="false">RIGHT("a12035310",LEN("a12035310")-1)</f>
        <v>12035310</v>
      </c>
      <c r="C155" s="272" t="s">
        <v>1958</v>
      </c>
      <c r="D155" s="273" t="n">
        <v>32952</v>
      </c>
      <c r="E155" s="272" t="s">
        <v>1645</v>
      </c>
      <c r="F155" s="271" t="str">
        <f aca="false">RIGHT("a",LEN("a")-1)</f>
        <v/>
      </c>
      <c r="G155" s="272" t="s">
        <v>1646</v>
      </c>
      <c r="H155" s="272" t="s">
        <v>1945</v>
      </c>
      <c r="I155" s="272" t="s">
        <v>1946</v>
      </c>
      <c r="J155" s="274"/>
    </row>
    <row r="156" customFormat="false" ht="20.1" hidden="false" customHeight="true" outlineLevel="0" collapsed="false">
      <c r="A156" s="270" t="s">
        <v>1959</v>
      </c>
      <c r="B156" s="271" t="str">
        <f aca="false">RIGHT("a12035341",LEN("a12035341")-1)</f>
        <v>12035341</v>
      </c>
      <c r="C156" s="272" t="s">
        <v>1960</v>
      </c>
      <c r="D156" s="273" t="n">
        <v>31929</v>
      </c>
      <c r="E156" s="272" t="s">
        <v>1645</v>
      </c>
      <c r="F156" s="271" t="str">
        <f aca="false">RIGHT("a",LEN("a")-1)</f>
        <v/>
      </c>
      <c r="G156" s="272" t="s">
        <v>1646</v>
      </c>
      <c r="H156" s="272" t="s">
        <v>1945</v>
      </c>
      <c r="I156" s="272" t="s">
        <v>1946</v>
      </c>
      <c r="J156" s="274"/>
    </row>
    <row r="157" customFormat="false" ht="20.1" hidden="false" customHeight="true" outlineLevel="0" collapsed="false">
      <c r="A157" s="270" t="s">
        <v>1961</v>
      </c>
      <c r="B157" s="271" t="str">
        <f aca="false">RIGHT("a12035345",LEN("a12035345")-1)</f>
        <v>12035345</v>
      </c>
      <c r="C157" s="272" t="s">
        <v>1962</v>
      </c>
      <c r="D157" s="273" t="n">
        <v>32409</v>
      </c>
      <c r="E157" s="272" t="s">
        <v>490</v>
      </c>
      <c r="F157" s="271" t="str">
        <f aca="false">RIGHT("a",LEN("a")-1)</f>
        <v/>
      </c>
      <c r="G157" s="272" t="s">
        <v>1646</v>
      </c>
      <c r="H157" s="272" t="s">
        <v>1945</v>
      </c>
      <c r="I157" s="272" t="s">
        <v>1946</v>
      </c>
      <c r="J157" s="274"/>
    </row>
    <row r="158" customFormat="false" ht="20.1" hidden="false" customHeight="true" outlineLevel="0" collapsed="false">
      <c r="A158" s="270" t="s">
        <v>1963</v>
      </c>
      <c r="B158" s="271" t="str">
        <f aca="false">RIGHT("a12035037",LEN("a12035037")-1)</f>
        <v>12035037</v>
      </c>
      <c r="C158" s="272" t="s">
        <v>1964</v>
      </c>
      <c r="D158" s="273" t="n">
        <v>32664</v>
      </c>
      <c r="E158" s="272" t="s">
        <v>1645</v>
      </c>
      <c r="F158" s="271" t="str">
        <f aca="false">RIGHT("a",LEN("a")-1)</f>
        <v/>
      </c>
      <c r="G158" s="272" t="s">
        <v>1646</v>
      </c>
      <c r="H158" s="272" t="s">
        <v>1945</v>
      </c>
      <c r="I158" s="272" t="s">
        <v>1946</v>
      </c>
      <c r="J158" s="274"/>
    </row>
    <row r="159" customFormat="false" ht="20.1" hidden="false" customHeight="true" outlineLevel="0" collapsed="false">
      <c r="A159" s="270" t="s">
        <v>1965</v>
      </c>
      <c r="B159" s="271" t="str">
        <f aca="false">RIGHT("a12035038",LEN("a12035038")-1)</f>
        <v>12035038</v>
      </c>
      <c r="C159" s="272" t="s">
        <v>1966</v>
      </c>
      <c r="D159" s="273" t="n">
        <v>32256</v>
      </c>
      <c r="E159" s="272" t="s">
        <v>1645</v>
      </c>
      <c r="F159" s="271" t="str">
        <f aca="false">RIGHT("a",LEN("a")-1)</f>
        <v/>
      </c>
      <c r="G159" s="272" t="s">
        <v>1646</v>
      </c>
      <c r="H159" s="272" t="s">
        <v>1945</v>
      </c>
      <c r="I159" s="272" t="s">
        <v>1946</v>
      </c>
      <c r="J159" s="274"/>
    </row>
    <row r="160" customFormat="false" ht="20.1" hidden="false" customHeight="true" outlineLevel="0" collapsed="false">
      <c r="A160" s="270" t="s">
        <v>1967</v>
      </c>
      <c r="B160" s="271" t="str">
        <f aca="false">RIGHT("a12035317",LEN("a12035317")-1)</f>
        <v>12035317</v>
      </c>
      <c r="C160" s="272" t="s">
        <v>1968</v>
      </c>
      <c r="D160" s="273" t="n">
        <v>33012</v>
      </c>
      <c r="E160" s="272" t="s">
        <v>1645</v>
      </c>
      <c r="F160" s="271" t="str">
        <f aca="false">RIGHT("a",LEN("a")-1)</f>
        <v/>
      </c>
      <c r="G160" s="272" t="s">
        <v>1646</v>
      </c>
      <c r="H160" s="272" t="s">
        <v>1945</v>
      </c>
      <c r="I160" s="272" t="s">
        <v>1946</v>
      </c>
      <c r="J160" s="274"/>
    </row>
    <row r="161" customFormat="false" ht="20.1" hidden="false" customHeight="true" outlineLevel="0" collapsed="false">
      <c r="A161" s="270" t="s">
        <v>1969</v>
      </c>
      <c r="B161" s="271" t="str">
        <f aca="false">RIGHT("a12035315",LEN("a12035315")-1)</f>
        <v>12035315</v>
      </c>
      <c r="C161" s="272" t="s">
        <v>1970</v>
      </c>
      <c r="D161" s="273" t="n">
        <v>31724</v>
      </c>
      <c r="E161" s="272" t="s">
        <v>490</v>
      </c>
      <c r="F161" s="271" t="str">
        <f aca="false">RIGHT("a",LEN("a")-1)</f>
        <v/>
      </c>
      <c r="G161" s="272" t="s">
        <v>1646</v>
      </c>
      <c r="H161" s="272" t="s">
        <v>1945</v>
      </c>
      <c r="I161" s="272" t="s">
        <v>1946</v>
      </c>
      <c r="J161" s="274"/>
    </row>
    <row r="162" customFormat="false" ht="20.1" hidden="false" customHeight="true" outlineLevel="0" collapsed="false">
      <c r="A162" s="270" t="s">
        <v>1971</v>
      </c>
      <c r="B162" s="271" t="str">
        <f aca="false">RIGHT("a12035325",LEN("a12035325")-1)</f>
        <v>12035325</v>
      </c>
      <c r="C162" s="272" t="s">
        <v>1972</v>
      </c>
      <c r="D162" s="273" t="n">
        <v>33044</v>
      </c>
      <c r="E162" s="272" t="s">
        <v>1645</v>
      </c>
      <c r="F162" s="271" t="str">
        <f aca="false">RIGHT("a",LEN("a")-1)</f>
        <v/>
      </c>
      <c r="G162" s="272" t="s">
        <v>1646</v>
      </c>
      <c r="H162" s="272" t="s">
        <v>1945</v>
      </c>
      <c r="I162" s="272" t="s">
        <v>1946</v>
      </c>
      <c r="J162" s="274"/>
    </row>
    <row r="163" customFormat="false" ht="20.1" hidden="false" customHeight="true" outlineLevel="0" collapsed="false">
      <c r="A163" s="270" t="s">
        <v>1973</v>
      </c>
      <c r="B163" s="271" t="str">
        <f aca="false">RIGHT("a12035311",LEN("a12035311")-1)</f>
        <v>12035311</v>
      </c>
      <c r="C163" s="272" t="s">
        <v>1974</v>
      </c>
      <c r="D163" s="273" t="n">
        <v>32799</v>
      </c>
      <c r="E163" s="272" t="s">
        <v>1645</v>
      </c>
      <c r="F163" s="271" t="str">
        <f aca="false">RIGHT("a",LEN("a")-1)</f>
        <v/>
      </c>
      <c r="G163" s="272" t="s">
        <v>1646</v>
      </c>
      <c r="H163" s="272" t="s">
        <v>1945</v>
      </c>
      <c r="I163" s="272" t="s">
        <v>1946</v>
      </c>
      <c r="J163" s="274"/>
    </row>
    <row r="164" customFormat="false" ht="20.1" hidden="false" customHeight="true" outlineLevel="0" collapsed="false">
      <c r="A164" s="270" t="s">
        <v>1975</v>
      </c>
      <c r="B164" s="271" t="str">
        <f aca="false">RIGHT("a12035326",LEN("a12035326")-1)</f>
        <v>12035326</v>
      </c>
      <c r="C164" s="272" t="s">
        <v>1976</v>
      </c>
      <c r="D164" s="273" t="n">
        <v>32094</v>
      </c>
      <c r="E164" s="272" t="s">
        <v>1645</v>
      </c>
      <c r="F164" s="271" t="str">
        <f aca="false">RIGHT("a",LEN("a")-1)</f>
        <v/>
      </c>
      <c r="G164" s="272" t="s">
        <v>1646</v>
      </c>
      <c r="H164" s="272" t="s">
        <v>1945</v>
      </c>
      <c r="I164" s="272" t="s">
        <v>1946</v>
      </c>
      <c r="J164" s="274"/>
    </row>
    <row r="165" customFormat="false" ht="20.1" hidden="false" customHeight="true" outlineLevel="0" collapsed="false">
      <c r="A165" s="270" t="s">
        <v>1977</v>
      </c>
      <c r="B165" s="271" t="str">
        <f aca="false">RIGHT("a12035316",LEN("a12035316")-1)</f>
        <v>12035316</v>
      </c>
      <c r="C165" s="272" t="s">
        <v>1978</v>
      </c>
      <c r="D165" s="273" t="n">
        <v>32927</v>
      </c>
      <c r="E165" s="272" t="s">
        <v>1645</v>
      </c>
      <c r="F165" s="271" t="str">
        <f aca="false">RIGHT("a",LEN("a")-1)</f>
        <v/>
      </c>
      <c r="G165" s="272" t="s">
        <v>1646</v>
      </c>
      <c r="H165" s="272" t="s">
        <v>1945</v>
      </c>
      <c r="I165" s="272" t="s">
        <v>1946</v>
      </c>
      <c r="J165" s="274"/>
    </row>
    <row r="166" customFormat="false" ht="20.1" hidden="false" customHeight="true" outlineLevel="0" collapsed="false">
      <c r="A166" s="270" t="s">
        <v>1979</v>
      </c>
      <c r="B166" s="271" t="str">
        <f aca="false">RIGHT("a12035039",LEN("a12035039")-1)</f>
        <v>12035039</v>
      </c>
      <c r="C166" s="272" t="s">
        <v>1980</v>
      </c>
      <c r="D166" s="273" t="n">
        <v>32504</v>
      </c>
      <c r="E166" s="272" t="s">
        <v>490</v>
      </c>
      <c r="F166" s="271" t="str">
        <f aca="false">RIGHT("a",LEN("a")-1)</f>
        <v/>
      </c>
      <c r="G166" s="272" t="s">
        <v>1646</v>
      </c>
      <c r="H166" s="272" t="s">
        <v>1945</v>
      </c>
      <c r="I166" s="272" t="s">
        <v>1946</v>
      </c>
      <c r="J166" s="274"/>
    </row>
    <row r="167" customFormat="false" ht="20.1" hidden="false" customHeight="true" outlineLevel="0" collapsed="false">
      <c r="A167" s="270" t="s">
        <v>1981</v>
      </c>
      <c r="B167" s="271" t="str">
        <f aca="false">RIGHT("a12035040",LEN("a12035040")-1)</f>
        <v>12035040</v>
      </c>
      <c r="C167" s="272" t="s">
        <v>1982</v>
      </c>
      <c r="D167" s="273" t="n">
        <v>30346</v>
      </c>
      <c r="E167" s="272" t="s">
        <v>1645</v>
      </c>
      <c r="F167" s="271" t="str">
        <f aca="false">RIGHT("a",LEN("a")-1)</f>
        <v/>
      </c>
      <c r="G167" s="272" t="s">
        <v>1646</v>
      </c>
      <c r="H167" s="272" t="s">
        <v>1945</v>
      </c>
      <c r="I167" s="272" t="s">
        <v>1946</v>
      </c>
      <c r="J167" s="274"/>
    </row>
    <row r="168" customFormat="false" ht="20.1" hidden="false" customHeight="true" outlineLevel="0" collapsed="false">
      <c r="A168" s="270" t="s">
        <v>1983</v>
      </c>
      <c r="B168" s="271" t="str">
        <f aca="false">RIGHT("a12035041",LEN("a12035041")-1)</f>
        <v>12035041</v>
      </c>
      <c r="C168" s="272" t="s">
        <v>1984</v>
      </c>
      <c r="D168" s="273" t="n">
        <v>32350</v>
      </c>
      <c r="E168" s="272" t="s">
        <v>1645</v>
      </c>
      <c r="F168" s="271" t="str">
        <f aca="false">RIGHT("a",LEN("a")-1)</f>
        <v/>
      </c>
      <c r="G168" s="272" t="s">
        <v>1646</v>
      </c>
      <c r="H168" s="272" t="s">
        <v>1945</v>
      </c>
      <c r="I168" s="272" t="s">
        <v>1946</v>
      </c>
      <c r="J168" s="274"/>
    </row>
    <row r="169" customFormat="false" ht="20.1" hidden="false" customHeight="true" outlineLevel="0" collapsed="false">
      <c r="A169" s="270" t="s">
        <v>1985</v>
      </c>
      <c r="B169" s="271" t="str">
        <f aca="false">RIGHT("a12035342",LEN("a12035342")-1)</f>
        <v>12035342</v>
      </c>
      <c r="C169" s="272" t="s">
        <v>1986</v>
      </c>
      <c r="D169" s="273" t="n">
        <v>33107</v>
      </c>
      <c r="E169" s="272" t="s">
        <v>1645</v>
      </c>
      <c r="F169" s="271" t="str">
        <f aca="false">RIGHT("a",LEN("a")-1)</f>
        <v/>
      </c>
      <c r="G169" s="272" t="s">
        <v>1646</v>
      </c>
      <c r="H169" s="272" t="s">
        <v>1945</v>
      </c>
      <c r="I169" s="272" t="s">
        <v>1946</v>
      </c>
      <c r="J169" s="274"/>
    </row>
    <row r="170" customFormat="false" ht="20.1" hidden="false" customHeight="true" outlineLevel="0" collapsed="false">
      <c r="A170" s="270" t="s">
        <v>1987</v>
      </c>
      <c r="B170" s="271" t="str">
        <f aca="false">RIGHT("a12035327",LEN("a12035327")-1)</f>
        <v>12035327</v>
      </c>
      <c r="C170" s="272" t="s">
        <v>1988</v>
      </c>
      <c r="D170" s="273" t="n">
        <v>31966</v>
      </c>
      <c r="E170" s="272" t="s">
        <v>1645</v>
      </c>
      <c r="F170" s="271" t="str">
        <f aca="false">RIGHT("a",LEN("a")-1)</f>
        <v/>
      </c>
      <c r="G170" s="272" t="s">
        <v>1646</v>
      </c>
      <c r="H170" s="272" t="s">
        <v>1945</v>
      </c>
      <c r="I170" s="272" t="s">
        <v>1946</v>
      </c>
      <c r="J170" s="274"/>
    </row>
    <row r="171" customFormat="false" ht="20.1" hidden="false" customHeight="true" outlineLevel="0" collapsed="false">
      <c r="A171" s="270" t="s">
        <v>1989</v>
      </c>
      <c r="B171" s="271" t="str">
        <f aca="false">RIGHT("a12035304",LEN("a12035304")-1)</f>
        <v>12035304</v>
      </c>
      <c r="C171" s="272" t="s">
        <v>1990</v>
      </c>
      <c r="D171" s="273" t="n">
        <v>32898</v>
      </c>
      <c r="E171" s="272" t="s">
        <v>1645</v>
      </c>
      <c r="F171" s="271" t="str">
        <f aca="false">RIGHT("a",LEN("a")-1)</f>
        <v/>
      </c>
      <c r="G171" s="272" t="s">
        <v>1646</v>
      </c>
      <c r="H171" s="272" t="s">
        <v>1945</v>
      </c>
      <c r="I171" s="272" t="s">
        <v>1946</v>
      </c>
      <c r="J171" s="274"/>
    </row>
    <row r="172" customFormat="false" ht="20.1" hidden="false" customHeight="true" outlineLevel="0" collapsed="false">
      <c r="A172" s="270" t="s">
        <v>1991</v>
      </c>
      <c r="B172" s="271" t="str">
        <f aca="false">RIGHT("a12035340",LEN("a12035340")-1)</f>
        <v>12035340</v>
      </c>
      <c r="C172" s="272" t="s">
        <v>1992</v>
      </c>
      <c r="D172" s="273" t="n">
        <v>32827</v>
      </c>
      <c r="E172" s="272" t="s">
        <v>1645</v>
      </c>
      <c r="F172" s="271" t="str">
        <f aca="false">RIGHT("a",LEN("a")-1)</f>
        <v/>
      </c>
      <c r="G172" s="272" t="s">
        <v>1646</v>
      </c>
      <c r="H172" s="272" t="s">
        <v>1945</v>
      </c>
      <c r="I172" s="272" t="s">
        <v>1946</v>
      </c>
      <c r="J172" s="274"/>
    </row>
    <row r="173" customFormat="false" ht="20.1" hidden="false" customHeight="true" outlineLevel="0" collapsed="false">
      <c r="A173" s="270" t="s">
        <v>1993</v>
      </c>
      <c r="B173" s="271" t="str">
        <f aca="false">RIGHT("a12035042",LEN("a12035042")-1)</f>
        <v>12035042</v>
      </c>
      <c r="C173" s="272" t="s">
        <v>1994</v>
      </c>
      <c r="D173" s="273" t="n">
        <v>32657</v>
      </c>
      <c r="E173" s="272" t="s">
        <v>1645</v>
      </c>
      <c r="F173" s="271" t="str">
        <f aca="false">RIGHT("a",LEN("a")-1)</f>
        <v/>
      </c>
      <c r="G173" s="272" t="s">
        <v>1646</v>
      </c>
      <c r="H173" s="272" t="s">
        <v>1945</v>
      </c>
      <c r="I173" s="272" t="s">
        <v>1946</v>
      </c>
      <c r="J173" s="274"/>
    </row>
    <row r="174" customFormat="false" ht="20.1" hidden="false" customHeight="true" outlineLevel="0" collapsed="false">
      <c r="A174" s="270" t="s">
        <v>1995</v>
      </c>
      <c r="B174" s="271" t="str">
        <f aca="false">RIGHT("a12035312",LEN("a12035312")-1)</f>
        <v>12035312</v>
      </c>
      <c r="C174" s="272" t="s">
        <v>1523</v>
      </c>
      <c r="D174" s="273" t="n">
        <v>33117</v>
      </c>
      <c r="E174" s="272" t="s">
        <v>1645</v>
      </c>
      <c r="F174" s="271" t="str">
        <f aca="false">RIGHT("a",LEN("a")-1)</f>
        <v/>
      </c>
      <c r="G174" s="272" t="s">
        <v>1646</v>
      </c>
      <c r="H174" s="272" t="s">
        <v>1945</v>
      </c>
      <c r="I174" s="272" t="s">
        <v>1946</v>
      </c>
      <c r="J174" s="274"/>
    </row>
    <row r="175" customFormat="false" ht="20.1" hidden="false" customHeight="true" outlineLevel="0" collapsed="false">
      <c r="A175" s="270" t="s">
        <v>1996</v>
      </c>
      <c r="B175" s="271" t="str">
        <f aca="false">RIGHT("a12035043",LEN("a12035043")-1)</f>
        <v>12035043</v>
      </c>
      <c r="C175" s="272" t="s">
        <v>1997</v>
      </c>
      <c r="D175" s="273" t="n">
        <v>32324</v>
      </c>
      <c r="E175" s="272" t="s">
        <v>1645</v>
      </c>
      <c r="F175" s="271" t="str">
        <f aca="false">RIGHT("a",LEN("a")-1)</f>
        <v/>
      </c>
      <c r="G175" s="272" t="s">
        <v>1646</v>
      </c>
      <c r="H175" s="272" t="s">
        <v>1945</v>
      </c>
      <c r="I175" s="272" t="s">
        <v>1946</v>
      </c>
      <c r="J175" s="274"/>
    </row>
    <row r="176" customFormat="false" ht="20.1" hidden="false" customHeight="true" outlineLevel="0" collapsed="false">
      <c r="A176" s="270" t="s">
        <v>1998</v>
      </c>
      <c r="B176" s="271" t="str">
        <f aca="false">RIGHT("a12035044",LEN("a12035044")-1)</f>
        <v>12035044</v>
      </c>
      <c r="C176" s="272" t="s">
        <v>1999</v>
      </c>
      <c r="D176" s="273" t="n">
        <v>32007</v>
      </c>
      <c r="E176" s="272" t="s">
        <v>1645</v>
      </c>
      <c r="F176" s="271" t="str">
        <f aca="false">RIGHT("a",LEN("a")-1)</f>
        <v/>
      </c>
      <c r="G176" s="272" t="s">
        <v>1646</v>
      </c>
      <c r="H176" s="272" t="s">
        <v>1945</v>
      </c>
      <c r="I176" s="272" t="s">
        <v>1946</v>
      </c>
      <c r="J176" s="274"/>
    </row>
    <row r="177" customFormat="false" ht="20.1" hidden="false" customHeight="true" outlineLevel="0" collapsed="false">
      <c r="A177" s="270" t="s">
        <v>2000</v>
      </c>
      <c r="B177" s="271" t="str">
        <f aca="false">RIGHT("a12035045",LEN("a12035045")-1)</f>
        <v>12035045</v>
      </c>
      <c r="C177" s="272" t="s">
        <v>2001</v>
      </c>
      <c r="D177" s="273" t="n">
        <v>29924</v>
      </c>
      <c r="E177" s="272" t="s">
        <v>490</v>
      </c>
      <c r="F177" s="271" t="str">
        <f aca="false">RIGHT("a",LEN("a")-1)</f>
        <v/>
      </c>
      <c r="G177" s="272" t="s">
        <v>1646</v>
      </c>
      <c r="H177" s="272" t="s">
        <v>1945</v>
      </c>
      <c r="I177" s="272" t="s">
        <v>1946</v>
      </c>
      <c r="J177" s="274"/>
    </row>
    <row r="178" customFormat="false" ht="20.1" hidden="false" customHeight="true" outlineLevel="0" collapsed="false">
      <c r="A178" s="270" t="s">
        <v>2002</v>
      </c>
      <c r="B178" s="271" t="str">
        <f aca="false">RIGHT("a12035046",LEN("a12035046")-1)</f>
        <v>12035046</v>
      </c>
      <c r="C178" s="272" t="s">
        <v>2003</v>
      </c>
      <c r="D178" s="273" t="n">
        <v>31422</v>
      </c>
      <c r="E178" s="272" t="s">
        <v>1645</v>
      </c>
      <c r="F178" s="271" t="str">
        <f aca="false">RIGHT("a",LEN("a")-1)</f>
        <v/>
      </c>
      <c r="G178" s="272" t="s">
        <v>1646</v>
      </c>
      <c r="H178" s="272" t="s">
        <v>1945</v>
      </c>
      <c r="I178" s="272" t="s">
        <v>1946</v>
      </c>
      <c r="J178" s="274"/>
    </row>
    <row r="179" customFormat="false" ht="20.1" hidden="false" customHeight="true" outlineLevel="0" collapsed="false">
      <c r="A179" s="270" t="s">
        <v>2004</v>
      </c>
      <c r="B179" s="271" t="str">
        <f aca="false">RIGHT("a12035049",LEN("a12035049")-1)</f>
        <v>12035049</v>
      </c>
      <c r="C179" s="272" t="s">
        <v>1566</v>
      </c>
      <c r="D179" s="273" t="n">
        <v>32694</v>
      </c>
      <c r="E179" s="272" t="s">
        <v>1645</v>
      </c>
      <c r="F179" s="271" t="str">
        <f aca="false">RIGHT("a",LEN("a")-1)</f>
        <v/>
      </c>
      <c r="G179" s="272" t="s">
        <v>1646</v>
      </c>
      <c r="H179" s="272" t="s">
        <v>1945</v>
      </c>
      <c r="I179" s="272" t="s">
        <v>1946</v>
      </c>
      <c r="J179" s="274"/>
    </row>
    <row r="180" customFormat="false" ht="20.1" hidden="false" customHeight="true" outlineLevel="0" collapsed="false">
      <c r="A180" s="270" t="s">
        <v>2005</v>
      </c>
      <c r="B180" s="271" t="str">
        <f aca="false">RIGHT("a12035048",LEN("a12035048")-1)</f>
        <v>12035048</v>
      </c>
      <c r="C180" s="272" t="s">
        <v>2006</v>
      </c>
      <c r="D180" s="273" t="n">
        <v>32467</v>
      </c>
      <c r="E180" s="272" t="s">
        <v>1645</v>
      </c>
      <c r="F180" s="271" t="str">
        <f aca="false">RIGHT("a",LEN("a")-1)</f>
        <v/>
      </c>
      <c r="G180" s="272" t="s">
        <v>1646</v>
      </c>
      <c r="H180" s="272" t="s">
        <v>1945</v>
      </c>
      <c r="I180" s="272" t="s">
        <v>1946</v>
      </c>
      <c r="J180" s="274"/>
    </row>
    <row r="181" customFormat="false" ht="20.1" hidden="false" customHeight="true" outlineLevel="0" collapsed="false">
      <c r="A181" s="270" t="s">
        <v>2007</v>
      </c>
      <c r="B181" s="271" t="str">
        <f aca="false">RIGHT("a12035047",LEN("a12035047")-1)</f>
        <v>12035047</v>
      </c>
      <c r="C181" s="272" t="s">
        <v>2008</v>
      </c>
      <c r="D181" s="273" t="n">
        <v>32458</v>
      </c>
      <c r="E181" s="272" t="s">
        <v>1645</v>
      </c>
      <c r="F181" s="271" t="str">
        <f aca="false">RIGHT("a",LEN("a")-1)</f>
        <v/>
      </c>
      <c r="G181" s="272" t="s">
        <v>1646</v>
      </c>
      <c r="H181" s="272" t="s">
        <v>1945</v>
      </c>
      <c r="I181" s="272" t="s">
        <v>1946</v>
      </c>
      <c r="J181" s="274"/>
    </row>
    <row r="182" customFormat="false" ht="20.1" hidden="false" customHeight="true" outlineLevel="0" collapsed="false">
      <c r="A182" s="270" t="s">
        <v>2009</v>
      </c>
      <c r="B182" s="271" t="str">
        <f aca="false">RIGHT("a12035346",LEN("a12035346")-1)</f>
        <v>12035346</v>
      </c>
      <c r="C182" s="272" t="s">
        <v>120</v>
      </c>
      <c r="D182" s="273" t="n">
        <v>32065</v>
      </c>
      <c r="E182" s="272" t="s">
        <v>1645</v>
      </c>
      <c r="F182" s="271" t="str">
        <f aca="false">RIGHT("a",LEN("a")-1)</f>
        <v/>
      </c>
      <c r="G182" s="272" t="s">
        <v>1646</v>
      </c>
      <c r="H182" s="272" t="s">
        <v>1945</v>
      </c>
      <c r="I182" s="272" t="s">
        <v>1946</v>
      </c>
      <c r="J182" s="274"/>
    </row>
    <row r="183" customFormat="false" ht="20.1" hidden="false" customHeight="true" outlineLevel="0" collapsed="false">
      <c r="A183" s="270" t="s">
        <v>2010</v>
      </c>
      <c r="B183" s="271" t="str">
        <f aca="false">RIGHT("a12035303",LEN("a12035303")-1)</f>
        <v>12035303</v>
      </c>
      <c r="C183" s="272" t="s">
        <v>2011</v>
      </c>
      <c r="D183" s="273" t="n">
        <v>32505</v>
      </c>
      <c r="E183" s="272" t="s">
        <v>1645</v>
      </c>
      <c r="F183" s="271" t="str">
        <f aca="false">RIGHT("a",LEN("a")-1)</f>
        <v/>
      </c>
      <c r="G183" s="272" t="s">
        <v>1646</v>
      </c>
      <c r="H183" s="272" t="s">
        <v>1945</v>
      </c>
      <c r="I183" s="272" t="s">
        <v>1946</v>
      </c>
      <c r="J183" s="274"/>
    </row>
    <row r="184" customFormat="false" ht="20.1" hidden="false" customHeight="true" outlineLevel="0" collapsed="false">
      <c r="A184" s="270" t="s">
        <v>2012</v>
      </c>
      <c r="B184" s="271" t="str">
        <f aca="false">RIGHT("a12035051",LEN("a12035051")-1)</f>
        <v>12035051</v>
      </c>
      <c r="C184" s="272" t="s">
        <v>718</v>
      </c>
      <c r="D184" s="273" t="n">
        <v>32795</v>
      </c>
      <c r="E184" s="272" t="s">
        <v>1645</v>
      </c>
      <c r="F184" s="271" t="str">
        <f aca="false">RIGHT("a",LEN("a")-1)</f>
        <v/>
      </c>
      <c r="G184" s="272" t="s">
        <v>1646</v>
      </c>
      <c r="H184" s="272" t="s">
        <v>1945</v>
      </c>
      <c r="I184" s="272" t="s">
        <v>1946</v>
      </c>
      <c r="J184" s="274"/>
    </row>
    <row r="185" customFormat="false" ht="20.1" hidden="false" customHeight="true" outlineLevel="0" collapsed="false">
      <c r="A185" s="270" t="s">
        <v>2013</v>
      </c>
      <c r="B185" s="271" t="str">
        <f aca="false">RIGHT("a12035050",LEN("a12035050")-1)</f>
        <v>12035050</v>
      </c>
      <c r="C185" s="272" t="s">
        <v>857</v>
      </c>
      <c r="D185" s="273" t="n">
        <v>32394</v>
      </c>
      <c r="E185" s="272" t="s">
        <v>1645</v>
      </c>
      <c r="F185" s="271" t="str">
        <f aca="false">RIGHT("a",LEN("a")-1)</f>
        <v/>
      </c>
      <c r="G185" s="272" t="s">
        <v>1646</v>
      </c>
      <c r="H185" s="272" t="s">
        <v>1945</v>
      </c>
      <c r="I185" s="272" t="s">
        <v>1946</v>
      </c>
      <c r="J185" s="274"/>
    </row>
    <row r="186" customFormat="false" ht="20.1" hidden="false" customHeight="true" outlineLevel="0" collapsed="false">
      <c r="A186" s="270" t="s">
        <v>2014</v>
      </c>
      <c r="B186" s="271" t="str">
        <f aca="false">RIGHT("a12035353",LEN("a12035353")-1)</f>
        <v>12035353</v>
      </c>
      <c r="C186" s="272" t="s">
        <v>2015</v>
      </c>
      <c r="D186" s="273" t="n">
        <v>33055</v>
      </c>
      <c r="E186" s="272" t="s">
        <v>1645</v>
      </c>
      <c r="F186" s="271" t="str">
        <f aca="false">RIGHT("a",LEN("a")-1)</f>
        <v/>
      </c>
      <c r="G186" s="272" t="s">
        <v>1646</v>
      </c>
      <c r="H186" s="272" t="s">
        <v>1945</v>
      </c>
      <c r="I186" s="272" t="s">
        <v>1946</v>
      </c>
      <c r="J186" s="274"/>
    </row>
    <row r="187" customFormat="false" ht="20.1" hidden="false" customHeight="true" outlineLevel="0" collapsed="false">
      <c r="A187" s="270" t="s">
        <v>2016</v>
      </c>
      <c r="B187" s="271" t="str">
        <f aca="false">RIGHT("a12035052",LEN("a12035052")-1)</f>
        <v>12035052</v>
      </c>
      <c r="C187" s="272" t="s">
        <v>2017</v>
      </c>
      <c r="D187" s="273" t="n">
        <v>30800</v>
      </c>
      <c r="E187" s="272" t="s">
        <v>490</v>
      </c>
      <c r="F187" s="271" t="str">
        <f aca="false">RIGHT("a",LEN("a")-1)</f>
        <v/>
      </c>
      <c r="G187" s="272" t="s">
        <v>1646</v>
      </c>
      <c r="H187" s="272" t="s">
        <v>1945</v>
      </c>
      <c r="I187" s="272" t="s">
        <v>1946</v>
      </c>
      <c r="J187" s="274"/>
    </row>
    <row r="188" customFormat="false" ht="20.1" hidden="false" customHeight="true" outlineLevel="0" collapsed="false">
      <c r="A188" s="270" t="s">
        <v>2018</v>
      </c>
      <c r="B188" s="271" t="str">
        <f aca="false">RIGHT("a12035313",LEN("a12035313")-1)</f>
        <v>12035313</v>
      </c>
      <c r="C188" s="272" t="s">
        <v>2019</v>
      </c>
      <c r="D188" s="273" t="n">
        <v>33180</v>
      </c>
      <c r="E188" s="272" t="s">
        <v>1645</v>
      </c>
      <c r="F188" s="271" t="str">
        <f aca="false">RIGHT("a",LEN("a")-1)</f>
        <v/>
      </c>
      <c r="G188" s="272" t="s">
        <v>1646</v>
      </c>
      <c r="H188" s="272" t="s">
        <v>1945</v>
      </c>
      <c r="I188" s="272" t="s">
        <v>1946</v>
      </c>
      <c r="J188" s="274"/>
    </row>
    <row r="189" customFormat="false" ht="20.1" hidden="false" customHeight="true" outlineLevel="0" collapsed="false">
      <c r="A189" s="270" t="s">
        <v>2020</v>
      </c>
      <c r="B189" s="271" t="str">
        <f aca="false">RIGHT("a12035309",LEN("a12035309")-1)</f>
        <v>12035309</v>
      </c>
      <c r="C189" s="272" t="s">
        <v>2021</v>
      </c>
      <c r="D189" s="273" t="n">
        <v>25427</v>
      </c>
      <c r="E189" s="272" t="s">
        <v>490</v>
      </c>
      <c r="F189" s="271" t="str">
        <f aca="false">RIGHT("a",LEN("a")-1)</f>
        <v/>
      </c>
      <c r="G189" s="272" t="s">
        <v>1646</v>
      </c>
      <c r="H189" s="272" t="s">
        <v>1945</v>
      </c>
      <c r="I189" s="272" t="s">
        <v>1946</v>
      </c>
      <c r="J189" s="274"/>
    </row>
    <row r="190" customFormat="false" ht="20.1" hidden="false" customHeight="true" outlineLevel="0" collapsed="false">
      <c r="A190" s="270" t="s">
        <v>2022</v>
      </c>
      <c r="B190" s="271" t="str">
        <f aca="false">RIGHT("a12035053",LEN("a12035053")-1)</f>
        <v>12035053</v>
      </c>
      <c r="C190" s="272" t="s">
        <v>2023</v>
      </c>
      <c r="D190" s="273" t="n">
        <v>31913</v>
      </c>
      <c r="E190" s="272" t="s">
        <v>490</v>
      </c>
      <c r="F190" s="271" t="str">
        <f aca="false">RIGHT("a",LEN("a")-1)</f>
        <v/>
      </c>
      <c r="G190" s="272" t="s">
        <v>1646</v>
      </c>
      <c r="H190" s="272" t="s">
        <v>1945</v>
      </c>
      <c r="I190" s="272" t="s">
        <v>1946</v>
      </c>
      <c r="J190" s="274"/>
    </row>
    <row r="191" customFormat="false" ht="20.1" hidden="false" customHeight="true" outlineLevel="0" collapsed="false">
      <c r="A191" s="270" t="s">
        <v>2024</v>
      </c>
      <c r="B191" s="271" t="str">
        <f aca="false">RIGHT("a12035054",LEN("a12035054")-1)</f>
        <v>12035054</v>
      </c>
      <c r="C191" s="272" t="s">
        <v>2025</v>
      </c>
      <c r="D191" s="273" t="n">
        <v>32717</v>
      </c>
      <c r="E191" s="272" t="s">
        <v>1645</v>
      </c>
      <c r="F191" s="271" t="str">
        <f aca="false">RIGHT("a",LEN("a")-1)</f>
        <v/>
      </c>
      <c r="G191" s="272" t="s">
        <v>1646</v>
      </c>
      <c r="H191" s="272" t="s">
        <v>1945</v>
      </c>
      <c r="I191" s="272" t="s">
        <v>1946</v>
      </c>
      <c r="J191" s="274"/>
    </row>
    <row r="192" customFormat="false" ht="20.1" hidden="false" customHeight="true" outlineLevel="0" collapsed="false">
      <c r="A192" s="270" t="s">
        <v>2026</v>
      </c>
      <c r="B192" s="271" t="str">
        <f aca="false">RIGHT("a12035318",LEN("a12035318")-1)</f>
        <v>12035318</v>
      </c>
      <c r="C192" s="272" t="s">
        <v>2027</v>
      </c>
      <c r="D192" s="273" t="n">
        <v>31533</v>
      </c>
      <c r="E192" s="272" t="s">
        <v>1645</v>
      </c>
      <c r="F192" s="271" t="str">
        <f aca="false">RIGHT("a",LEN("a")-1)</f>
        <v/>
      </c>
      <c r="G192" s="272" t="s">
        <v>1646</v>
      </c>
      <c r="H192" s="272" t="s">
        <v>1945</v>
      </c>
      <c r="I192" s="272" t="s">
        <v>1946</v>
      </c>
      <c r="J192" s="274"/>
    </row>
    <row r="193" customFormat="false" ht="20.1" hidden="false" customHeight="true" outlineLevel="0" collapsed="false">
      <c r="A193" s="270" t="s">
        <v>2028</v>
      </c>
      <c r="B193" s="271" t="str">
        <f aca="false">RIGHT("a12035307",LEN("a12035307")-1)</f>
        <v>12035307</v>
      </c>
      <c r="C193" s="272" t="s">
        <v>2029</v>
      </c>
      <c r="D193" s="273" t="n">
        <v>30975</v>
      </c>
      <c r="E193" s="272" t="s">
        <v>1645</v>
      </c>
      <c r="F193" s="271" t="str">
        <f aca="false">RIGHT("a",LEN("a")-1)</f>
        <v/>
      </c>
      <c r="G193" s="272" t="s">
        <v>1646</v>
      </c>
      <c r="H193" s="272" t="s">
        <v>1945</v>
      </c>
      <c r="I193" s="272" t="s">
        <v>1946</v>
      </c>
      <c r="J193" s="274"/>
    </row>
    <row r="194" customFormat="false" ht="20.1" hidden="false" customHeight="true" outlineLevel="0" collapsed="false">
      <c r="A194" s="270" t="s">
        <v>2030</v>
      </c>
      <c r="B194" s="271" t="str">
        <f aca="false">RIGHT("a12035055",LEN("a12035055")-1)</f>
        <v>12035055</v>
      </c>
      <c r="C194" s="272" t="s">
        <v>2031</v>
      </c>
      <c r="D194" s="273" t="n">
        <v>32660</v>
      </c>
      <c r="E194" s="272" t="s">
        <v>1645</v>
      </c>
      <c r="F194" s="271" t="str">
        <f aca="false">RIGHT("a",LEN("a")-1)</f>
        <v/>
      </c>
      <c r="G194" s="272" t="s">
        <v>1646</v>
      </c>
      <c r="H194" s="272" t="s">
        <v>1945</v>
      </c>
      <c r="I194" s="272" t="s">
        <v>1946</v>
      </c>
      <c r="J194" s="274"/>
    </row>
    <row r="195" customFormat="false" ht="20.1" hidden="false" customHeight="true" outlineLevel="0" collapsed="false">
      <c r="A195" s="270" t="s">
        <v>2032</v>
      </c>
      <c r="B195" s="271" t="str">
        <f aca="false">RIGHT("a12035056",LEN("a12035056")-1)</f>
        <v>12035056</v>
      </c>
      <c r="C195" s="272" t="s">
        <v>2033</v>
      </c>
      <c r="D195" s="273" t="n">
        <v>31323</v>
      </c>
      <c r="E195" s="272" t="s">
        <v>490</v>
      </c>
      <c r="F195" s="271" t="str">
        <f aca="false">RIGHT("a",LEN("a")-1)</f>
        <v/>
      </c>
      <c r="G195" s="272" t="s">
        <v>1646</v>
      </c>
      <c r="H195" s="272" t="s">
        <v>1945</v>
      </c>
      <c r="I195" s="272" t="s">
        <v>1946</v>
      </c>
      <c r="J195" s="274"/>
    </row>
    <row r="196" customFormat="false" ht="20.1" hidden="false" customHeight="true" outlineLevel="0" collapsed="false">
      <c r="A196" s="270" t="s">
        <v>2034</v>
      </c>
      <c r="B196" s="271" t="str">
        <f aca="false">RIGHT("a12035057",LEN("a12035057")-1)</f>
        <v>12035057</v>
      </c>
      <c r="C196" s="272" t="s">
        <v>2035</v>
      </c>
      <c r="D196" s="273" t="n">
        <v>31329</v>
      </c>
      <c r="E196" s="272" t="s">
        <v>490</v>
      </c>
      <c r="F196" s="271" t="str">
        <f aca="false">RIGHT("a",LEN("a")-1)</f>
        <v/>
      </c>
      <c r="G196" s="272" t="s">
        <v>1646</v>
      </c>
      <c r="H196" s="272" t="s">
        <v>1945</v>
      </c>
      <c r="I196" s="272" t="s">
        <v>1946</v>
      </c>
      <c r="J196" s="274"/>
    </row>
    <row r="197" customFormat="false" ht="20.1" hidden="false" customHeight="true" outlineLevel="0" collapsed="false">
      <c r="A197" s="270" t="s">
        <v>2036</v>
      </c>
      <c r="B197" s="271" t="str">
        <f aca="false">RIGHT("a12035308",LEN("a12035308")-1)</f>
        <v>12035308</v>
      </c>
      <c r="C197" s="272" t="s">
        <v>2037</v>
      </c>
      <c r="D197" s="273" t="n">
        <v>32728</v>
      </c>
      <c r="E197" s="272" t="s">
        <v>1645</v>
      </c>
      <c r="F197" s="271" t="str">
        <f aca="false">RIGHT("a",LEN("a")-1)</f>
        <v/>
      </c>
      <c r="G197" s="272" t="s">
        <v>1646</v>
      </c>
      <c r="H197" s="272" t="s">
        <v>1945</v>
      </c>
      <c r="I197" s="272" t="s">
        <v>1946</v>
      </c>
      <c r="J197" s="274"/>
    </row>
    <row r="198" customFormat="false" ht="20.1" hidden="false" customHeight="true" outlineLevel="0" collapsed="false">
      <c r="A198" s="270" t="s">
        <v>2038</v>
      </c>
      <c r="B198" s="271" t="str">
        <f aca="false">RIGHT("a12035058",LEN("a12035058")-1)</f>
        <v>12035058</v>
      </c>
      <c r="C198" s="272" t="s">
        <v>2039</v>
      </c>
      <c r="D198" s="273" t="n">
        <v>32600</v>
      </c>
      <c r="E198" s="272" t="s">
        <v>1645</v>
      </c>
      <c r="F198" s="271" t="str">
        <f aca="false">RIGHT("a",LEN("a")-1)</f>
        <v/>
      </c>
      <c r="G198" s="272" t="s">
        <v>1646</v>
      </c>
      <c r="H198" s="272" t="s">
        <v>1945</v>
      </c>
      <c r="I198" s="272" t="s">
        <v>1946</v>
      </c>
      <c r="J198" s="274"/>
    </row>
    <row r="199" customFormat="false" ht="20.1" hidden="false" customHeight="true" outlineLevel="0" collapsed="false">
      <c r="A199" s="270" t="s">
        <v>2040</v>
      </c>
      <c r="B199" s="271" t="str">
        <f aca="false">RIGHT("a12035059",LEN("a12035059")-1)</f>
        <v>12035059</v>
      </c>
      <c r="C199" s="272" t="s">
        <v>2041</v>
      </c>
      <c r="D199" s="273" t="n">
        <v>32152</v>
      </c>
      <c r="E199" s="272" t="s">
        <v>1645</v>
      </c>
      <c r="F199" s="271" t="str">
        <f aca="false">RIGHT("a",LEN("a")-1)</f>
        <v/>
      </c>
      <c r="G199" s="272" t="s">
        <v>1646</v>
      </c>
      <c r="H199" s="272" t="s">
        <v>1945</v>
      </c>
      <c r="I199" s="272" t="s">
        <v>1946</v>
      </c>
      <c r="J199" s="274"/>
    </row>
    <row r="200" customFormat="false" ht="20.1" hidden="false" customHeight="true" outlineLevel="0" collapsed="false">
      <c r="A200" s="270" t="s">
        <v>2042</v>
      </c>
      <c r="B200" s="271" t="str">
        <f aca="false">RIGHT("a12035060",LEN("a12035060")-1)</f>
        <v>12035060</v>
      </c>
      <c r="C200" s="272" t="s">
        <v>2043</v>
      </c>
      <c r="D200" s="273" t="n">
        <v>32737</v>
      </c>
      <c r="E200" s="272" t="s">
        <v>1645</v>
      </c>
      <c r="F200" s="271" t="str">
        <f aca="false">RIGHT("a",LEN("a")-1)</f>
        <v/>
      </c>
      <c r="G200" s="272" t="s">
        <v>1646</v>
      </c>
      <c r="H200" s="272" t="s">
        <v>1945</v>
      </c>
      <c r="I200" s="272" t="s">
        <v>1946</v>
      </c>
      <c r="J200" s="274"/>
    </row>
    <row r="201" customFormat="false" ht="20.1" hidden="false" customHeight="true" outlineLevel="0" collapsed="false">
      <c r="A201" s="270" t="s">
        <v>2044</v>
      </c>
      <c r="B201" s="271" t="str">
        <f aca="false">RIGHT("a12035328",LEN("a12035328")-1)</f>
        <v>12035328</v>
      </c>
      <c r="C201" s="272" t="s">
        <v>2045</v>
      </c>
      <c r="D201" s="273" t="n">
        <v>32808</v>
      </c>
      <c r="E201" s="272" t="s">
        <v>1645</v>
      </c>
      <c r="F201" s="271" t="str">
        <f aca="false">RIGHT("a",LEN("a")-1)</f>
        <v/>
      </c>
      <c r="G201" s="272" t="s">
        <v>1646</v>
      </c>
      <c r="H201" s="272" t="s">
        <v>1945</v>
      </c>
      <c r="I201" s="272" t="s">
        <v>1946</v>
      </c>
      <c r="J201" s="274"/>
    </row>
    <row r="202" customFormat="false" ht="20.1" hidden="false" customHeight="true" outlineLevel="0" collapsed="false">
      <c r="A202" s="270" t="s">
        <v>2046</v>
      </c>
      <c r="B202" s="271" t="str">
        <f aca="false">RIGHT("a12035061",LEN("a12035061")-1)</f>
        <v>12035061</v>
      </c>
      <c r="C202" s="272" t="s">
        <v>2047</v>
      </c>
      <c r="D202" s="273" t="n">
        <v>32740</v>
      </c>
      <c r="E202" s="272" t="s">
        <v>1645</v>
      </c>
      <c r="F202" s="271" t="str">
        <f aca="false">RIGHT("a",LEN("a")-1)</f>
        <v/>
      </c>
      <c r="G202" s="272" t="s">
        <v>1646</v>
      </c>
      <c r="H202" s="272" t="s">
        <v>1945</v>
      </c>
      <c r="I202" s="272" t="s">
        <v>1946</v>
      </c>
      <c r="J202" s="274"/>
    </row>
    <row r="203" customFormat="false" ht="20.1" hidden="false" customHeight="true" outlineLevel="0" collapsed="false">
      <c r="A203" s="270" t="s">
        <v>2048</v>
      </c>
      <c r="B203" s="271" t="str">
        <f aca="false">RIGHT("a12035062",LEN("a12035062")-1)</f>
        <v>12035062</v>
      </c>
      <c r="C203" s="272" t="s">
        <v>2049</v>
      </c>
      <c r="D203" s="273" t="n">
        <v>32612</v>
      </c>
      <c r="E203" s="272" t="s">
        <v>1645</v>
      </c>
      <c r="F203" s="271" t="str">
        <f aca="false">RIGHT("a",LEN("a")-1)</f>
        <v/>
      </c>
      <c r="G203" s="272" t="s">
        <v>1646</v>
      </c>
      <c r="H203" s="272" t="s">
        <v>1945</v>
      </c>
      <c r="I203" s="272" t="s">
        <v>1946</v>
      </c>
      <c r="J203" s="274"/>
    </row>
    <row r="204" customFormat="false" ht="20.1" hidden="false" customHeight="true" outlineLevel="0" collapsed="false">
      <c r="A204" s="270" t="s">
        <v>2050</v>
      </c>
      <c r="B204" s="271" t="str">
        <f aca="false">RIGHT("a12035063",LEN("a12035063")-1)</f>
        <v>12035063</v>
      </c>
      <c r="C204" s="272" t="s">
        <v>2051</v>
      </c>
      <c r="D204" s="273" t="n">
        <v>32721</v>
      </c>
      <c r="E204" s="272" t="s">
        <v>1645</v>
      </c>
      <c r="F204" s="271" t="str">
        <f aca="false">RIGHT("a",LEN("a")-1)</f>
        <v/>
      </c>
      <c r="G204" s="272" t="s">
        <v>1646</v>
      </c>
      <c r="H204" s="272" t="s">
        <v>1945</v>
      </c>
      <c r="I204" s="272" t="s">
        <v>1946</v>
      </c>
      <c r="J204" s="274"/>
    </row>
    <row r="205" customFormat="false" ht="20.1" hidden="false" customHeight="true" outlineLevel="0" collapsed="false">
      <c r="A205" s="270" t="s">
        <v>2052</v>
      </c>
      <c r="B205" s="271" t="str">
        <f aca="false">RIGHT("a12035064",LEN("a12035064")-1)</f>
        <v>12035064</v>
      </c>
      <c r="C205" s="272" t="s">
        <v>2053</v>
      </c>
      <c r="D205" s="273" t="n">
        <v>32677</v>
      </c>
      <c r="E205" s="272" t="s">
        <v>1645</v>
      </c>
      <c r="F205" s="271" t="str">
        <f aca="false">RIGHT("a",LEN("a")-1)</f>
        <v/>
      </c>
      <c r="G205" s="272" t="s">
        <v>1646</v>
      </c>
      <c r="H205" s="272" t="s">
        <v>1945</v>
      </c>
      <c r="I205" s="272" t="s">
        <v>1946</v>
      </c>
      <c r="J205" s="274"/>
    </row>
    <row r="206" customFormat="false" ht="20.1" hidden="false" customHeight="true" outlineLevel="0" collapsed="false">
      <c r="A206" s="270" t="s">
        <v>2054</v>
      </c>
      <c r="B206" s="271" t="str">
        <f aca="false">RIGHT("a12035329",LEN("a12035329")-1)</f>
        <v>12035329</v>
      </c>
      <c r="C206" s="272" t="s">
        <v>2055</v>
      </c>
      <c r="D206" s="273" t="n">
        <v>32032</v>
      </c>
      <c r="E206" s="272" t="s">
        <v>1645</v>
      </c>
      <c r="F206" s="271" t="str">
        <f aca="false">RIGHT("a",LEN("a")-1)</f>
        <v/>
      </c>
      <c r="G206" s="272" t="s">
        <v>1646</v>
      </c>
      <c r="H206" s="272" t="s">
        <v>1945</v>
      </c>
      <c r="I206" s="272" t="s">
        <v>1946</v>
      </c>
      <c r="J206" s="274"/>
    </row>
    <row r="207" customFormat="false" ht="20.1" hidden="false" customHeight="true" outlineLevel="0" collapsed="false">
      <c r="A207" s="270" t="s">
        <v>2056</v>
      </c>
      <c r="B207" s="271" t="str">
        <f aca="false">RIGHT("a12035305",LEN("a12035305")-1)</f>
        <v>12035305</v>
      </c>
      <c r="C207" s="272" t="s">
        <v>2057</v>
      </c>
      <c r="D207" s="273" t="n">
        <v>30212</v>
      </c>
      <c r="E207" s="272" t="s">
        <v>1645</v>
      </c>
      <c r="F207" s="271" t="str">
        <f aca="false">RIGHT("a",LEN("a")-1)</f>
        <v/>
      </c>
      <c r="G207" s="272" t="s">
        <v>1646</v>
      </c>
      <c r="H207" s="272" t="s">
        <v>1945</v>
      </c>
      <c r="I207" s="272" t="s">
        <v>1946</v>
      </c>
      <c r="J207" s="274"/>
    </row>
    <row r="208" customFormat="false" ht="20.1" hidden="false" customHeight="true" outlineLevel="0" collapsed="false">
      <c r="A208" s="270" t="s">
        <v>2058</v>
      </c>
      <c r="B208" s="271" t="str">
        <f aca="false">RIGHT("a12035066",LEN("a12035066")-1)</f>
        <v>12035066</v>
      </c>
      <c r="C208" s="272" t="s">
        <v>2059</v>
      </c>
      <c r="D208" s="273" t="n">
        <v>31999</v>
      </c>
      <c r="E208" s="272" t="s">
        <v>1645</v>
      </c>
      <c r="F208" s="271" t="str">
        <f aca="false">RIGHT("a",LEN("a")-1)</f>
        <v/>
      </c>
      <c r="G208" s="272" t="s">
        <v>1646</v>
      </c>
      <c r="H208" s="272" t="s">
        <v>1945</v>
      </c>
      <c r="I208" s="272" t="s">
        <v>1946</v>
      </c>
      <c r="J208" s="274"/>
    </row>
    <row r="209" customFormat="false" ht="20.1" hidden="false" customHeight="true" outlineLevel="0" collapsed="false">
      <c r="A209" s="270" t="s">
        <v>2060</v>
      </c>
      <c r="B209" s="271" t="str">
        <f aca="false">RIGHT("a12035065",LEN("a12035065")-1)</f>
        <v>12035065</v>
      </c>
      <c r="C209" s="272" t="s">
        <v>2061</v>
      </c>
      <c r="D209" s="273" t="n">
        <v>32193</v>
      </c>
      <c r="E209" s="272" t="s">
        <v>1645</v>
      </c>
      <c r="F209" s="271" t="str">
        <f aca="false">RIGHT("a",LEN("a")-1)</f>
        <v/>
      </c>
      <c r="G209" s="272" t="s">
        <v>1646</v>
      </c>
      <c r="H209" s="272" t="s">
        <v>1945</v>
      </c>
      <c r="I209" s="272" t="s">
        <v>1946</v>
      </c>
      <c r="J209" s="274"/>
    </row>
    <row r="210" customFormat="false" ht="20.1" hidden="false" customHeight="true" outlineLevel="0" collapsed="false">
      <c r="A210" s="270" t="s">
        <v>2062</v>
      </c>
      <c r="B210" s="271" t="str">
        <f aca="false">RIGHT("a12035306",LEN("a12035306")-1)</f>
        <v>12035306</v>
      </c>
      <c r="C210" s="272" t="s">
        <v>2063</v>
      </c>
      <c r="D210" s="273" t="n">
        <v>32691</v>
      </c>
      <c r="E210" s="272" t="s">
        <v>1645</v>
      </c>
      <c r="F210" s="271" t="str">
        <f aca="false">RIGHT("a",LEN("a")-1)</f>
        <v/>
      </c>
      <c r="G210" s="272" t="s">
        <v>1646</v>
      </c>
      <c r="H210" s="272" t="s">
        <v>1945</v>
      </c>
      <c r="I210" s="272" t="s">
        <v>1946</v>
      </c>
      <c r="J210" s="274"/>
    </row>
    <row r="211" customFormat="false" ht="20.1" hidden="false" customHeight="true" outlineLevel="0" collapsed="false">
      <c r="A211" s="270" t="s">
        <v>2064</v>
      </c>
      <c r="B211" s="271" t="str">
        <f aca="false">RIGHT("a12035347",LEN("a12035347")-1)</f>
        <v>12035347</v>
      </c>
      <c r="C211" s="272" t="s">
        <v>2065</v>
      </c>
      <c r="D211" s="273" t="n">
        <v>32787</v>
      </c>
      <c r="E211" s="272" t="s">
        <v>1645</v>
      </c>
      <c r="F211" s="271" t="str">
        <f aca="false">RIGHT("a",LEN("a")-1)</f>
        <v/>
      </c>
      <c r="G211" s="272" t="s">
        <v>1646</v>
      </c>
      <c r="H211" s="272" t="s">
        <v>1945</v>
      </c>
      <c r="I211" s="272" t="s">
        <v>1946</v>
      </c>
      <c r="J211" s="274"/>
    </row>
    <row r="212" customFormat="false" ht="20.1" hidden="false" customHeight="true" outlineLevel="0" collapsed="false">
      <c r="A212" s="270" t="s">
        <v>2066</v>
      </c>
      <c r="B212" s="271" t="str">
        <f aca="false">RIGHT("a12035354",LEN("a12035354")-1)</f>
        <v>12035354</v>
      </c>
      <c r="C212" s="272" t="s">
        <v>2067</v>
      </c>
      <c r="D212" s="273" t="n">
        <v>33087</v>
      </c>
      <c r="E212" s="272" t="s">
        <v>1645</v>
      </c>
      <c r="F212" s="271" t="str">
        <f aca="false">RIGHT("a",LEN("a")-1)</f>
        <v/>
      </c>
      <c r="G212" s="272" t="s">
        <v>1646</v>
      </c>
      <c r="H212" s="272" t="s">
        <v>1945</v>
      </c>
      <c r="I212" s="272" t="s">
        <v>1946</v>
      </c>
      <c r="J212" s="274"/>
    </row>
    <row r="213" customFormat="false" ht="20.1" hidden="false" customHeight="true" outlineLevel="0" collapsed="false">
      <c r="A213" s="270" t="s">
        <v>2068</v>
      </c>
      <c r="B213" s="271" t="str">
        <f aca="false">RIGHT("a12035067",LEN("a12035067")-1)</f>
        <v>12035067</v>
      </c>
      <c r="C213" s="272" t="s">
        <v>2069</v>
      </c>
      <c r="D213" s="273" t="n">
        <v>31655</v>
      </c>
      <c r="E213" s="272" t="s">
        <v>1645</v>
      </c>
      <c r="F213" s="271" t="str">
        <f aca="false">RIGHT("a",LEN("a")-1)</f>
        <v/>
      </c>
      <c r="G213" s="272" t="s">
        <v>1646</v>
      </c>
      <c r="H213" s="272" t="s">
        <v>1945</v>
      </c>
      <c r="I213" s="272" t="s">
        <v>1946</v>
      </c>
      <c r="J213" s="274"/>
    </row>
    <row r="214" customFormat="false" ht="20.1" hidden="false" customHeight="true" outlineLevel="0" collapsed="false">
      <c r="A214" s="270" t="s">
        <v>2070</v>
      </c>
      <c r="B214" s="271" t="str">
        <f aca="false">RIGHT("a12035333",LEN("a12035333")-1)</f>
        <v>12035333</v>
      </c>
      <c r="C214" s="272" t="s">
        <v>2071</v>
      </c>
      <c r="D214" s="273" t="n">
        <v>33125</v>
      </c>
      <c r="E214" s="272" t="s">
        <v>1645</v>
      </c>
      <c r="F214" s="271" t="str">
        <f aca="false">RIGHT("a",LEN("a")-1)</f>
        <v/>
      </c>
      <c r="G214" s="272" t="s">
        <v>1646</v>
      </c>
      <c r="H214" s="272" t="s">
        <v>1945</v>
      </c>
      <c r="I214" s="272" t="s">
        <v>1946</v>
      </c>
      <c r="J214" s="274"/>
    </row>
    <row r="215" customFormat="false" ht="20.1" hidden="false" customHeight="true" outlineLevel="0" collapsed="false">
      <c r="A215" s="270" t="s">
        <v>2072</v>
      </c>
      <c r="B215" s="271" t="str">
        <f aca="false">RIGHT("a12035348",LEN("a12035348")-1)</f>
        <v>12035348</v>
      </c>
      <c r="C215" s="272" t="s">
        <v>2073</v>
      </c>
      <c r="D215" s="273" t="n">
        <v>32526</v>
      </c>
      <c r="E215" s="272" t="s">
        <v>1645</v>
      </c>
      <c r="F215" s="271" t="str">
        <f aca="false">RIGHT("a",LEN("a")-1)</f>
        <v/>
      </c>
      <c r="G215" s="272" t="s">
        <v>1646</v>
      </c>
      <c r="H215" s="272" t="s">
        <v>1945</v>
      </c>
      <c r="I215" s="272" t="s">
        <v>1946</v>
      </c>
      <c r="J215" s="274"/>
    </row>
    <row r="216" customFormat="false" ht="20.1" hidden="false" customHeight="true" outlineLevel="0" collapsed="false">
      <c r="A216" s="270" t="s">
        <v>2074</v>
      </c>
      <c r="B216" s="271" t="str">
        <f aca="false">RIGHT("a12035068",LEN("a12035068")-1)</f>
        <v>12035068</v>
      </c>
      <c r="C216" s="272" t="s">
        <v>2075</v>
      </c>
      <c r="D216" s="273" t="n">
        <v>31126</v>
      </c>
      <c r="E216" s="272" t="s">
        <v>490</v>
      </c>
      <c r="F216" s="271" t="str">
        <f aca="false">RIGHT("a",LEN("a")-1)</f>
        <v/>
      </c>
      <c r="G216" s="272" t="s">
        <v>1646</v>
      </c>
      <c r="H216" s="272" t="s">
        <v>1945</v>
      </c>
      <c r="I216" s="272" t="s">
        <v>1946</v>
      </c>
      <c r="J216" s="274"/>
    </row>
    <row r="217" customFormat="false" ht="20.1" hidden="false" customHeight="true" outlineLevel="0" collapsed="false">
      <c r="A217" s="270" t="s">
        <v>2076</v>
      </c>
      <c r="B217" s="271" t="str">
        <f aca="false">RIGHT("a12035334",LEN("a12035334")-1)</f>
        <v>12035334</v>
      </c>
      <c r="C217" s="272" t="s">
        <v>2077</v>
      </c>
      <c r="D217" s="273" t="n">
        <v>31835</v>
      </c>
      <c r="E217" s="272" t="s">
        <v>1645</v>
      </c>
      <c r="F217" s="271" t="str">
        <f aca="false">RIGHT("a",LEN("a")-1)</f>
        <v/>
      </c>
      <c r="G217" s="272" t="s">
        <v>1646</v>
      </c>
      <c r="H217" s="272" t="s">
        <v>1945</v>
      </c>
      <c r="I217" s="272" t="s">
        <v>1946</v>
      </c>
      <c r="J217" s="274"/>
    </row>
    <row r="218" customFormat="false" ht="20.1" hidden="false" customHeight="true" outlineLevel="0" collapsed="false">
      <c r="A218" s="270" t="s">
        <v>2078</v>
      </c>
      <c r="B218" s="271" t="str">
        <f aca="false">RIGHT("a12035069",LEN("a12035069")-1)</f>
        <v>12035069</v>
      </c>
      <c r="C218" s="272" t="s">
        <v>2079</v>
      </c>
      <c r="D218" s="273" t="n">
        <v>32042</v>
      </c>
      <c r="E218" s="272" t="s">
        <v>490</v>
      </c>
      <c r="F218" s="271" t="str">
        <f aca="false">RIGHT("a",LEN("a")-1)</f>
        <v/>
      </c>
      <c r="G218" s="272" t="s">
        <v>1646</v>
      </c>
      <c r="H218" s="272" t="s">
        <v>1945</v>
      </c>
      <c r="I218" s="272" t="s">
        <v>1946</v>
      </c>
      <c r="J218" s="274"/>
    </row>
    <row r="219" customFormat="false" ht="20.1" hidden="false" customHeight="true" outlineLevel="0" collapsed="false">
      <c r="A219" s="270" t="s">
        <v>2080</v>
      </c>
      <c r="B219" s="271" t="str">
        <f aca="false">RIGHT("a12035071",LEN("a12035071")-1)</f>
        <v>12035071</v>
      </c>
      <c r="C219" s="272" t="s">
        <v>2081</v>
      </c>
      <c r="D219" s="273" t="n">
        <v>31698</v>
      </c>
      <c r="E219" s="272" t="s">
        <v>1645</v>
      </c>
      <c r="F219" s="271" t="str">
        <f aca="false">RIGHT("a",LEN("a")-1)</f>
        <v/>
      </c>
      <c r="G219" s="272" t="s">
        <v>1646</v>
      </c>
      <c r="H219" s="272" t="s">
        <v>1945</v>
      </c>
      <c r="I219" s="272" t="s">
        <v>1946</v>
      </c>
      <c r="J219" s="274"/>
    </row>
    <row r="220" customFormat="false" ht="20.1" hidden="false" customHeight="true" outlineLevel="0" collapsed="false">
      <c r="A220" s="270" t="s">
        <v>2082</v>
      </c>
      <c r="B220" s="271" t="str">
        <f aca="false">RIGHT("a12035343",LEN("a12035343")-1)</f>
        <v>12035343</v>
      </c>
      <c r="C220" s="272" t="s">
        <v>2083</v>
      </c>
      <c r="D220" s="273" t="n">
        <v>32558</v>
      </c>
      <c r="E220" s="272" t="s">
        <v>1645</v>
      </c>
      <c r="F220" s="271" t="str">
        <f aca="false">RIGHT("a",LEN("a")-1)</f>
        <v/>
      </c>
      <c r="G220" s="272" t="s">
        <v>1646</v>
      </c>
      <c r="H220" s="272" t="s">
        <v>1945</v>
      </c>
      <c r="I220" s="272" t="s">
        <v>1946</v>
      </c>
      <c r="J220" s="274"/>
    </row>
    <row r="221" customFormat="false" ht="20.1" hidden="false" customHeight="true" outlineLevel="0" collapsed="false">
      <c r="A221" s="270" t="s">
        <v>2084</v>
      </c>
      <c r="B221" s="271" t="str">
        <f aca="false">RIGHT("a12035335",LEN("a12035335")-1)</f>
        <v>12035335</v>
      </c>
      <c r="C221" s="272" t="s">
        <v>2085</v>
      </c>
      <c r="D221" s="273" t="n">
        <v>33240</v>
      </c>
      <c r="E221" s="272" t="s">
        <v>1645</v>
      </c>
      <c r="F221" s="271" t="str">
        <f aca="false">RIGHT("a",LEN("a")-1)</f>
        <v/>
      </c>
      <c r="G221" s="272" t="s">
        <v>1646</v>
      </c>
      <c r="H221" s="272" t="s">
        <v>1945</v>
      </c>
      <c r="I221" s="272" t="s">
        <v>1946</v>
      </c>
      <c r="J221" s="274"/>
    </row>
    <row r="222" customFormat="false" ht="20.1" hidden="false" customHeight="true" outlineLevel="0" collapsed="false">
      <c r="A222" s="270" t="s">
        <v>2086</v>
      </c>
      <c r="B222" s="271" t="str">
        <f aca="false">RIGHT("a12035070",LEN("a12035070")-1)</f>
        <v>12035070</v>
      </c>
      <c r="C222" s="272" t="s">
        <v>2087</v>
      </c>
      <c r="D222" s="273" t="n">
        <v>32517</v>
      </c>
      <c r="E222" s="272" t="s">
        <v>1645</v>
      </c>
      <c r="F222" s="271" t="str">
        <f aca="false">RIGHT("a",LEN("a")-1)</f>
        <v/>
      </c>
      <c r="G222" s="272" t="s">
        <v>1646</v>
      </c>
      <c r="H222" s="272" t="s">
        <v>1945</v>
      </c>
      <c r="I222" s="272" t="s">
        <v>1946</v>
      </c>
      <c r="J222" s="274"/>
    </row>
    <row r="223" customFormat="false" ht="20.1" hidden="false" customHeight="true" outlineLevel="0" collapsed="false">
      <c r="A223" s="270" t="s">
        <v>2088</v>
      </c>
      <c r="B223" s="271" t="str">
        <f aca="false">RIGHT("a12035330",LEN("a12035330")-1)</f>
        <v>12035330</v>
      </c>
      <c r="C223" s="272" t="s">
        <v>2089</v>
      </c>
      <c r="D223" s="273" t="n">
        <v>32943</v>
      </c>
      <c r="E223" s="272" t="s">
        <v>1645</v>
      </c>
      <c r="F223" s="271" t="str">
        <f aca="false">RIGHT("a",LEN("a")-1)</f>
        <v/>
      </c>
      <c r="G223" s="272" t="s">
        <v>1646</v>
      </c>
      <c r="H223" s="272" t="s">
        <v>1945</v>
      </c>
      <c r="I223" s="272" t="s">
        <v>1946</v>
      </c>
      <c r="J223" s="274"/>
    </row>
    <row r="224" customFormat="false" ht="20.1" hidden="false" customHeight="true" outlineLevel="0" collapsed="false">
      <c r="A224" s="270" t="s">
        <v>2090</v>
      </c>
      <c r="B224" s="271" t="str">
        <f aca="false">RIGHT("a12035319",LEN("a12035319")-1)</f>
        <v>12035319</v>
      </c>
      <c r="C224" s="272" t="s">
        <v>2091</v>
      </c>
      <c r="D224" s="273" t="n">
        <v>33086</v>
      </c>
      <c r="E224" s="272" t="s">
        <v>1645</v>
      </c>
      <c r="F224" s="271" t="str">
        <f aca="false">RIGHT("a",LEN("a")-1)</f>
        <v/>
      </c>
      <c r="G224" s="272" t="s">
        <v>1646</v>
      </c>
      <c r="H224" s="272" t="s">
        <v>1945</v>
      </c>
      <c r="I224" s="272" t="s">
        <v>1946</v>
      </c>
      <c r="J224" s="274"/>
    </row>
    <row r="225" customFormat="false" ht="20.1" hidden="false" customHeight="true" outlineLevel="0" collapsed="false">
      <c r="A225" s="270" t="s">
        <v>2092</v>
      </c>
      <c r="B225" s="271" t="str">
        <f aca="false">RIGHT("a12035072",LEN("a12035072")-1)</f>
        <v>12035072</v>
      </c>
      <c r="C225" s="272" t="s">
        <v>2093</v>
      </c>
      <c r="D225" s="273" t="n">
        <v>32704</v>
      </c>
      <c r="E225" s="272" t="s">
        <v>1645</v>
      </c>
      <c r="F225" s="271" t="str">
        <f aca="false">RIGHT("a",LEN("a")-1)</f>
        <v/>
      </c>
      <c r="G225" s="272" t="s">
        <v>1646</v>
      </c>
      <c r="H225" s="272" t="s">
        <v>1945</v>
      </c>
      <c r="I225" s="272" t="s">
        <v>1946</v>
      </c>
      <c r="J225" s="274"/>
    </row>
    <row r="226" customFormat="false" ht="20.1" hidden="false" customHeight="true" outlineLevel="0" collapsed="false">
      <c r="A226" s="270" t="s">
        <v>2094</v>
      </c>
      <c r="B226" s="271" t="str">
        <f aca="false">RIGHT("a12035320",LEN("a12035320")-1)</f>
        <v>12035320</v>
      </c>
      <c r="C226" s="272" t="s">
        <v>2095</v>
      </c>
      <c r="D226" s="273" t="n">
        <v>33081</v>
      </c>
      <c r="E226" s="272" t="s">
        <v>1645</v>
      </c>
      <c r="F226" s="271" t="str">
        <f aca="false">RIGHT("a",LEN("a")-1)</f>
        <v/>
      </c>
      <c r="G226" s="272" t="s">
        <v>1646</v>
      </c>
      <c r="H226" s="272" t="s">
        <v>1945</v>
      </c>
      <c r="I226" s="272" t="s">
        <v>1946</v>
      </c>
      <c r="J226" s="274"/>
    </row>
    <row r="227" customFormat="false" ht="20.1" hidden="false" customHeight="true" outlineLevel="0" collapsed="false">
      <c r="A227" s="270" t="s">
        <v>2096</v>
      </c>
      <c r="B227" s="271" t="str">
        <f aca="false">RIGHT("a12035350",LEN("a12035350")-1)</f>
        <v>12035350</v>
      </c>
      <c r="C227" s="272" t="s">
        <v>2097</v>
      </c>
      <c r="D227" s="273" t="n">
        <v>30515</v>
      </c>
      <c r="E227" s="272" t="s">
        <v>1645</v>
      </c>
      <c r="F227" s="271" t="str">
        <f aca="false">RIGHT("a",LEN("a")-1)</f>
        <v/>
      </c>
      <c r="G227" s="272" t="s">
        <v>1646</v>
      </c>
      <c r="H227" s="272" t="s">
        <v>1945</v>
      </c>
      <c r="I227" s="272" t="s">
        <v>1946</v>
      </c>
      <c r="J227" s="274"/>
    </row>
    <row r="228" customFormat="false" ht="20.1" hidden="false" customHeight="true" outlineLevel="0" collapsed="false">
      <c r="A228" s="270" t="s">
        <v>2098</v>
      </c>
      <c r="B228" s="271" t="str">
        <f aca="false">RIGHT("a12035349",LEN("a12035349")-1)</f>
        <v>12035349</v>
      </c>
      <c r="C228" s="272" t="s">
        <v>2099</v>
      </c>
      <c r="D228" s="273" t="n">
        <v>33165</v>
      </c>
      <c r="E228" s="272" t="s">
        <v>1645</v>
      </c>
      <c r="F228" s="271" t="str">
        <f aca="false">RIGHT("a",LEN("a")-1)</f>
        <v/>
      </c>
      <c r="G228" s="272" t="s">
        <v>1646</v>
      </c>
      <c r="H228" s="272" t="s">
        <v>1945</v>
      </c>
      <c r="I228" s="272" t="s">
        <v>1946</v>
      </c>
      <c r="J228" s="274"/>
    </row>
    <row r="229" customFormat="false" ht="20.1" hidden="false" customHeight="true" outlineLevel="0" collapsed="false">
      <c r="A229" s="270" t="s">
        <v>2100</v>
      </c>
      <c r="B229" s="271" t="str">
        <f aca="false">RIGHT("a12035336",LEN("a12035336")-1)</f>
        <v>12035336</v>
      </c>
      <c r="C229" s="272" t="s">
        <v>2101</v>
      </c>
      <c r="D229" s="273" t="n">
        <v>32970</v>
      </c>
      <c r="E229" s="272" t="s">
        <v>1645</v>
      </c>
      <c r="F229" s="271" t="str">
        <f aca="false">RIGHT("a",LEN("a")-1)</f>
        <v/>
      </c>
      <c r="G229" s="272" t="s">
        <v>1646</v>
      </c>
      <c r="H229" s="272" t="s">
        <v>1945</v>
      </c>
      <c r="I229" s="272" t="s">
        <v>1946</v>
      </c>
      <c r="J229" s="274"/>
    </row>
    <row r="230" customFormat="false" ht="20.1" hidden="false" customHeight="true" outlineLevel="0" collapsed="false">
      <c r="A230" s="270" t="s">
        <v>2102</v>
      </c>
      <c r="B230" s="271" t="str">
        <f aca="false">RIGHT("a12035344",LEN("a12035344")-1)</f>
        <v>12035344</v>
      </c>
      <c r="C230" s="272" t="s">
        <v>2103</v>
      </c>
      <c r="D230" s="273" t="n">
        <v>31283</v>
      </c>
      <c r="E230" s="272" t="s">
        <v>1645</v>
      </c>
      <c r="F230" s="271" t="str">
        <f aca="false">RIGHT("a",LEN("a")-1)</f>
        <v/>
      </c>
      <c r="G230" s="272" t="s">
        <v>1646</v>
      </c>
      <c r="H230" s="272" t="s">
        <v>1945</v>
      </c>
      <c r="I230" s="272" t="s">
        <v>1946</v>
      </c>
      <c r="J230" s="274"/>
    </row>
    <row r="231" customFormat="false" ht="20.1" hidden="false" customHeight="true" outlineLevel="0" collapsed="false">
      <c r="A231" s="270" t="s">
        <v>2104</v>
      </c>
      <c r="B231" s="271" t="str">
        <f aca="false">RIGHT("a12035352",LEN("a12035352")-1)</f>
        <v>12035352</v>
      </c>
      <c r="C231" s="272" t="s">
        <v>2105</v>
      </c>
      <c r="D231" s="273" t="n">
        <v>33189</v>
      </c>
      <c r="E231" s="272" t="s">
        <v>1645</v>
      </c>
      <c r="F231" s="271" t="str">
        <f aca="false">RIGHT("a",LEN("a")-1)</f>
        <v/>
      </c>
      <c r="G231" s="272" t="s">
        <v>1646</v>
      </c>
      <c r="H231" s="272" t="s">
        <v>1945</v>
      </c>
      <c r="I231" s="272" t="s">
        <v>1946</v>
      </c>
      <c r="J231" s="274"/>
    </row>
    <row r="232" customFormat="false" ht="20.1" hidden="false" customHeight="true" outlineLevel="0" collapsed="false">
      <c r="A232" s="270" t="s">
        <v>2106</v>
      </c>
      <c r="B232" s="271" t="str">
        <f aca="false">RIGHT("a12035073",LEN("a12035073")-1)</f>
        <v>12035073</v>
      </c>
      <c r="C232" s="272" t="s">
        <v>2107</v>
      </c>
      <c r="D232" s="273" t="n">
        <v>31704</v>
      </c>
      <c r="E232" s="272" t="s">
        <v>1645</v>
      </c>
      <c r="F232" s="271" t="str">
        <f aca="false">RIGHT("a",LEN("a")-1)</f>
        <v/>
      </c>
      <c r="G232" s="272" t="s">
        <v>1646</v>
      </c>
      <c r="H232" s="272" t="s">
        <v>1945</v>
      </c>
      <c r="I232" s="272" t="s">
        <v>1946</v>
      </c>
      <c r="J232" s="274"/>
    </row>
    <row r="233" customFormat="false" ht="20.1" hidden="false" customHeight="true" outlineLevel="0" collapsed="false">
      <c r="A233" s="270" t="s">
        <v>2108</v>
      </c>
      <c r="B233" s="271" t="str">
        <f aca="false">RIGHT("a12035351",LEN("a12035351")-1)</f>
        <v>12035351</v>
      </c>
      <c r="C233" s="272" t="s">
        <v>1859</v>
      </c>
      <c r="D233" s="273" t="n">
        <v>31971</v>
      </c>
      <c r="E233" s="272" t="s">
        <v>1645</v>
      </c>
      <c r="F233" s="271" t="str">
        <f aca="false">RIGHT("a",LEN("a")-1)</f>
        <v/>
      </c>
      <c r="G233" s="272" t="s">
        <v>1646</v>
      </c>
      <c r="H233" s="272" t="s">
        <v>1945</v>
      </c>
      <c r="I233" s="272" t="s">
        <v>1946</v>
      </c>
      <c r="J233" s="274"/>
    </row>
    <row r="234" customFormat="false" ht="20.1" hidden="false" customHeight="true" outlineLevel="0" collapsed="false">
      <c r="A234" s="270" t="s">
        <v>2109</v>
      </c>
      <c r="B234" s="271" t="str">
        <f aca="false">RIGHT("a12035074",LEN("a12035074")-1)</f>
        <v>12035074</v>
      </c>
      <c r="C234" s="272" t="s">
        <v>2110</v>
      </c>
      <c r="D234" s="273" t="n">
        <v>32263</v>
      </c>
      <c r="E234" s="272" t="s">
        <v>1645</v>
      </c>
      <c r="F234" s="271" t="str">
        <f aca="false">RIGHT("a",LEN("a")-1)</f>
        <v/>
      </c>
      <c r="G234" s="272" t="s">
        <v>1646</v>
      </c>
      <c r="H234" s="272" t="s">
        <v>1945</v>
      </c>
      <c r="I234" s="272" t="s">
        <v>1946</v>
      </c>
      <c r="J234" s="274"/>
    </row>
    <row r="235" customFormat="false" ht="20.1" hidden="false" customHeight="true" outlineLevel="0" collapsed="false">
      <c r="A235" s="270" t="s">
        <v>2111</v>
      </c>
      <c r="B235" s="271" t="str">
        <f aca="false">RIGHT("a12035337",LEN("a12035337")-1)</f>
        <v>12035337</v>
      </c>
      <c r="C235" s="272" t="s">
        <v>2112</v>
      </c>
      <c r="D235" s="273" t="n">
        <v>32914</v>
      </c>
      <c r="E235" s="272" t="s">
        <v>1645</v>
      </c>
      <c r="F235" s="271" t="str">
        <f aca="false">RIGHT("a",LEN("a")-1)</f>
        <v/>
      </c>
      <c r="G235" s="272" t="s">
        <v>1646</v>
      </c>
      <c r="H235" s="272" t="s">
        <v>1945</v>
      </c>
      <c r="I235" s="272" t="s">
        <v>1946</v>
      </c>
      <c r="J235" s="274"/>
    </row>
    <row r="236" customFormat="false" ht="20.1" hidden="false" customHeight="true" outlineLevel="0" collapsed="false">
      <c r="A236" s="270" t="s">
        <v>2113</v>
      </c>
      <c r="B236" s="271" t="str">
        <f aca="false">RIGHT("a12035314",LEN("a12035314")-1)</f>
        <v>12035314</v>
      </c>
      <c r="C236" s="272" t="s">
        <v>2114</v>
      </c>
      <c r="D236" s="273" t="n">
        <v>32844</v>
      </c>
      <c r="E236" s="272" t="s">
        <v>1645</v>
      </c>
      <c r="F236" s="271" t="str">
        <f aca="false">RIGHT("a",LEN("a")-1)</f>
        <v/>
      </c>
      <c r="G236" s="272" t="s">
        <v>1646</v>
      </c>
      <c r="H236" s="272" t="s">
        <v>1945</v>
      </c>
      <c r="I236" s="272" t="s">
        <v>1946</v>
      </c>
      <c r="J236" s="274"/>
    </row>
    <row r="237" customFormat="false" ht="20.1" hidden="false" customHeight="true" outlineLevel="0" collapsed="false">
      <c r="A237" s="270" t="s">
        <v>2115</v>
      </c>
      <c r="B237" s="271" t="str">
        <f aca="false">RIGHT("a12035321",LEN("a12035321")-1)</f>
        <v>12035321</v>
      </c>
      <c r="C237" s="272" t="s">
        <v>2116</v>
      </c>
      <c r="D237" s="273" t="n">
        <v>29791</v>
      </c>
      <c r="E237" s="272" t="s">
        <v>490</v>
      </c>
      <c r="F237" s="271" t="str">
        <f aca="false">RIGHT("a",LEN("a")-1)</f>
        <v/>
      </c>
      <c r="G237" s="272" t="s">
        <v>1646</v>
      </c>
      <c r="H237" s="272" t="s">
        <v>1945</v>
      </c>
      <c r="I237" s="272" t="s">
        <v>1946</v>
      </c>
      <c r="J237" s="274"/>
    </row>
    <row r="238" customFormat="false" ht="20.1" hidden="false" customHeight="true" outlineLevel="0" collapsed="false">
      <c r="A238" s="270" t="s">
        <v>2117</v>
      </c>
      <c r="B238" s="271" t="str">
        <f aca="false">RIGHT("a12035322",LEN("a12035322")-1)</f>
        <v>12035322</v>
      </c>
      <c r="C238" s="272" t="s">
        <v>172</v>
      </c>
      <c r="D238" s="273" t="n">
        <v>32976</v>
      </c>
      <c r="E238" s="272" t="s">
        <v>1645</v>
      </c>
      <c r="F238" s="271" t="str">
        <f aca="false">RIGHT("a",LEN("a")-1)</f>
        <v/>
      </c>
      <c r="G238" s="272" t="s">
        <v>1646</v>
      </c>
      <c r="H238" s="272" t="s">
        <v>1945</v>
      </c>
      <c r="I238" s="272" t="s">
        <v>1946</v>
      </c>
      <c r="J238" s="274"/>
    </row>
    <row r="239" customFormat="false" ht="20.1" hidden="false" customHeight="true" outlineLevel="0" collapsed="false">
      <c r="A239" s="270" t="s">
        <v>2118</v>
      </c>
      <c r="B239" s="271" t="str">
        <f aca="false">RIGHT("a12035331",LEN("a12035331")-1)</f>
        <v>12035331</v>
      </c>
      <c r="C239" s="272" t="s">
        <v>2119</v>
      </c>
      <c r="D239" s="273" t="n">
        <v>30961</v>
      </c>
      <c r="E239" s="272" t="s">
        <v>1645</v>
      </c>
      <c r="F239" s="271" t="str">
        <f aca="false">RIGHT("a",LEN("a")-1)</f>
        <v/>
      </c>
      <c r="G239" s="272" t="s">
        <v>1646</v>
      </c>
      <c r="H239" s="272" t="s">
        <v>1945</v>
      </c>
      <c r="I239" s="272" t="s">
        <v>1946</v>
      </c>
      <c r="J239" s="274"/>
    </row>
    <row r="240" customFormat="false" ht="20.1" hidden="false" customHeight="true" outlineLevel="0" collapsed="false">
      <c r="A240" s="270" t="s">
        <v>2120</v>
      </c>
      <c r="B240" s="271" t="str">
        <f aca="false">RIGHT("a12035332",LEN("a12035332")-1)</f>
        <v>12035332</v>
      </c>
      <c r="C240" s="272" t="s">
        <v>2121</v>
      </c>
      <c r="D240" s="273" t="n">
        <v>32735</v>
      </c>
      <c r="E240" s="272" t="s">
        <v>1645</v>
      </c>
      <c r="F240" s="271" t="str">
        <f aca="false">RIGHT("a",LEN("a")-1)</f>
        <v/>
      </c>
      <c r="G240" s="272" t="s">
        <v>1646</v>
      </c>
      <c r="H240" s="272" t="s">
        <v>1945</v>
      </c>
      <c r="I240" s="272" t="s">
        <v>1946</v>
      </c>
      <c r="J240" s="274"/>
    </row>
    <row r="241" customFormat="false" ht="20.1" hidden="false" customHeight="true" outlineLevel="0" collapsed="false">
      <c r="A241" s="270" t="s">
        <v>2122</v>
      </c>
      <c r="B241" s="271" t="str">
        <f aca="false">RIGHT("a12035338",LEN("a12035338")-1)</f>
        <v>12035338</v>
      </c>
      <c r="C241" s="272" t="s">
        <v>2123</v>
      </c>
      <c r="D241" s="273" t="n">
        <v>32961</v>
      </c>
      <c r="E241" s="272" t="s">
        <v>1645</v>
      </c>
      <c r="F241" s="271" t="str">
        <f aca="false">RIGHT("a",LEN("a")-1)</f>
        <v/>
      </c>
      <c r="G241" s="272" t="s">
        <v>1646</v>
      </c>
      <c r="H241" s="272" t="s">
        <v>1945</v>
      </c>
      <c r="I241" s="272" t="s">
        <v>1946</v>
      </c>
      <c r="J241" s="274"/>
    </row>
    <row r="242" customFormat="false" ht="20.1" hidden="false" customHeight="true" outlineLevel="0" collapsed="false">
      <c r="A242" s="270" t="s">
        <v>2124</v>
      </c>
      <c r="B242" s="271" t="str">
        <f aca="false">RIGHT("a12035075",LEN("a12035075")-1)</f>
        <v>12035075</v>
      </c>
      <c r="C242" s="272" t="s">
        <v>2125</v>
      </c>
      <c r="D242" s="273" t="n">
        <v>32095</v>
      </c>
      <c r="E242" s="272" t="s">
        <v>1645</v>
      </c>
      <c r="F242" s="271" t="str">
        <f aca="false">RIGHT("a",LEN("a")-1)</f>
        <v/>
      </c>
      <c r="G242" s="272" t="s">
        <v>1646</v>
      </c>
      <c r="H242" s="272" t="s">
        <v>1945</v>
      </c>
      <c r="I242" s="272" t="s">
        <v>1946</v>
      </c>
      <c r="J242" s="274"/>
    </row>
    <row r="243" customFormat="false" ht="20.1" hidden="false" customHeight="true" outlineLevel="0" collapsed="false">
      <c r="A243" s="270" t="s">
        <v>2126</v>
      </c>
      <c r="B243" s="271" t="str">
        <f aca="false">RIGHT("a12035360",LEN("a12035360")-1)</f>
        <v>12035360</v>
      </c>
      <c r="C243" s="272" t="s">
        <v>2127</v>
      </c>
      <c r="D243" s="273" t="n">
        <v>31460</v>
      </c>
      <c r="E243" s="272" t="s">
        <v>1645</v>
      </c>
      <c r="F243" s="271" t="str">
        <f aca="false">RIGHT("a",LEN("a")-1)</f>
        <v/>
      </c>
      <c r="G243" s="272" t="s">
        <v>1646</v>
      </c>
      <c r="H243" s="272" t="s">
        <v>512</v>
      </c>
      <c r="I243" s="272" t="s">
        <v>2128</v>
      </c>
      <c r="J243" s="274"/>
    </row>
    <row r="244" customFormat="false" ht="20.1" hidden="false" customHeight="true" outlineLevel="0" collapsed="false">
      <c r="A244" s="270" t="s">
        <v>2129</v>
      </c>
      <c r="B244" s="271" t="str">
        <f aca="false">RIGHT("a12035366",LEN("a12035366")-1)</f>
        <v>12035366</v>
      </c>
      <c r="C244" s="272" t="s">
        <v>385</v>
      </c>
      <c r="D244" s="273" t="n">
        <v>31668</v>
      </c>
      <c r="E244" s="272" t="s">
        <v>1645</v>
      </c>
      <c r="F244" s="271" t="str">
        <f aca="false">RIGHT("a",LEN("a")-1)</f>
        <v/>
      </c>
      <c r="G244" s="272" t="s">
        <v>1646</v>
      </c>
      <c r="H244" s="272" t="s">
        <v>512</v>
      </c>
      <c r="I244" s="272" t="s">
        <v>2128</v>
      </c>
      <c r="J244" s="274"/>
    </row>
    <row r="245" customFormat="false" ht="20.1" hidden="false" customHeight="true" outlineLevel="0" collapsed="false">
      <c r="A245" s="270" t="s">
        <v>2130</v>
      </c>
      <c r="B245" s="271" t="str">
        <f aca="false">RIGHT("a12035790",LEN("a12035790")-1)</f>
        <v>12035790</v>
      </c>
      <c r="C245" s="272" t="s">
        <v>2131</v>
      </c>
      <c r="D245" s="273" t="n">
        <v>31295</v>
      </c>
      <c r="E245" s="272" t="s">
        <v>1645</v>
      </c>
      <c r="F245" s="271" t="str">
        <f aca="false">RIGHT("a",LEN("a")-1)</f>
        <v/>
      </c>
      <c r="G245" s="272" t="s">
        <v>1646</v>
      </c>
      <c r="H245" s="272" t="s">
        <v>512</v>
      </c>
      <c r="I245" s="272" t="s">
        <v>2128</v>
      </c>
      <c r="J245" s="274"/>
    </row>
    <row r="246" customFormat="false" ht="20.1" hidden="false" customHeight="true" outlineLevel="0" collapsed="false">
      <c r="A246" s="270" t="s">
        <v>2132</v>
      </c>
      <c r="B246" s="271" t="str">
        <f aca="false">RIGHT("a12035367",LEN("a12035367")-1)</f>
        <v>12035367</v>
      </c>
      <c r="C246" s="272" t="s">
        <v>2133</v>
      </c>
      <c r="D246" s="273" t="n">
        <v>32481</v>
      </c>
      <c r="E246" s="272" t="s">
        <v>1645</v>
      </c>
      <c r="F246" s="271" t="str">
        <f aca="false">RIGHT("a",LEN("a")-1)</f>
        <v/>
      </c>
      <c r="G246" s="272" t="s">
        <v>1646</v>
      </c>
      <c r="H246" s="272" t="s">
        <v>512</v>
      </c>
      <c r="I246" s="272" t="s">
        <v>2128</v>
      </c>
      <c r="J246" s="274"/>
    </row>
    <row r="247" customFormat="false" ht="20.1" hidden="false" customHeight="true" outlineLevel="0" collapsed="false">
      <c r="A247" s="270" t="s">
        <v>2134</v>
      </c>
      <c r="B247" s="271" t="str">
        <f aca="false">RIGHT("a12035361",LEN("a12035361")-1)</f>
        <v>12035361</v>
      </c>
      <c r="C247" s="272" t="s">
        <v>2135</v>
      </c>
      <c r="D247" s="273" t="n">
        <v>32417</v>
      </c>
      <c r="E247" s="272" t="s">
        <v>1645</v>
      </c>
      <c r="F247" s="271" t="str">
        <f aca="false">RIGHT("a",LEN("a")-1)</f>
        <v/>
      </c>
      <c r="G247" s="272" t="s">
        <v>1646</v>
      </c>
      <c r="H247" s="272" t="s">
        <v>512</v>
      </c>
      <c r="I247" s="272" t="s">
        <v>2128</v>
      </c>
      <c r="J247" s="274"/>
    </row>
    <row r="248" customFormat="false" ht="20.1" hidden="false" customHeight="true" outlineLevel="0" collapsed="false">
      <c r="A248" s="270" t="s">
        <v>2136</v>
      </c>
      <c r="B248" s="271" t="str">
        <f aca="false">RIGHT("a12035373",LEN("a12035373")-1)</f>
        <v>12035373</v>
      </c>
      <c r="C248" s="272" t="s">
        <v>2137</v>
      </c>
      <c r="D248" s="273" t="n">
        <v>32776</v>
      </c>
      <c r="E248" s="272" t="s">
        <v>1645</v>
      </c>
      <c r="F248" s="271" t="str">
        <f aca="false">RIGHT("a",LEN("a")-1)</f>
        <v/>
      </c>
      <c r="G248" s="272" t="s">
        <v>1646</v>
      </c>
      <c r="H248" s="272" t="s">
        <v>512</v>
      </c>
      <c r="I248" s="272" t="s">
        <v>2128</v>
      </c>
      <c r="J248" s="274"/>
    </row>
    <row r="249" customFormat="false" ht="20.1" hidden="false" customHeight="true" outlineLevel="0" collapsed="false">
      <c r="A249" s="270" t="s">
        <v>2138</v>
      </c>
      <c r="B249" s="271" t="str">
        <f aca="false">RIGHT("a12035076",LEN("a12035076")-1)</f>
        <v>12035076</v>
      </c>
      <c r="C249" s="272" t="s">
        <v>2139</v>
      </c>
      <c r="D249" s="273" t="n">
        <v>32597</v>
      </c>
      <c r="E249" s="272" t="s">
        <v>1645</v>
      </c>
      <c r="F249" s="271" t="str">
        <f aca="false">RIGHT("a",LEN("a")-1)</f>
        <v/>
      </c>
      <c r="G249" s="272" t="s">
        <v>1646</v>
      </c>
      <c r="H249" s="272" t="s">
        <v>512</v>
      </c>
      <c r="I249" s="272" t="s">
        <v>2128</v>
      </c>
      <c r="J249" s="274"/>
    </row>
    <row r="250" customFormat="false" ht="20.1" hidden="false" customHeight="true" outlineLevel="0" collapsed="false">
      <c r="A250" s="270" t="s">
        <v>2140</v>
      </c>
      <c r="B250" s="271" t="str">
        <f aca="false">RIGHT("a12035376",LEN("a12035376")-1)</f>
        <v>12035376</v>
      </c>
      <c r="C250" s="272" t="s">
        <v>2141</v>
      </c>
      <c r="D250" s="273" t="n">
        <v>28348</v>
      </c>
      <c r="E250" s="272" t="s">
        <v>1645</v>
      </c>
      <c r="F250" s="271" t="str">
        <f aca="false">RIGHT("a",LEN("a")-1)</f>
        <v/>
      </c>
      <c r="G250" s="272" t="s">
        <v>1646</v>
      </c>
      <c r="H250" s="272" t="s">
        <v>512</v>
      </c>
      <c r="I250" s="272" t="s">
        <v>2128</v>
      </c>
      <c r="J250" s="274"/>
    </row>
    <row r="251" customFormat="false" ht="20.1" hidden="false" customHeight="true" outlineLevel="0" collapsed="false">
      <c r="A251" s="270" t="s">
        <v>2142</v>
      </c>
      <c r="B251" s="271" t="str">
        <f aca="false">RIGHT("a12035362",LEN("a12035362")-1)</f>
        <v>12035362</v>
      </c>
      <c r="C251" s="272" t="s">
        <v>2143</v>
      </c>
      <c r="D251" s="273" t="n">
        <v>32025</v>
      </c>
      <c r="E251" s="272" t="s">
        <v>1645</v>
      </c>
      <c r="F251" s="271" t="str">
        <f aca="false">RIGHT("a",LEN("a")-1)</f>
        <v/>
      </c>
      <c r="G251" s="272" t="s">
        <v>1646</v>
      </c>
      <c r="H251" s="272" t="s">
        <v>512</v>
      </c>
      <c r="I251" s="272" t="s">
        <v>2128</v>
      </c>
      <c r="J251" s="274"/>
    </row>
    <row r="252" customFormat="false" ht="20.1" hidden="false" customHeight="true" outlineLevel="0" collapsed="false">
      <c r="A252" s="270" t="s">
        <v>2144</v>
      </c>
      <c r="B252" s="271" t="str">
        <f aca="false">RIGHT("a12035372",LEN("a12035372")-1)</f>
        <v>12035372</v>
      </c>
      <c r="C252" s="272" t="s">
        <v>769</v>
      </c>
      <c r="D252" s="273" t="n">
        <v>31576</v>
      </c>
      <c r="E252" s="272" t="s">
        <v>1645</v>
      </c>
      <c r="F252" s="271" t="str">
        <f aca="false">RIGHT("a",LEN("a")-1)</f>
        <v/>
      </c>
      <c r="G252" s="272" t="s">
        <v>1646</v>
      </c>
      <c r="H252" s="272" t="s">
        <v>512</v>
      </c>
      <c r="I252" s="272" t="s">
        <v>2128</v>
      </c>
      <c r="J252" s="274"/>
    </row>
    <row r="253" customFormat="false" ht="20.1" hidden="false" customHeight="true" outlineLevel="0" collapsed="false">
      <c r="A253" s="270" t="s">
        <v>2145</v>
      </c>
      <c r="B253" s="271" t="str">
        <f aca="false">RIGHT("a12035363",LEN("a12035363")-1)</f>
        <v>12035363</v>
      </c>
      <c r="C253" s="272" t="s">
        <v>2146</v>
      </c>
      <c r="D253" s="273" t="n">
        <v>32365</v>
      </c>
      <c r="E253" s="272" t="s">
        <v>1645</v>
      </c>
      <c r="F253" s="271" t="str">
        <f aca="false">RIGHT("a",LEN("a")-1)</f>
        <v/>
      </c>
      <c r="G253" s="272" t="s">
        <v>1646</v>
      </c>
      <c r="H253" s="272" t="s">
        <v>512</v>
      </c>
      <c r="I253" s="272" t="s">
        <v>2128</v>
      </c>
      <c r="J253" s="274"/>
    </row>
    <row r="254" customFormat="false" ht="20.1" hidden="false" customHeight="true" outlineLevel="0" collapsed="false">
      <c r="A254" s="270" t="s">
        <v>2147</v>
      </c>
      <c r="B254" s="271" t="str">
        <f aca="false">RIGHT("a12035371",LEN("a12035371")-1)</f>
        <v>12035371</v>
      </c>
      <c r="C254" s="272" t="s">
        <v>357</v>
      </c>
      <c r="D254" s="273" t="n">
        <v>31066</v>
      </c>
      <c r="E254" s="272" t="s">
        <v>490</v>
      </c>
      <c r="F254" s="271" t="str">
        <f aca="false">RIGHT("a",LEN("a")-1)</f>
        <v/>
      </c>
      <c r="G254" s="272" t="s">
        <v>1646</v>
      </c>
      <c r="H254" s="272" t="s">
        <v>512</v>
      </c>
      <c r="I254" s="272" t="s">
        <v>2128</v>
      </c>
      <c r="J254" s="274"/>
    </row>
    <row r="255" customFormat="false" ht="20.1" hidden="false" customHeight="true" outlineLevel="0" collapsed="false">
      <c r="A255" s="270" t="s">
        <v>2148</v>
      </c>
      <c r="B255" s="271" t="str">
        <f aca="false">RIGHT("a12035078",LEN("a12035078")-1)</f>
        <v>12035078</v>
      </c>
      <c r="C255" s="272" t="s">
        <v>2149</v>
      </c>
      <c r="D255" s="273" t="n">
        <v>31361</v>
      </c>
      <c r="E255" s="272" t="s">
        <v>1645</v>
      </c>
      <c r="F255" s="271" t="str">
        <f aca="false">RIGHT("a",LEN("a")-1)</f>
        <v/>
      </c>
      <c r="G255" s="272" t="s">
        <v>1646</v>
      </c>
      <c r="H255" s="272" t="s">
        <v>512</v>
      </c>
      <c r="I255" s="272" t="s">
        <v>2128</v>
      </c>
      <c r="J255" s="274"/>
    </row>
    <row r="256" customFormat="false" ht="20.1" hidden="false" customHeight="true" outlineLevel="0" collapsed="false">
      <c r="A256" s="270" t="s">
        <v>2150</v>
      </c>
      <c r="B256" s="271" t="str">
        <f aca="false">RIGHT("a12035077",LEN("a12035077")-1)</f>
        <v>12035077</v>
      </c>
      <c r="C256" s="272" t="s">
        <v>2151</v>
      </c>
      <c r="D256" s="273" t="n">
        <v>29084</v>
      </c>
      <c r="E256" s="272" t="s">
        <v>1645</v>
      </c>
      <c r="F256" s="271" t="str">
        <f aca="false">RIGHT("a",LEN("a")-1)</f>
        <v/>
      </c>
      <c r="G256" s="272" t="s">
        <v>1646</v>
      </c>
      <c r="H256" s="272" t="s">
        <v>512</v>
      </c>
      <c r="I256" s="272" t="s">
        <v>2128</v>
      </c>
      <c r="J256" s="274"/>
    </row>
    <row r="257" customFormat="false" ht="20.1" hidden="false" customHeight="true" outlineLevel="0" collapsed="false">
      <c r="A257" s="270" t="s">
        <v>2152</v>
      </c>
      <c r="B257" s="271" t="str">
        <f aca="false">RIGHT("a12035358",LEN("a12035358")-1)</f>
        <v>12035358</v>
      </c>
      <c r="C257" s="272" t="s">
        <v>2153</v>
      </c>
      <c r="D257" s="273" t="n">
        <v>31340</v>
      </c>
      <c r="E257" s="272" t="s">
        <v>1645</v>
      </c>
      <c r="F257" s="271" t="str">
        <f aca="false">RIGHT("a",LEN("a")-1)</f>
        <v/>
      </c>
      <c r="G257" s="272" t="s">
        <v>1646</v>
      </c>
      <c r="H257" s="272" t="s">
        <v>512</v>
      </c>
      <c r="I257" s="272" t="s">
        <v>2128</v>
      </c>
      <c r="J257" s="274"/>
    </row>
    <row r="258" customFormat="false" ht="20.1" hidden="false" customHeight="true" outlineLevel="0" collapsed="false">
      <c r="A258" s="270" t="s">
        <v>2154</v>
      </c>
      <c r="B258" s="271" t="str">
        <f aca="false">RIGHT("a12035792",LEN("a12035792")-1)</f>
        <v>12035792</v>
      </c>
      <c r="C258" s="272" t="s">
        <v>2155</v>
      </c>
      <c r="D258" s="273" t="n">
        <v>30203</v>
      </c>
      <c r="E258" s="272" t="s">
        <v>1645</v>
      </c>
      <c r="F258" s="271" t="str">
        <f aca="false">RIGHT("a",LEN("a")-1)</f>
        <v/>
      </c>
      <c r="G258" s="272" t="s">
        <v>1646</v>
      </c>
      <c r="H258" s="272" t="s">
        <v>512</v>
      </c>
      <c r="I258" s="272" t="s">
        <v>2128</v>
      </c>
      <c r="J258" s="274"/>
    </row>
    <row r="259" customFormat="false" ht="20.1" hidden="false" customHeight="true" outlineLevel="0" collapsed="false">
      <c r="A259" s="270" t="s">
        <v>2156</v>
      </c>
      <c r="B259" s="271" t="str">
        <f aca="false">RIGHT("a12035368",LEN("a12035368")-1)</f>
        <v>12035368</v>
      </c>
      <c r="C259" s="272" t="s">
        <v>2157</v>
      </c>
      <c r="D259" s="273" t="n">
        <v>28311</v>
      </c>
      <c r="E259" s="272" t="s">
        <v>1645</v>
      </c>
      <c r="F259" s="271" t="str">
        <f aca="false">RIGHT("a",LEN("a")-1)</f>
        <v/>
      </c>
      <c r="G259" s="272" t="s">
        <v>1646</v>
      </c>
      <c r="H259" s="272" t="s">
        <v>512</v>
      </c>
      <c r="I259" s="272" t="s">
        <v>2128</v>
      </c>
      <c r="J259" s="274"/>
    </row>
    <row r="260" customFormat="false" ht="20.1" hidden="false" customHeight="true" outlineLevel="0" collapsed="false">
      <c r="A260" s="270" t="s">
        <v>2158</v>
      </c>
      <c r="B260" s="271" t="str">
        <f aca="false">RIGHT("a12035789",LEN("a12035789")-1)</f>
        <v>12035789</v>
      </c>
      <c r="C260" s="272" t="s">
        <v>2159</v>
      </c>
      <c r="D260" s="273" t="n">
        <v>28567</v>
      </c>
      <c r="E260" s="272" t="s">
        <v>1645</v>
      </c>
      <c r="F260" s="271" t="str">
        <f aca="false">RIGHT("a",LEN("a")-1)</f>
        <v/>
      </c>
      <c r="G260" s="272" t="s">
        <v>1646</v>
      </c>
      <c r="H260" s="272" t="s">
        <v>512</v>
      </c>
      <c r="I260" s="272" t="s">
        <v>2128</v>
      </c>
      <c r="J260" s="274"/>
    </row>
    <row r="261" customFormat="false" ht="20.1" hidden="false" customHeight="true" outlineLevel="0" collapsed="false">
      <c r="A261" s="270" t="s">
        <v>2160</v>
      </c>
      <c r="B261" s="271" t="str">
        <f aca="false">RIGHT("a12035791",LEN("a12035791")-1)</f>
        <v>12035791</v>
      </c>
      <c r="C261" s="272" t="s">
        <v>2161</v>
      </c>
      <c r="D261" s="273" t="n">
        <v>31170</v>
      </c>
      <c r="E261" s="272" t="s">
        <v>1645</v>
      </c>
      <c r="F261" s="271" t="str">
        <f aca="false">RIGHT("a",LEN("a")-1)</f>
        <v/>
      </c>
      <c r="G261" s="272" t="s">
        <v>1646</v>
      </c>
      <c r="H261" s="272" t="s">
        <v>512</v>
      </c>
      <c r="I261" s="272" t="s">
        <v>2128</v>
      </c>
      <c r="J261" s="274"/>
    </row>
    <row r="262" customFormat="false" ht="20.1" hidden="false" customHeight="true" outlineLevel="0" collapsed="false">
      <c r="A262" s="270" t="s">
        <v>2162</v>
      </c>
      <c r="B262" s="271" t="str">
        <f aca="false">RIGHT("a12035079",LEN("a12035079")-1)</f>
        <v>12035079</v>
      </c>
      <c r="C262" s="272" t="s">
        <v>2163</v>
      </c>
      <c r="D262" s="273" t="n">
        <v>31985</v>
      </c>
      <c r="E262" s="272" t="s">
        <v>1645</v>
      </c>
      <c r="F262" s="271" t="str">
        <f aca="false">RIGHT("a",LEN("a")-1)</f>
        <v/>
      </c>
      <c r="G262" s="272" t="s">
        <v>1646</v>
      </c>
      <c r="H262" s="272" t="s">
        <v>512</v>
      </c>
      <c r="I262" s="272" t="s">
        <v>2128</v>
      </c>
      <c r="J262" s="274"/>
    </row>
    <row r="263" customFormat="false" ht="20.1" hidden="false" customHeight="true" outlineLevel="0" collapsed="false">
      <c r="A263" s="270" t="s">
        <v>2164</v>
      </c>
      <c r="B263" s="271" t="str">
        <f aca="false">RIGHT("a12035369",LEN("a12035369")-1)</f>
        <v>12035369</v>
      </c>
      <c r="C263" s="272" t="s">
        <v>2165</v>
      </c>
      <c r="D263" s="273" t="n">
        <v>31844</v>
      </c>
      <c r="E263" s="272" t="s">
        <v>1645</v>
      </c>
      <c r="F263" s="271" t="str">
        <f aca="false">RIGHT("a",LEN("a")-1)</f>
        <v/>
      </c>
      <c r="G263" s="272" t="s">
        <v>1646</v>
      </c>
      <c r="H263" s="272" t="s">
        <v>512</v>
      </c>
      <c r="I263" s="272" t="s">
        <v>2128</v>
      </c>
      <c r="J263" s="274"/>
    </row>
    <row r="264" customFormat="false" ht="20.1" hidden="false" customHeight="true" outlineLevel="0" collapsed="false">
      <c r="A264" s="270" t="s">
        <v>2166</v>
      </c>
      <c r="B264" s="271" t="str">
        <f aca="false">RIGHT("a12035364",LEN("a12035364")-1)</f>
        <v>12035364</v>
      </c>
      <c r="C264" s="272" t="s">
        <v>2167</v>
      </c>
      <c r="D264" s="273" t="n">
        <v>29226</v>
      </c>
      <c r="E264" s="272" t="s">
        <v>1645</v>
      </c>
      <c r="F264" s="271" t="str">
        <f aca="false">RIGHT("a",LEN("a")-1)</f>
        <v/>
      </c>
      <c r="G264" s="272" t="s">
        <v>1646</v>
      </c>
      <c r="H264" s="272" t="s">
        <v>512</v>
      </c>
      <c r="I264" s="272" t="s">
        <v>2128</v>
      </c>
      <c r="J264" s="274"/>
    </row>
    <row r="265" customFormat="false" ht="20.1" hidden="false" customHeight="true" outlineLevel="0" collapsed="false">
      <c r="A265" s="270" t="s">
        <v>2168</v>
      </c>
      <c r="B265" s="271" t="str">
        <f aca="false">RIGHT("a12035370",LEN("a12035370")-1)</f>
        <v>12035370</v>
      </c>
      <c r="C265" s="272" t="s">
        <v>2169</v>
      </c>
      <c r="D265" s="273" t="n">
        <v>29204</v>
      </c>
      <c r="E265" s="272" t="s">
        <v>1645</v>
      </c>
      <c r="F265" s="271" t="str">
        <f aca="false">RIGHT("a",LEN("a")-1)</f>
        <v/>
      </c>
      <c r="G265" s="272" t="s">
        <v>1646</v>
      </c>
      <c r="H265" s="272" t="s">
        <v>512</v>
      </c>
      <c r="I265" s="272" t="s">
        <v>2128</v>
      </c>
      <c r="J265" s="274"/>
    </row>
    <row r="266" customFormat="false" ht="20.1" hidden="false" customHeight="true" outlineLevel="0" collapsed="false">
      <c r="A266" s="270" t="s">
        <v>2170</v>
      </c>
      <c r="B266" s="271" t="str">
        <f aca="false">RIGHT("a12035365",LEN("a12035365")-1)</f>
        <v>12035365</v>
      </c>
      <c r="C266" s="272" t="s">
        <v>2171</v>
      </c>
      <c r="D266" s="273" t="n">
        <v>30624</v>
      </c>
      <c r="E266" s="272" t="s">
        <v>1645</v>
      </c>
      <c r="F266" s="271" t="str">
        <f aca="false">RIGHT("a",LEN("a")-1)</f>
        <v/>
      </c>
      <c r="G266" s="272" t="s">
        <v>1646</v>
      </c>
      <c r="H266" s="272" t="s">
        <v>512</v>
      </c>
      <c r="I266" s="272" t="s">
        <v>2128</v>
      </c>
      <c r="J266" s="274"/>
    </row>
    <row r="267" customFormat="false" ht="20.1" hidden="false" customHeight="true" outlineLevel="0" collapsed="false">
      <c r="A267" s="270" t="s">
        <v>2172</v>
      </c>
      <c r="B267" s="271" t="str">
        <f aca="false">RIGHT("a12035374",LEN("a12035374")-1)</f>
        <v>12035374</v>
      </c>
      <c r="C267" s="272" t="s">
        <v>2173</v>
      </c>
      <c r="D267" s="273" t="n">
        <v>27947</v>
      </c>
      <c r="E267" s="272" t="s">
        <v>1645</v>
      </c>
      <c r="F267" s="271" t="str">
        <f aca="false">RIGHT("a",LEN("a")-1)</f>
        <v/>
      </c>
      <c r="G267" s="272" t="s">
        <v>1646</v>
      </c>
      <c r="H267" s="272" t="s">
        <v>512</v>
      </c>
      <c r="I267" s="272" t="s">
        <v>2128</v>
      </c>
      <c r="J267" s="274"/>
    </row>
    <row r="268" customFormat="false" ht="20.1" hidden="false" customHeight="true" outlineLevel="0" collapsed="false">
      <c r="A268" s="270" t="s">
        <v>2174</v>
      </c>
      <c r="B268" s="271" t="str">
        <f aca="false">RIGHT("a12035080",LEN("a12035080")-1)</f>
        <v>12035080</v>
      </c>
      <c r="C268" s="272" t="s">
        <v>2175</v>
      </c>
      <c r="D268" s="273" t="n">
        <v>29824</v>
      </c>
      <c r="E268" s="272" t="s">
        <v>1645</v>
      </c>
      <c r="F268" s="271" t="str">
        <f aca="false">RIGHT("a",LEN("a")-1)</f>
        <v/>
      </c>
      <c r="G268" s="272" t="s">
        <v>1646</v>
      </c>
      <c r="H268" s="272" t="s">
        <v>512</v>
      </c>
      <c r="I268" s="272" t="s">
        <v>2128</v>
      </c>
      <c r="J268" s="274"/>
    </row>
    <row r="269" customFormat="false" ht="20.1" hidden="false" customHeight="true" outlineLevel="0" collapsed="false">
      <c r="A269" s="270" t="s">
        <v>2176</v>
      </c>
      <c r="B269" s="271" t="str">
        <f aca="false">RIGHT("a12035081",LEN("a12035081")-1)</f>
        <v>12035081</v>
      </c>
      <c r="C269" s="272" t="s">
        <v>2177</v>
      </c>
      <c r="D269" s="273" t="n">
        <v>31376</v>
      </c>
      <c r="E269" s="272" t="s">
        <v>1645</v>
      </c>
      <c r="F269" s="271" t="str">
        <f aca="false">RIGHT("a",LEN("a")-1)</f>
        <v/>
      </c>
      <c r="G269" s="272" t="s">
        <v>1646</v>
      </c>
      <c r="H269" s="272" t="s">
        <v>512</v>
      </c>
      <c r="I269" s="272" t="s">
        <v>2128</v>
      </c>
      <c r="J269" s="274"/>
    </row>
    <row r="270" customFormat="false" ht="20.1" hidden="false" customHeight="true" outlineLevel="0" collapsed="false">
      <c r="A270" s="270" t="s">
        <v>2178</v>
      </c>
      <c r="B270" s="271" t="str">
        <f aca="false">RIGHT("a12035082",LEN("a12035082")-1)</f>
        <v>12035082</v>
      </c>
      <c r="C270" s="272" t="s">
        <v>2179</v>
      </c>
      <c r="D270" s="273" t="n">
        <v>27740</v>
      </c>
      <c r="E270" s="272" t="s">
        <v>490</v>
      </c>
      <c r="F270" s="271" t="str">
        <f aca="false">RIGHT("a",LEN("a")-1)</f>
        <v/>
      </c>
      <c r="G270" s="272" t="s">
        <v>1646</v>
      </c>
      <c r="H270" s="272" t="s">
        <v>512</v>
      </c>
      <c r="I270" s="272" t="s">
        <v>2128</v>
      </c>
      <c r="J270" s="274"/>
    </row>
    <row r="271" customFormat="false" ht="20.1" hidden="false" customHeight="true" outlineLevel="0" collapsed="false">
      <c r="A271" s="270" t="s">
        <v>2180</v>
      </c>
      <c r="B271" s="271" t="str">
        <f aca="false">RIGHT("a12035359",LEN("a12035359")-1)</f>
        <v>12035359</v>
      </c>
      <c r="C271" s="272" t="s">
        <v>2181</v>
      </c>
      <c r="D271" s="273" t="n">
        <v>31724</v>
      </c>
      <c r="E271" s="272" t="s">
        <v>1645</v>
      </c>
      <c r="F271" s="271" t="str">
        <f aca="false">RIGHT("a",LEN("a")-1)</f>
        <v/>
      </c>
      <c r="G271" s="272" t="s">
        <v>1646</v>
      </c>
      <c r="H271" s="272" t="s">
        <v>512</v>
      </c>
      <c r="I271" s="272" t="s">
        <v>2128</v>
      </c>
      <c r="J271" s="274"/>
    </row>
    <row r="272" customFormat="false" ht="20.1" hidden="false" customHeight="true" outlineLevel="0" collapsed="false">
      <c r="A272" s="270" t="s">
        <v>2182</v>
      </c>
      <c r="B272" s="271" t="str">
        <f aca="false">RIGHT("a12035083",LEN("a12035083")-1)</f>
        <v>12035083</v>
      </c>
      <c r="C272" s="272" t="s">
        <v>2183</v>
      </c>
      <c r="D272" s="273" t="n">
        <v>31334</v>
      </c>
      <c r="E272" s="272" t="s">
        <v>1645</v>
      </c>
      <c r="F272" s="271" t="str">
        <f aca="false">RIGHT("a",LEN("a")-1)</f>
        <v/>
      </c>
      <c r="G272" s="272" t="s">
        <v>1646</v>
      </c>
      <c r="H272" s="272" t="s">
        <v>512</v>
      </c>
      <c r="I272" s="272" t="s">
        <v>2128</v>
      </c>
      <c r="J272" s="274"/>
    </row>
    <row r="273" customFormat="false" ht="20.1" hidden="false" customHeight="true" outlineLevel="0" collapsed="false">
      <c r="A273" s="270" t="s">
        <v>2184</v>
      </c>
      <c r="B273" s="271" t="str">
        <f aca="false">RIGHT("a12035693",LEN("a12035693")-1)</f>
        <v>12035693</v>
      </c>
      <c r="C273" s="272" t="s">
        <v>2185</v>
      </c>
      <c r="D273" s="273" t="n">
        <v>28297</v>
      </c>
      <c r="E273" s="272" t="s">
        <v>490</v>
      </c>
      <c r="F273" s="271" t="str">
        <f aca="false">RIGHT("a",LEN("a")-1)</f>
        <v/>
      </c>
      <c r="G273" s="272" t="s">
        <v>1646</v>
      </c>
      <c r="H273" s="272" t="s">
        <v>512</v>
      </c>
      <c r="I273" s="272" t="s">
        <v>2128</v>
      </c>
      <c r="J273" s="274"/>
    </row>
    <row r="274" customFormat="false" ht="20.1" hidden="false" customHeight="true" outlineLevel="0" collapsed="false">
      <c r="A274" s="270" t="s">
        <v>2186</v>
      </c>
      <c r="B274" s="271" t="str">
        <f aca="false">RIGHT("a12035084",LEN("a12035084")-1)</f>
        <v>12035084</v>
      </c>
      <c r="C274" s="272" t="s">
        <v>2187</v>
      </c>
      <c r="D274" s="273" t="n">
        <v>31026</v>
      </c>
      <c r="E274" s="272" t="s">
        <v>1645</v>
      </c>
      <c r="F274" s="271" t="str">
        <f aca="false">RIGHT("a",LEN("a")-1)</f>
        <v/>
      </c>
      <c r="G274" s="272" t="s">
        <v>1646</v>
      </c>
      <c r="H274" s="272" t="s">
        <v>512</v>
      </c>
      <c r="I274" s="272" t="s">
        <v>2128</v>
      </c>
      <c r="J274" s="274"/>
    </row>
    <row r="275" customFormat="false" ht="20.1" hidden="false" customHeight="true" outlineLevel="0" collapsed="false">
      <c r="A275" s="270" t="s">
        <v>2188</v>
      </c>
      <c r="B275" s="271" t="str">
        <f aca="false">RIGHT("a12035085",LEN("a12035085")-1)</f>
        <v>12035085</v>
      </c>
      <c r="C275" s="272" t="s">
        <v>2189</v>
      </c>
      <c r="D275" s="273" t="n">
        <v>31112</v>
      </c>
      <c r="E275" s="272" t="s">
        <v>1645</v>
      </c>
      <c r="F275" s="271" t="str">
        <f aca="false">RIGHT("a",LEN("a")-1)</f>
        <v/>
      </c>
      <c r="G275" s="272" t="s">
        <v>1646</v>
      </c>
      <c r="H275" s="272" t="s">
        <v>512</v>
      </c>
      <c r="I275" s="272" t="s">
        <v>2128</v>
      </c>
      <c r="J275" s="274"/>
    </row>
    <row r="276" customFormat="false" ht="20.1" hidden="false" customHeight="true" outlineLevel="0" collapsed="false">
      <c r="A276" s="270" t="s">
        <v>2190</v>
      </c>
      <c r="B276" s="271" t="str">
        <f aca="false">RIGHT("a12035357",LEN("a12035357")-1)</f>
        <v>12035357</v>
      </c>
      <c r="C276" s="272" t="s">
        <v>2191</v>
      </c>
      <c r="D276" s="273" t="n">
        <v>32012</v>
      </c>
      <c r="E276" s="272" t="s">
        <v>1645</v>
      </c>
      <c r="F276" s="271" t="str">
        <f aca="false">RIGHT("a",LEN("a")-1)</f>
        <v/>
      </c>
      <c r="G276" s="272" t="s">
        <v>1646</v>
      </c>
      <c r="H276" s="272" t="s">
        <v>512</v>
      </c>
      <c r="I276" s="272" t="s">
        <v>2128</v>
      </c>
      <c r="J276" s="274"/>
    </row>
    <row r="277" customFormat="false" ht="20.1" hidden="false" customHeight="true" outlineLevel="0" collapsed="false">
      <c r="A277" s="270" t="s">
        <v>2192</v>
      </c>
      <c r="B277" s="271" t="str">
        <f aca="false">RIGHT("a12035086",LEN("a12035086")-1)</f>
        <v>12035086</v>
      </c>
      <c r="C277" s="272" t="s">
        <v>2193</v>
      </c>
      <c r="D277" s="273" t="n">
        <v>32730</v>
      </c>
      <c r="E277" s="272" t="s">
        <v>490</v>
      </c>
      <c r="F277" s="271" t="str">
        <f aca="false">RIGHT("a",LEN("a")-1)</f>
        <v/>
      </c>
      <c r="G277" s="272" t="s">
        <v>1646</v>
      </c>
      <c r="H277" s="272" t="s">
        <v>512</v>
      </c>
      <c r="I277" s="272" t="s">
        <v>2128</v>
      </c>
      <c r="J277" s="274"/>
    </row>
    <row r="278" customFormat="false" ht="20.1" hidden="false" customHeight="true" outlineLevel="0" collapsed="false">
      <c r="A278" s="270" t="s">
        <v>2194</v>
      </c>
      <c r="B278" s="271" t="str">
        <f aca="false">RIGHT("a12035375",LEN("a12035375")-1)</f>
        <v>12035375</v>
      </c>
      <c r="C278" s="272" t="s">
        <v>2195</v>
      </c>
      <c r="D278" s="273" t="n">
        <v>31963</v>
      </c>
      <c r="E278" s="272" t="s">
        <v>1645</v>
      </c>
      <c r="F278" s="271" t="str">
        <f aca="false">RIGHT("a",LEN("a")-1)</f>
        <v/>
      </c>
      <c r="G278" s="272" t="s">
        <v>1646</v>
      </c>
      <c r="H278" s="272" t="s">
        <v>512</v>
      </c>
      <c r="I278" s="272" t="s">
        <v>2128</v>
      </c>
      <c r="J278" s="274"/>
    </row>
    <row r="279" customFormat="false" ht="20.1" hidden="false" customHeight="true" outlineLevel="0" collapsed="false">
      <c r="A279" s="270" t="s">
        <v>2196</v>
      </c>
      <c r="B279" s="271" t="str">
        <f aca="false">RIGHT("a12035829",LEN("a12035829")-1)</f>
        <v>12035829</v>
      </c>
      <c r="C279" s="272" t="s">
        <v>2197</v>
      </c>
      <c r="D279" s="273" t="n">
        <v>30166</v>
      </c>
      <c r="E279" s="272" t="s">
        <v>490</v>
      </c>
      <c r="F279" s="271" t="str">
        <f aca="false">RIGHT("a",LEN("a")-1)</f>
        <v/>
      </c>
      <c r="G279" s="272" t="s">
        <v>1646</v>
      </c>
      <c r="H279" s="272" t="s">
        <v>512</v>
      </c>
      <c r="I279" s="272" t="s">
        <v>2198</v>
      </c>
      <c r="J279" s="274"/>
    </row>
    <row r="280" customFormat="false" ht="20.1" hidden="false" customHeight="true" outlineLevel="0" collapsed="false">
      <c r="A280" s="270" t="s">
        <v>2199</v>
      </c>
      <c r="B280" s="271" t="str">
        <f aca="false">RIGHT("a12035830",LEN("a12035830")-1)</f>
        <v>12035830</v>
      </c>
      <c r="C280" s="272" t="s">
        <v>2200</v>
      </c>
      <c r="D280" s="273" t="n">
        <v>30695</v>
      </c>
      <c r="E280" s="272" t="s">
        <v>1645</v>
      </c>
      <c r="F280" s="271" t="str">
        <f aca="false">RIGHT("a",LEN("a")-1)</f>
        <v/>
      </c>
      <c r="G280" s="272" t="s">
        <v>1646</v>
      </c>
      <c r="H280" s="272" t="s">
        <v>512</v>
      </c>
      <c r="I280" s="272" t="s">
        <v>2198</v>
      </c>
      <c r="J280" s="274"/>
    </row>
    <row r="281" customFormat="false" ht="20.1" hidden="false" customHeight="true" outlineLevel="0" collapsed="false">
      <c r="A281" s="270" t="s">
        <v>2201</v>
      </c>
      <c r="B281" s="271" t="str">
        <f aca="false">RIGHT("a12035831",LEN("a12035831")-1)</f>
        <v>12035831</v>
      </c>
      <c r="C281" s="272" t="s">
        <v>2202</v>
      </c>
      <c r="D281" s="273" t="n">
        <v>31470</v>
      </c>
      <c r="E281" s="272" t="s">
        <v>1645</v>
      </c>
      <c r="F281" s="271" t="str">
        <f aca="false">RIGHT("a",LEN("a")-1)</f>
        <v/>
      </c>
      <c r="G281" s="272" t="s">
        <v>1646</v>
      </c>
      <c r="H281" s="272" t="s">
        <v>512</v>
      </c>
      <c r="I281" s="272" t="s">
        <v>2198</v>
      </c>
      <c r="J281" s="274"/>
    </row>
    <row r="282" customFormat="false" ht="20.1" hidden="false" customHeight="true" outlineLevel="0" collapsed="false">
      <c r="A282" s="270" t="s">
        <v>2203</v>
      </c>
      <c r="B282" s="271" t="str">
        <f aca="false">RIGHT("a12035933",LEN("a12035933")-1)</f>
        <v>12035933</v>
      </c>
      <c r="C282" s="272" t="s">
        <v>2204</v>
      </c>
      <c r="D282" s="273" t="n">
        <v>27584</v>
      </c>
      <c r="E282" s="272" t="s">
        <v>490</v>
      </c>
      <c r="F282" s="271" t="str">
        <f aca="false">RIGHT("a",LEN("a")-1)</f>
        <v/>
      </c>
      <c r="G282" s="272" t="s">
        <v>1646</v>
      </c>
      <c r="H282" s="272" t="s">
        <v>512</v>
      </c>
      <c r="I282" s="272" t="s">
        <v>2198</v>
      </c>
      <c r="J282" s="274"/>
    </row>
    <row r="283" customFormat="false" ht="20.1" hidden="false" customHeight="true" outlineLevel="0" collapsed="false">
      <c r="A283" s="270" t="s">
        <v>2205</v>
      </c>
      <c r="B283" s="271" t="str">
        <f aca="false">RIGHT("a12035834",LEN("a12035834")-1)</f>
        <v>12035834</v>
      </c>
      <c r="C283" s="272" t="s">
        <v>2206</v>
      </c>
      <c r="D283" s="273" t="n">
        <v>26466</v>
      </c>
      <c r="E283" s="272" t="s">
        <v>1645</v>
      </c>
      <c r="F283" s="271" t="str">
        <f aca="false">RIGHT("a",LEN("a")-1)</f>
        <v/>
      </c>
      <c r="G283" s="272" t="s">
        <v>1646</v>
      </c>
      <c r="H283" s="272" t="s">
        <v>512</v>
      </c>
      <c r="I283" s="272" t="s">
        <v>2198</v>
      </c>
      <c r="J283" s="274"/>
    </row>
    <row r="284" customFormat="false" ht="20.1" hidden="false" customHeight="true" outlineLevel="0" collapsed="false">
      <c r="A284" s="270" t="s">
        <v>2207</v>
      </c>
      <c r="B284" s="271" t="str">
        <f aca="false">RIGHT("a12035835",LEN("a12035835")-1)</f>
        <v>12035835</v>
      </c>
      <c r="C284" s="272" t="s">
        <v>2208</v>
      </c>
      <c r="D284" s="273" t="n">
        <v>31413</v>
      </c>
      <c r="E284" s="272" t="s">
        <v>1645</v>
      </c>
      <c r="F284" s="271" t="str">
        <f aca="false">RIGHT("a",LEN("a")-1)</f>
        <v/>
      </c>
      <c r="G284" s="272" t="s">
        <v>1646</v>
      </c>
      <c r="H284" s="272" t="s">
        <v>512</v>
      </c>
      <c r="I284" s="272" t="s">
        <v>2198</v>
      </c>
      <c r="J284" s="274"/>
    </row>
    <row r="285" customFormat="false" ht="20.1" hidden="false" customHeight="true" outlineLevel="0" collapsed="false">
      <c r="A285" s="270" t="s">
        <v>2209</v>
      </c>
      <c r="B285" s="271" t="str">
        <f aca="false">RIGHT("a12035832",LEN("a12035832")-1)</f>
        <v>12035832</v>
      </c>
      <c r="C285" s="272" t="s">
        <v>2210</v>
      </c>
      <c r="D285" s="273" t="n">
        <v>31566</v>
      </c>
      <c r="E285" s="272" t="s">
        <v>1645</v>
      </c>
      <c r="F285" s="271" t="str">
        <f aca="false">RIGHT("a",LEN("a")-1)</f>
        <v/>
      </c>
      <c r="G285" s="272" t="s">
        <v>1646</v>
      </c>
      <c r="H285" s="272" t="s">
        <v>512</v>
      </c>
      <c r="I285" s="272" t="s">
        <v>2198</v>
      </c>
      <c r="J285" s="274"/>
    </row>
    <row r="286" customFormat="false" ht="20.1" hidden="false" customHeight="true" outlineLevel="0" collapsed="false">
      <c r="A286" s="270" t="s">
        <v>2211</v>
      </c>
      <c r="B286" s="271" t="str">
        <f aca="false">RIGHT("a12035833",LEN("a12035833")-1)</f>
        <v>12035833</v>
      </c>
      <c r="C286" s="272" t="s">
        <v>2212</v>
      </c>
      <c r="D286" s="273" t="n">
        <v>28408</v>
      </c>
      <c r="E286" s="272" t="s">
        <v>1645</v>
      </c>
      <c r="F286" s="271" t="str">
        <f aca="false">RIGHT("a",LEN("a")-1)</f>
        <v/>
      </c>
      <c r="G286" s="272" t="s">
        <v>1646</v>
      </c>
      <c r="H286" s="272" t="s">
        <v>512</v>
      </c>
      <c r="I286" s="272" t="s">
        <v>2198</v>
      </c>
      <c r="J286" s="274"/>
    </row>
    <row r="287" customFormat="false" ht="20.1" hidden="false" customHeight="true" outlineLevel="0" collapsed="false">
      <c r="A287" s="270" t="s">
        <v>2213</v>
      </c>
      <c r="B287" s="271" t="str">
        <f aca="false">RIGHT("a12035931",LEN("a12035931")-1)</f>
        <v>12035931</v>
      </c>
      <c r="C287" s="272" t="s">
        <v>2214</v>
      </c>
      <c r="D287" s="273" t="n">
        <v>30690</v>
      </c>
      <c r="E287" s="272" t="s">
        <v>490</v>
      </c>
      <c r="F287" s="271" t="str">
        <f aca="false">RIGHT("a",LEN("a")-1)</f>
        <v/>
      </c>
      <c r="G287" s="272" t="s">
        <v>1646</v>
      </c>
      <c r="H287" s="272" t="s">
        <v>512</v>
      </c>
      <c r="I287" s="272" t="s">
        <v>2198</v>
      </c>
      <c r="J287" s="274"/>
    </row>
    <row r="288" customFormat="false" ht="20.1" hidden="false" customHeight="true" outlineLevel="0" collapsed="false">
      <c r="A288" s="270" t="s">
        <v>2215</v>
      </c>
      <c r="B288" s="271" t="str">
        <f aca="false">RIGHT("a12035836",LEN("a12035836")-1)</f>
        <v>12035836</v>
      </c>
      <c r="C288" s="272" t="s">
        <v>2216</v>
      </c>
      <c r="D288" s="273" t="n">
        <v>32410</v>
      </c>
      <c r="E288" s="272" t="s">
        <v>1645</v>
      </c>
      <c r="F288" s="271" t="str">
        <f aca="false">RIGHT("a",LEN("a")-1)</f>
        <v/>
      </c>
      <c r="G288" s="272" t="s">
        <v>1646</v>
      </c>
      <c r="H288" s="272" t="s">
        <v>512</v>
      </c>
      <c r="I288" s="272" t="s">
        <v>2198</v>
      </c>
      <c r="J288" s="274"/>
    </row>
    <row r="289" customFormat="false" ht="20.1" hidden="false" customHeight="true" outlineLevel="0" collapsed="false">
      <c r="A289" s="270" t="s">
        <v>2217</v>
      </c>
      <c r="B289" s="271" t="str">
        <f aca="false">RIGHT("a12035837",LEN("a12035837")-1)</f>
        <v>12035837</v>
      </c>
      <c r="C289" s="272" t="s">
        <v>2218</v>
      </c>
      <c r="D289" s="273" t="n">
        <v>31778</v>
      </c>
      <c r="E289" s="272" t="s">
        <v>490</v>
      </c>
      <c r="F289" s="271" t="str">
        <f aca="false">RIGHT("a",LEN("a")-1)</f>
        <v/>
      </c>
      <c r="G289" s="272" t="s">
        <v>1646</v>
      </c>
      <c r="H289" s="272" t="s">
        <v>512</v>
      </c>
      <c r="I289" s="272" t="s">
        <v>2198</v>
      </c>
      <c r="J289" s="274"/>
    </row>
    <row r="290" customFormat="false" ht="20.1" hidden="false" customHeight="true" outlineLevel="0" collapsed="false">
      <c r="A290" s="270" t="s">
        <v>2219</v>
      </c>
      <c r="B290" s="271" t="str">
        <f aca="false">RIGHT("a12035838",LEN("a12035838")-1)</f>
        <v>12035838</v>
      </c>
      <c r="C290" s="272" t="s">
        <v>2220</v>
      </c>
      <c r="D290" s="273" t="n">
        <v>31075</v>
      </c>
      <c r="E290" s="272" t="s">
        <v>1645</v>
      </c>
      <c r="F290" s="271" t="str">
        <f aca="false">RIGHT("a",LEN("a")-1)</f>
        <v/>
      </c>
      <c r="G290" s="272" t="s">
        <v>1646</v>
      </c>
      <c r="H290" s="272" t="s">
        <v>512</v>
      </c>
      <c r="I290" s="272" t="s">
        <v>2198</v>
      </c>
      <c r="J290" s="274"/>
    </row>
    <row r="291" customFormat="false" ht="20.1" hidden="false" customHeight="true" outlineLevel="0" collapsed="false">
      <c r="A291" s="270" t="s">
        <v>2221</v>
      </c>
      <c r="B291" s="271" t="str">
        <f aca="false">RIGHT("a12035839",LEN("a12035839")-1)</f>
        <v>12035839</v>
      </c>
      <c r="C291" s="272" t="s">
        <v>2222</v>
      </c>
      <c r="D291" s="273" t="n">
        <v>32365</v>
      </c>
      <c r="E291" s="272" t="s">
        <v>1645</v>
      </c>
      <c r="F291" s="271" t="str">
        <f aca="false">RIGHT("a",LEN("a")-1)</f>
        <v/>
      </c>
      <c r="G291" s="272" t="s">
        <v>1646</v>
      </c>
      <c r="H291" s="272" t="s">
        <v>512</v>
      </c>
      <c r="I291" s="272" t="s">
        <v>2198</v>
      </c>
      <c r="J291" s="274"/>
    </row>
    <row r="292" customFormat="false" ht="20.1" hidden="false" customHeight="true" outlineLevel="0" collapsed="false">
      <c r="A292" s="270" t="s">
        <v>2223</v>
      </c>
      <c r="B292" s="271" t="str">
        <f aca="false">RIGHT("a12035840",LEN("a12035840")-1)</f>
        <v>12035840</v>
      </c>
      <c r="C292" s="272" t="s">
        <v>2224</v>
      </c>
      <c r="D292" s="273" t="n">
        <v>31622</v>
      </c>
      <c r="E292" s="272" t="s">
        <v>1645</v>
      </c>
      <c r="F292" s="271" t="str">
        <f aca="false">RIGHT("a",LEN("a")-1)</f>
        <v/>
      </c>
      <c r="G292" s="272" t="s">
        <v>1646</v>
      </c>
      <c r="H292" s="272" t="s">
        <v>512</v>
      </c>
      <c r="I292" s="272" t="s">
        <v>2198</v>
      </c>
      <c r="J292" s="274"/>
    </row>
    <row r="293" customFormat="false" ht="20.1" hidden="false" customHeight="true" outlineLevel="0" collapsed="false">
      <c r="A293" s="270" t="s">
        <v>2225</v>
      </c>
      <c r="B293" s="271" t="str">
        <f aca="false">RIGHT("a12035841",LEN("a12035841")-1)</f>
        <v>12035841</v>
      </c>
      <c r="C293" s="272" t="s">
        <v>2226</v>
      </c>
      <c r="D293" s="273" t="n">
        <v>31277</v>
      </c>
      <c r="E293" s="272" t="s">
        <v>490</v>
      </c>
      <c r="F293" s="271" t="str">
        <f aca="false">RIGHT("a",LEN("a")-1)</f>
        <v/>
      </c>
      <c r="G293" s="272" t="s">
        <v>1646</v>
      </c>
      <c r="H293" s="272" t="s">
        <v>512</v>
      </c>
      <c r="I293" s="272" t="s">
        <v>2198</v>
      </c>
      <c r="J293" s="274"/>
    </row>
    <row r="294" customFormat="false" ht="20.1" hidden="false" customHeight="true" outlineLevel="0" collapsed="false">
      <c r="A294" s="270" t="s">
        <v>2227</v>
      </c>
      <c r="B294" s="271" t="str">
        <f aca="false">RIGHT("a12035842",LEN("a12035842")-1)</f>
        <v>12035842</v>
      </c>
      <c r="C294" s="272" t="s">
        <v>2228</v>
      </c>
      <c r="D294" s="273" t="n">
        <v>32741</v>
      </c>
      <c r="E294" s="272" t="s">
        <v>1645</v>
      </c>
      <c r="F294" s="271" t="str">
        <f aca="false">RIGHT("a",LEN("a")-1)</f>
        <v/>
      </c>
      <c r="G294" s="272" t="s">
        <v>1646</v>
      </c>
      <c r="H294" s="272" t="s">
        <v>512</v>
      </c>
      <c r="I294" s="272" t="s">
        <v>2198</v>
      </c>
      <c r="J294" s="274"/>
    </row>
    <row r="295" customFormat="false" ht="20.1" hidden="false" customHeight="true" outlineLevel="0" collapsed="false">
      <c r="A295" s="270" t="s">
        <v>2229</v>
      </c>
      <c r="B295" s="271" t="str">
        <f aca="false">RIGHT("a12035843",LEN("a12035843")-1)</f>
        <v>12035843</v>
      </c>
      <c r="C295" s="272" t="s">
        <v>2230</v>
      </c>
      <c r="D295" s="273" t="n">
        <v>28236</v>
      </c>
      <c r="E295" s="272" t="s">
        <v>1645</v>
      </c>
      <c r="F295" s="271" t="str">
        <f aca="false">RIGHT("a",LEN("a")-1)</f>
        <v/>
      </c>
      <c r="G295" s="272" t="s">
        <v>1646</v>
      </c>
      <c r="H295" s="272" t="s">
        <v>512</v>
      </c>
      <c r="I295" s="272" t="s">
        <v>2198</v>
      </c>
      <c r="J295" s="274"/>
    </row>
    <row r="296" customFormat="false" ht="20.1" hidden="false" customHeight="true" outlineLevel="0" collapsed="false">
      <c r="A296" s="270" t="s">
        <v>2231</v>
      </c>
      <c r="B296" s="271" t="str">
        <f aca="false">RIGHT("a12035844",LEN("a12035844")-1)</f>
        <v>12035844</v>
      </c>
      <c r="C296" s="272" t="s">
        <v>2232</v>
      </c>
      <c r="D296" s="273" t="n">
        <v>32395</v>
      </c>
      <c r="E296" s="272" t="s">
        <v>490</v>
      </c>
      <c r="F296" s="271" t="str">
        <f aca="false">RIGHT("a",LEN("a")-1)</f>
        <v/>
      </c>
      <c r="G296" s="272" t="s">
        <v>1646</v>
      </c>
      <c r="H296" s="272" t="s">
        <v>512</v>
      </c>
      <c r="I296" s="272" t="s">
        <v>2198</v>
      </c>
      <c r="J296" s="274"/>
    </row>
    <row r="297" customFormat="false" ht="20.1" hidden="false" customHeight="true" outlineLevel="0" collapsed="false">
      <c r="A297" s="270" t="s">
        <v>2233</v>
      </c>
      <c r="B297" s="271" t="str">
        <f aca="false">RIGHT("a12035845",LEN("a12035845")-1)</f>
        <v>12035845</v>
      </c>
      <c r="C297" s="272" t="s">
        <v>2234</v>
      </c>
      <c r="D297" s="273" t="n">
        <v>28661</v>
      </c>
      <c r="E297" s="272" t="s">
        <v>1645</v>
      </c>
      <c r="F297" s="271" t="str">
        <f aca="false">RIGHT("a",LEN("a")-1)</f>
        <v/>
      </c>
      <c r="G297" s="272" t="s">
        <v>1646</v>
      </c>
      <c r="H297" s="272" t="s">
        <v>512</v>
      </c>
      <c r="I297" s="272" t="s">
        <v>2198</v>
      </c>
      <c r="J297" s="274"/>
    </row>
    <row r="298" customFormat="false" ht="20.1" hidden="false" customHeight="true" outlineLevel="0" collapsed="false">
      <c r="A298" s="270" t="s">
        <v>2235</v>
      </c>
      <c r="B298" s="271" t="str">
        <f aca="false">RIGHT("a12035846",LEN("a12035846")-1)</f>
        <v>12035846</v>
      </c>
      <c r="C298" s="272" t="s">
        <v>2236</v>
      </c>
      <c r="D298" s="273" t="n">
        <v>31949</v>
      </c>
      <c r="E298" s="272" t="s">
        <v>490</v>
      </c>
      <c r="F298" s="271" t="str">
        <f aca="false">RIGHT("a",LEN("a")-1)</f>
        <v/>
      </c>
      <c r="G298" s="272" t="s">
        <v>1646</v>
      </c>
      <c r="H298" s="272" t="s">
        <v>512</v>
      </c>
      <c r="I298" s="272" t="s">
        <v>2198</v>
      </c>
      <c r="J298" s="274"/>
    </row>
    <row r="299" customFormat="false" ht="20.1" hidden="false" customHeight="true" outlineLevel="0" collapsed="false">
      <c r="A299" s="270" t="s">
        <v>2237</v>
      </c>
      <c r="B299" s="271" t="str">
        <f aca="false">RIGHT("a12035847",LEN("a12035847")-1)</f>
        <v>12035847</v>
      </c>
      <c r="C299" s="272" t="s">
        <v>2238</v>
      </c>
      <c r="D299" s="273" t="n">
        <v>24838</v>
      </c>
      <c r="E299" s="272" t="s">
        <v>490</v>
      </c>
      <c r="F299" s="271" t="str">
        <f aca="false">RIGHT("a",LEN("a")-1)</f>
        <v/>
      </c>
      <c r="G299" s="272" t="s">
        <v>1646</v>
      </c>
      <c r="H299" s="272" t="s">
        <v>512</v>
      </c>
      <c r="I299" s="272" t="s">
        <v>2198</v>
      </c>
      <c r="J299" s="274"/>
    </row>
    <row r="300" customFormat="false" ht="20.1" hidden="false" customHeight="true" outlineLevel="0" collapsed="false">
      <c r="A300" s="270" t="s">
        <v>2239</v>
      </c>
      <c r="B300" s="271" t="str">
        <f aca="false">RIGHT("a12035848",LEN("a12035848")-1)</f>
        <v>12035848</v>
      </c>
      <c r="C300" s="272" t="s">
        <v>2240</v>
      </c>
      <c r="D300" s="273" t="n">
        <v>30820</v>
      </c>
      <c r="E300" s="272" t="s">
        <v>1645</v>
      </c>
      <c r="F300" s="271" t="str">
        <f aca="false">RIGHT("a",LEN("a")-1)</f>
        <v/>
      </c>
      <c r="G300" s="272" t="s">
        <v>1646</v>
      </c>
      <c r="H300" s="272" t="s">
        <v>512</v>
      </c>
      <c r="I300" s="272" t="s">
        <v>2198</v>
      </c>
      <c r="J300" s="274"/>
    </row>
    <row r="301" customFormat="false" ht="20.1" hidden="false" customHeight="true" outlineLevel="0" collapsed="false">
      <c r="A301" s="270" t="s">
        <v>2241</v>
      </c>
      <c r="B301" s="271" t="str">
        <f aca="false">RIGHT("a12035849",LEN("a12035849")-1)</f>
        <v>12035849</v>
      </c>
      <c r="C301" s="272" t="s">
        <v>2242</v>
      </c>
      <c r="D301" s="273" t="n">
        <v>32225</v>
      </c>
      <c r="E301" s="272" t="s">
        <v>1645</v>
      </c>
      <c r="F301" s="271" t="str">
        <f aca="false">RIGHT("a",LEN("a")-1)</f>
        <v/>
      </c>
      <c r="G301" s="272" t="s">
        <v>1646</v>
      </c>
      <c r="H301" s="272" t="s">
        <v>512</v>
      </c>
      <c r="I301" s="272" t="s">
        <v>2198</v>
      </c>
      <c r="J301" s="274"/>
    </row>
    <row r="302" customFormat="false" ht="20.1" hidden="false" customHeight="true" outlineLevel="0" collapsed="false">
      <c r="A302" s="270" t="s">
        <v>2243</v>
      </c>
      <c r="B302" s="271" t="str">
        <f aca="false">RIGHT("a12035850",LEN("a12035850")-1)</f>
        <v>12035850</v>
      </c>
      <c r="C302" s="272" t="s">
        <v>2244</v>
      </c>
      <c r="D302" s="273" t="n">
        <v>32577</v>
      </c>
      <c r="E302" s="272" t="s">
        <v>490</v>
      </c>
      <c r="F302" s="271" t="str">
        <f aca="false">RIGHT("a",LEN("a")-1)</f>
        <v/>
      </c>
      <c r="G302" s="272" t="s">
        <v>1646</v>
      </c>
      <c r="H302" s="272" t="s">
        <v>512</v>
      </c>
      <c r="I302" s="272" t="s">
        <v>2198</v>
      </c>
      <c r="J302" s="274"/>
    </row>
    <row r="303" customFormat="false" ht="20.1" hidden="false" customHeight="true" outlineLevel="0" collapsed="false">
      <c r="A303" s="270" t="s">
        <v>2245</v>
      </c>
      <c r="B303" s="271" t="str">
        <f aca="false">RIGHT("a12035932",LEN("a12035932")-1)</f>
        <v>12035932</v>
      </c>
      <c r="C303" s="272" t="s">
        <v>2246</v>
      </c>
      <c r="D303" s="273" t="n">
        <v>28880</v>
      </c>
      <c r="E303" s="272" t="s">
        <v>1645</v>
      </c>
      <c r="F303" s="271" t="str">
        <f aca="false">RIGHT("a",LEN("a")-1)</f>
        <v/>
      </c>
      <c r="G303" s="272" t="s">
        <v>1646</v>
      </c>
      <c r="H303" s="272" t="s">
        <v>512</v>
      </c>
      <c r="I303" s="272" t="s">
        <v>2198</v>
      </c>
      <c r="J303" s="274"/>
    </row>
    <row r="304" customFormat="false" ht="20.1" hidden="false" customHeight="true" outlineLevel="0" collapsed="false">
      <c r="A304" s="270" t="s">
        <v>2247</v>
      </c>
      <c r="B304" s="271" t="str">
        <f aca="false">RIGHT("a12035851",LEN("a12035851")-1)</f>
        <v>12035851</v>
      </c>
      <c r="C304" s="272" t="s">
        <v>2248</v>
      </c>
      <c r="D304" s="273" t="n">
        <v>31663</v>
      </c>
      <c r="E304" s="272" t="s">
        <v>1645</v>
      </c>
      <c r="F304" s="271" t="str">
        <f aca="false">RIGHT("a",LEN("a")-1)</f>
        <v/>
      </c>
      <c r="G304" s="272" t="s">
        <v>1646</v>
      </c>
      <c r="H304" s="272" t="s">
        <v>512</v>
      </c>
      <c r="I304" s="272" t="s">
        <v>2198</v>
      </c>
      <c r="J304" s="274"/>
    </row>
    <row r="305" customFormat="false" ht="20.1" hidden="false" customHeight="true" outlineLevel="0" collapsed="false">
      <c r="A305" s="270" t="s">
        <v>2249</v>
      </c>
      <c r="B305" s="271" t="str">
        <f aca="false">RIGHT("a12035934",LEN("a12035934")-1)</f>
        <v>12035934</v>
      </c>
      <c r="C305" s="272" t="s">
        <v>2250</v>
      </c>
      <c r="D305" s="273" t="n">
        <v>29869</v>
      </c>
      <c r="E305" s="272" t="s">
        <v>490</v>
      </c>
      <c r="F305" s="271" t="str">
        <f aca="false">RIGHT("a",LEN("a")-1)</f>
        <v/>
      </c>
      <c r="G305" s="272" t="s">
        <v>1646</v>
      </c>
      <c r="H305" s="272" t="s">
        <v>512</v>
      </c>
      <c r="I305" s="272" t="s">
        <v>2198</v>
      </c>
      <c r="J305" s="274"/>
    </row>
    <row r="306" customFormat="false" ht="20.1" hidden="false" customHeight="true" outlineLevel="0" collapsed="false">
      <c r="A306" s="270" t="s">
        <v>2251</v>
      </c>
      <c r="B306" s="271" t="str">
        <f aca="false">RIGHT("a12035852",LEN("a12035852")-1)</f>
        <v>12035852</v>
      </c>
      <c r="C306" s="272" t="s">
        <v>2252</v>
      </c>
      <c r="D306" s="273" t="n">
        <v>30317</v>
      </c>
      <c r="E306" s="272" t="s">
        <v>1645</v>
      </c>
      <c r="F306" s="271" t="str">
        <f aca="false">RIGHT("a",LEN("a")-1)</f>
        <v/>
      </c>
      <c r="G306" s="272" t="s">
        <v>1646</v>
      </c>
      <c r="H306" s="272" t="s">
        <v>512</v>
      </c>
      <c r="I306" s="272" t="s">
        <v>2198</v>
      </c>
      <c r="J306" s="274"/>
    </row>
    <row r="307" customFormat="false" ht="20.1" hidden="false" customHeight="true" outlineLevel="0" collapsed="false">
      <c r="A307" s="270" t="s">
        <v>2253</v>
      </c>
      <c r="B307" s="271" t="str">
        <f aca="false">RIGHT("a12035853",LEN("a12035853")-1)</f>
        <v>12035853</v>
      </c>
      <c r="C307" s="272" t="s">
        <v>2254</v>
      </c>
      <c r="D307" s="273" t="n">
        <v>31925</v>
      </c>
      <c r="E307" s="272" t="s">
        <v>490</v>
      </c>
      <c r="F307" s="271" t="str">
        <f aca="false">RIGHT("a",LEN("a")-1)</f>
        <v/>
      </c>
      <c r="G307" s="272" t="s">
        <v>1646</v>
      </c>
      <c r="H307" s="272" t="s">
        <v>512</v>
      </c>
      <c r="I307" s="272" t="s">
        <v>2198</v>
      </c>
      <c r="J307" s="274"/>
    </row>
    <row r="308" customFormat="false" ht="20.1" hidden="false" customHeight="true" outlineLevel="0" collapsed="false">
      <c r="A308" s="270" t="s">
        <v>2255</v>
      </c>
      <c r="B308" s="271" t="str">
        <f aca="false">RIGHT("a12035855",LEN("a12035855")-1)</f>
        <v>12035855</v>
      </c>
      <c r="C308" s="272" t="s">
        <v>2256</v>
      </c>
      <c r="D308" s="273" t="n">
        <v>30714</v>
      </c>
      <c r="E308" s="272" t="s">
        <v>1645</v>
      </c>
      <c r="F308" s="271" t="str">
        <f aca="false">RIGHT("a",LEN("a")-1)</f>
        <v/>
      </c>
      <c r="G308" s="272" t="s">
        <v>1646</v>
      </c>
      <c r="H308" s="272" t="s">
        <v>512</v>
      </c>
      <c r="I308" s="272" t="s">
        <v>2198</v>
      </c>
      <c r="J308" s="274"/>
    </row>
    <row r="309" customFormat="false" ht="20.1" hidden="false" customHeight="true" outlineLevel="0" collapsed="false">
      <c r="A309" s="270" t="s">
        <v>2257</v>
      </c>
      <c r="B309" s="271" t="str">
        <f aca="false">RIGHT("a12035854",LEN("a12035854")-1)</f>
        <v>12035854</v>
      </c>
      <c r="C309" s="272" t="s">
        <v>2258</v>
      </c>
      <c r="D309" s="273" t="n">
        <v>32436</v>
      </c>
      <c r="E309" s="272" t="s">
        <v>1645</v>
      </c>
      <c r="F309" s="271" t="str">
        <f aca="false">RIGHT("a",LEN("a")-1)</f>
        <v/>
      </c>
      <c r="G309" s="272" t="s">
        <v>1646</v>
      </c>
      <c r="H309" s="272" t="s">
        <v>512</v>
      </c>
      <c r="I309" s="272" t="s">
        <v>2198</v>
      </c>
      <c r="J309" s="274"/>
    </row>
    <row r="310" customFormat="false" ht="20.1" hidden="false" customHeight="true" outlineLevel="0" collapsed="false">
      <c r="A310" s="270" t="s">
        <v>2259</v>
      </c>
      <c r="B310" s="271" t="str">
        <f aca="false">RIGHT("a12035857",LEN("a12035857")-1)</f>
        <v>12035857</v>
      </c>
      <c r="C310" s="272" t="s">
        <v>2260</v>
      </c>
      <c r="D310" s="273" t="n">
        <v>31055</v>
      </c>
      <c r="E310" s="272" t="s">
        <v>490</v>
      </c>
      <c r="F310" s="271" t="str">
        <f aca="false">RIGHT("a",LEN("a")-1)</f>
        <v/>
      </c>
      <c r="G310" s="272" t="s">
        <v>1646</v>
      </c>
      <c r="H310" s="272" t="s">
        <v>512</v>
      </c>
      <c r="I310" s="272" t="s">
        <v>2198</v>
      </c>
      <c r="J310" s="274"/>
    </row>
    <row r="311" customFormat="false" ht="20.1" hidden="false" customHeight="true" outlineLevel="0" collapsed="false">
      <c r="A311" s="270" t="s">
        <v>2261</v>
      </c>
      <c r="B311" s="271" t="str">
        <f aca="false">RIGHT("a12035856",LEN("a12035856")-1)</f>
        <v>12035856</v>
      </c>
      <c r="C311" s="272" t="s">
        <v>2262</v>
      </c>
      <c r="D311" s="273" t="n">
        <v>31533</v>
      </c>
      <c r="E311" s="272" t="s">
        <v>490</v>
      </c>
      <c r="F311" s="271" t="str">
        <f aca="false">RIGHT("a",LEN("a")-1)</f>
        <v/>
      </c>
      <c r="G311" s="272" t="s">
        <v>1646</v>
      </c>
      <c r="H311" s="272" t="s">
        <v>512</v>
      </c>
      <c r="I311" s="272" t="s">
        <v>2198</v>
      </c>
      <c r="J311" s="274"/>
    </row>
    <row r="312" customFormat="false" ht="20.1" hidden="false" customHeight="true" outlineLevel="0" collapsed="false">
      <c r="A312" s="270" t="s">
        <v>2263</v>
      </c>
      <c r="B312" s="271" t="str">
        <f aca="false">RIGHT("a12035858",LEN("a12035858")-1)</f>
        <v>12035858</v>
      </c>
      <c r="C312" s="272" t="s">
        <v>2264</v>
      </c>
      <c r="D312" s="273" t="n">
        <v>31963</v>
      </c>
      <c r="E312" s="272" t="s">
        <v>490</v>
      </c>
      <c r="F312" s="271" t="str">
        <f aca="false">RIGHT("a",LEN("a")-1)</f>
        <v/>
      </c>
      <c r="G312" s="272" t="s">
        <v>1646</v>
      </c>
      <c r="H312" s="272" t="s">
        <v>512</v>
      </c>
      <c r="I312" s="272" t="s">
        <v>2198</v>
      </c>
      <c r="J312" s="274"/>
    </row>
    <row r="313" customFormat="false" ht="20.1" hidden="false" customHeight="true" outlineLevel="0" collapsed="false">
      <c r="A313" s="270" t="s">
        <v>2265</v>
      </c>
      <c r="B313" s="271" t="str">
        <f aca="false">RIGHT("a12035859",LEN("a12035859")-1)</f>
        <v>12035859</v>
      </c>
      <c r="C313" s="272" t="s">
        <v>2266</v>
      </c>
      <c r="D313" s="273" t="n">
        <v>32762</v>
      </c>
      <c r="E313" s="272" t="s">
        <v>490</v>
      </c>
      <c r="F313" s="271" t="str">
        <f aca="false">RIGHT("a",LEN("a")-1)</f>
        <v/>
      </c>
      <c r="G313" s="272" t="s">
        <v>1646</v>
      </c>
      <c r="H313" s="272" t="s">
        <v>512</v>
      </c>
      <c r="I313" s="272" t="s">
        <v>2198</v>
      </c>
      <c r="J313" s="274"/>
    </row>
    <row r="314" customFormat="false" ht="20.1" hidden="false" customHeight="true" outlineLevel="0" collapsed="false">
      <c r="A314" s="270" t="s">
        <v>2267</v>
      </c>
      <c r="B314" s="271" t="str">
        <f aca="false">RIGHT("a12035860",LEN("a12035860")-1)</f>
        <v>12035860</v>
      </c>
      <c r="C314" s="272" t="s">
        <v>2268</v>
      </c>
      <c r="D314" s="273" t="n">
        <v>32345</v>
      </c>
      <c r="E314" s="272" t="s">
        <v>1645</v>
      </c>
      <c r="F314" s="271" t="str">
        <f aca="false">RIGHT("a",LEN("a")-1)</f>
        <v/>
      </c>
      <c r="G314" s="272" t="s">
        <v>1646</v>
      </c>
      <c r="H314" s="272" t="s">
        <v>512</v>
      </c>
      <c r="I314" s="272" t="s">
        <v>2198</v>
      </c>
      <c r="J314" s="274"/>
    </row>
    <row r="315" customFormat="false" ht="20.1" hidden="false" customHeight="true" outlineLevel="0" collapsed="false">
      <c r="A315" s="270" t="s">
        <v>2269</v>
      </c>
      <c r="B315" s="271" t="str">
        <f aca="false">RIGHT("a12035861",LEN("a12035861")-1)</f>
        <v>12035861</v>
      </c>
      <c r="C315" s="272" t="s">
        <v>2270</v>
      </c>
      <c r="D315" s="273" t="n">
        <v>30914</v>
      </c>
      <c r="E315" s="272" t="s">
        <v>1645</v>
      </c>
      <c r="F315" s="271" t="str">
        <f aca="false">RIGHT("a",LEN("a")-1)</f>
        <v/>
      </c>
      <c r="G315" s="272" t="s">
        <v>1646</v>
      </c>
      <c r="H315" s="272" t="s">
        <v>512</v>
      </c>
      <c r="I315" s="272" t="s">
        <v>2198</v>
      </c>
      <c r="J315" s="274"/>
    </row>
    <row r="316" customFormat="false" ht="20.1" hidden="false" customHeight="true" outlineLevel="0" collapsed="false">
      <c r="A316" s="270" t="s">
        <v>2271</v>
      </c>
      <c r="B316" s="271" t="str">
        <f aca="false">RIGHT("a12035862",LEN("a12035862")-1)</f>
        <v>12035862</v>
      </c>
      <c r="C316" s="272" t="s">
        <v>2272</v>
      </c>
      <c r="D316" s="273" t="n">
        <v>28127</v>
      </c>
      <c r="E316" s="272" t="s">
        <v>1645</v>
      </c>
      <c r="F316" s="271" t="str">
        <f aca="false">RIGHT("a",LEN("a")-1)</f>
        <v/>
      </c>
      <c r="G316" s="272" t="s">
        <v>1646</v>
      </c>
      <c r="H316" s="272" t="s">
        <v>512</v>
      </c>
      <c r="I316" s="272" t="s">
        <v>2198</v>
      </c>
      <c r="J316" s="274"/>
    </row>
    <row r="317" customFormat="false" ht="20.1" hidden="false" customHeight="true" outlineLevel="0" collapsed="false">
      <c r="A317" s="270" t="s">
        <v>2273</v>
      </c>
      <c r="B317" s="271" t="str">
        <f aca="false">RIGHT("a12035863",LEN("a12035863")-1)</f>
        <v>12035863</v>
      </c>
      <c r="C317" s="272" t="s">
        <v>2274</v>
      </c>
      <c r="D317" s="273" t="n">
        <v>28491</v>
      </c>
      <c r="E317" s="272" t="s">
        <v>1645</v>
      </c>
      <c r="F317" s="271" t="str">
        <f aca="false">RIGHT("a",LEN("a")-1)</f>
        <v/>
      </c>
      <c r="G317" s="272" t="s">
        <v>1646</v>
      </c>
      <c r="H317" s="272" t="s">
        <v>512</v>
      </c>
      <c r="I317" s="272" t="s">
        <v>2198</v>
      </c>
      <c r="J317" s="274"/>
    </row>
    <row r="318" customFormat="false" ht="20.1" hidden="false" customHeight="true" outlineLevel="0" collapsed="false">
      <c r="A318" s="270" t="s">
        <v>2275</v>
      </c>
      <c r="B318" s="271" t="str">
        <f aca="false">RIGHT("a12035864",LEN("a12035864")-1)</f>
        <v>12035864</v>
      </c>
      <c r="C318" s="272" t="s">
        <v>2276</v>
      </c>
      <c r="D318" s="273" t="n">
        <v>32170</v>
      </c>
      <c r="E318" s="272" t="s">
        <v>1645</v>
      </c>
      <c r="F318" s="271" t="str">
        <f aca="false">RIGHT("a",LEN("a")-1)</f>
        <v/>
      </c>
      <c r="G318" s="272" t="s">
        <v>1646</v>
      </c>
      <c r="H318" s="272" t="s">
        <v>512</v>
      </c>
      <c r="I318" s="272" t="s">
        <v>2198</v>
      </c>
      <c r="J318" s="274"/>
    </row>
    <row r="319" customFormat="false" ht="20.1" hidden="false" customHeight="true" outlineLevel="0" collapsed="false">
      <c r="A319" s="270" t="s">
        <v>2277</v>
      </c>
      <c r="B319" s="271" t="str">
        <f aca="false">RIGHT("a12035726",LEN("a12035726")-1)</f>
        <v>12035726</v>
      </c>
      <c r="C319" s="272" t="s">
        <v>2278</v>
      </c>
      <c r="D319" s="273" t="n">
        <v>28116</v>
      </c>
      <c r="E319" s="272" t="s">
        <v>1645</v>
      </c>
      <c r="F319" s="271" t="str">
        <f aca="false">RIGHT("a",LEN("a")-1)</f>
        <v/>
      </c>
      <c r="G319" s="272" t="s">
        <v>1646</v>
      </c>
      <c r="H319" s="272" t="s">
        <v>512</v>
      </c>
      <c r="I319" s="272" t="s">
        <v>2279</v>
      </c>
      <c r="J319" s="274"/>
    </row>
    <row r="320" customFormat="false" ht="20.1" hidden="false" customHeight="true" outlineLevel="0" collapsed="false">
      <c r="A320" s="270" t="s">
        <v>2280</v>
      </c>
      <c r="B320" s="271" t="str">
        <f aca="false">RIGHT("a12035727",LEN("a12035727")-1)</f>
        <v>12035727</v>
      </c>
      <c r="C320" s="272" t="s">
        <v>2281</v>
      </c>
      <c r="D320" s="273" t="n">
        <v>28413</v>
      </c>
      <c r="E320" s="272" t="s">
        <v>1645</v>
      </c>
      <c r="F320" s="271" t="str">
        <f aca="false">RIGHT("a",LEN("a")-1)</f>
        <v/>
      </c>
      <c r="G320" s="272" t="s">
        <v>1646</v>
      </c>
      <c r="H320" s="272" t="s">
        <v>512</v>
      </c>
      <c r="I320" s="272" t="s">
        <v>2279</v>
      </c>
      <c r="J320" s="274"/>
    </row>
    <row r="321" customFormat="false" ht="20.1" hidden="false" customHeight="true" outlineLevel="0" collapsed="false">
      <c r="A321" s="270" t="s">
        <v>2282</v>
      </c>
      <c r="B321" s="271" t="str">
        <f aca="false">RIGHT("a12035728",LEN("a12035728")-1)</f>
        <v>12035728</v>
      </c>
      <c r="C321" s="272" t="s">
        <v>2283</v>
      </c>
      <c r="D321" s="273" t="n">
        <v>29889</v>
      </c>
      <c r="E321" s="272" t="s">
        <v>1645</v>
      </c>
      <c r="F321" s="271" t="str">
        <f aca="false">RIGHT("a",LEN("a")-1)</f>
        <v/>
      </c>
      <c r="G321" s="272" t="s">
        <v>1646</v>
      </c>
      <c r="H321" s="272" t="s">
        <v>512</v>
      </c>
      <c r="I321" s="272" t="s">
        <v>2279</v>
      </c>
      <c r="J321" s="274"/>
    </row>
    <row r="322" customFormat="false" ht="20.1" hidden="false" customHeight="true" outlineLevel="0" collapsed="false">
      <c r="A322" s="270" t="s">
        <v>2284</v>
      </c>
      <c r="B322" s="271" t="str">
        <f aca="false">RIGHT("a12035729",LEN("a12035729")-1)</f>
        <v>12035729</v>
      </c>
      <c r="C322" s="272" t="s">
        <v>2285</v>
      </c>
      <c r="D322" s="273" t="n">
        <v>28682</v>
      </c>
      <c r="E322" s="272" t="s">
        <v>1645</v>
      </c>
      <c r="F322" s="271" t="str">
        <f aca="false">RIGHT("a",LEN("a")-1)</f>
        <v/>
      </c>
      <c r="G322" s="272" t="s">
        <v>1646</v>
      </c>
      <c r="H322" s="272" t="s">
        <v>512</v>
      </c>
      <c r="I322" s="272" t="s">
        <v>2279</v>
      </c>
      <c r="J322" s="274"/>
    </row>
    <row r="323" customFormat="false" ht="20.1" hidden="false" customHeight="true" outlineLevel="0" collapsed="false">
      <c r="A323" s="270" t="s">
        <v>2286</v>
      </c>
      <c r="B323" s="271" t="str">
        <f aca="false">RIGHT("a12035730",LEN("a12035730")-1)</f>
        <v>12035730</v>
      </c>
      <c r="C323" s="272" t="s">
        <v>2155</v>
      </c>
      <c r="D323" s="273" t="n">
        <v>30806</v>
      </c>
      <c r="E323" s="272" t="s">
        <v>1645</v>
      </c>
      <c r="F323" s="271" t="str">
        <f aca="false">RIGHT("a",LEN("a")-1)</f>
        <v/>
      </c>
      <c r="G323" s="272" t="s">
        <v>1646</v>
      </c>
      <c r="H323" s="272" t="s">
        <v>512</v>
      </c>
      <c r="I323" s="272" t="s">
        <v>2279</v>
      </c>
      <c r="J323" s="274"/>
    </row>
    <row r="324" customFormat="false" ht="20.1" hidden="false" customHeight="true" outlineLevel="0" collapsed="false">
      <c r="A324" s="270" t="s">
        <v>2287</v>
      </c>
      <c r="B324" s="271" t="str">
        <f aca="false">RIGHT("a12035731",LEN("a12035731")-1)</f>
        <v>12035731</v>
      </c>
      <c r="C324" s="272" t="s">
        <v>2288</v>
      </c>
      <c r="D324" s="273" t="n">
        <v>27134</v>
      </c>
      <c r="E324" s="272" t="s">
        <v>490</v>
      </c>
      <c r="F324" s="271" t="str">
        <f aca="false">RIGHT("a",LEN("a")-1)</f>
        <v/>
      </c>
      <c r="G324" s="272" t="s">
        <v>1646</v>
      </c>
      <c r="H324" s="272" t="s">
        <v>512</v>
      </c>
      <c r="I324" s="272" t="s">
        <v>2279</v>
      </c>
      <c r="J324" s="274"/>
    </row>
    <row r="325" customFormat="false" ht="20.1" hidden="false" customHeight="true" outlineLevel="0" collapsed="false">
      <c r="A325" s="270" t="s">
        <v>2289</v>
      </c>
      <c r="B325" s="271" t="str">
        <f aca="false">RIGHT("a12035732",LEN("a12035732")-1)</f>
        <v>12035732</v>
      </c>
      <c r="C325" s="272" t="s">
        <v>2290</v>
      </c>
      <c r="D325" s="273" t="n">
        <v>31669</v>
      </c>
      <c r="E325" s="272" t="s">
        <v>1645</v>
      </c>
      <c r="F325" s="271" t="str">
        <f aca="false">RIGHT("a",LEN("a")-1)</f>
        <v/>
      </c>
      <c r="G325" s="272" t="s">
        <v>1646</v>
      </c>
      <c r="H325" s="272" t="s">
        <v>512</v>
      </c>
      <c r="I325" s="272" t="s">
        <v>2279</v>
      </c>
      <c r="J325" s="274"/>
    </row>
    <row r="326" customFormat="false" ht="20.1" hidden="false" customHeight="true" outlineLevel="0" collapsed="false">
      <c r="A326" s="270" t="s">
        <v>2291</v>
      </c>
      <c r="B326" s="271" t="str">
        <f aca="false">RIGHT("a12035733",LEN("a12035733")-1)</f>
        <v>12035733</v>
      </c>
      <c r="C326" s="272" t="s">
        <v>2292</v>
      </c>
      <c r="D326" s="273" t="n">
        <v>28463</v>
      </c>
      <c r="E326" s="272" t="s">
        <v>1645</v>
      </c>
      <c r="F326" s="271" t="str">
        <f aca="false">RIGHT("a",LEN("a")-1)</f>
        <v/>
      </c>
      <c r="G326" s="272" t="s">
        <v>1646</v>
      </c>
      <c r="H326" s="272" t="s">
        <v>512</v>
      </c>
      <c r="I326" s="272" t="s">
        <v>2279</v>
      </c>
      <c r="J326" s="274"/>
    </row>
    <row r="327" customFormat="false" ht="20.1" hidden="false" customHeight="true" outlineLevel="0" collapsed="false">
      <c r="A327" s="270" t="s">
        <v>2293</v>
      </c>
      <c r="B327" s="271" t="str">
        <f aca="false">RIGHT("a12035734",LEN("a12035734")-1)</f>
        <v>12035734</v>
      </c>
      <c r="C327" s="272" t="s">
        <v>2294</v>
      </c>
      <c r="D327" s="273" t="n">
        <v>32233</v>
      </c>
      <c r="E327" s="272" t="s">
        <v>1645</v>
      </c>
      <c r="F327" s="271" t="str">
        <f aca="false">RIGHT("a",LEN("a")-1)</f>
        <v/>
      </c>
      <c r="G327" s="272" t="s">
        <v>1646</v>
      </c>
      <c r="H327" s="272" t="s">
        <v>512</v>
      </c>
      <c r="I327" s="272" t="s">
        <v>2279</v>
      </c>
      <c r="J327" s="274"/>
    </row>
    <row r="328" customFormat="false" ht="20.1" hidden="false" customHeight="true" outlineLevel="0" collapsed="false">
      <c r="A328" s="270" t="s">
        <v>2295</v>
      </c>
      <c r="B328" s="271" t="str">
        <f aca="false">RIGHT("a12035735",LEN("a12035735")-1)</f>
        <v>12035735</v>
      </c>
      <c r="C328" s="272" t="s">
        <v>2296</v>
      </c>
      <c r="D328" s="273" t="n">
        <v>30633</v>
      </c>
      <c r="E328" s="272" t="s">
        <v>1645</v>
      </c>
      <c r="F328" s="271" t="str">
        <f aca="false">RIGHT("a",LEN("a")-1)</f>
        <v/>
      </c>
      <c r="G328" s="272" t="s">
        <v>1646</v>
      </c>
      <c r="H328" s="272" t="s">
        <v>512</v>
      </c>
      <c r="I328" s="272" t="s">
        <v>2279</v>
      </c>
      <c r="J328" s="274"/>
    </row>
    <row r="329" customFormat="false" ht="20.1" hidden="false" customHeight="true" outlineLevel="0" collapsed="false">
      <c r="A329" s="270" t="s">
        <v>2297</v>
      </c>
      <c r="B329" s="271" t="str">
        <f aca="false">RIGHT("a12035736",LEN("a12035736")-1)</f>
        <v>12035736</v>
      </c>
      <c r="C329" s="272" t="s">
        <v>2298</v>
      </c>
      <c r="D329" s="273" t="n">
        <v>29782</v>
      </c>
      <c r="E329" s="272" t="s">
        <v>1645</v>
      </c>
      <c r="F329" s="271" t="str">
        <f aca="false">RIGHT("a",LEN("a")-1)</f>
        <v/>
      </c>
      <c r="G329" s="272" t="s">
        <v>1646</v>
      </c>
      <c r="H329" s="272" t="s">
        <v>512</v>
      </c>
      <c r="I329" s="272" t="s">
        <v>2279</v>
      </c>
      <c r="J329" s="274"/>
    </row>
    <row r="330" customFormat="false" ht="20.1" hidden="false" customHeight="true" outlineLevel="0" collapsed="false">
      <c r="A330" s="270" t="s">
        <v>2299</v>
      </c>
      <c r="B330" s="271" t="str">
        <f aca="false">RIGHT("a12035737",LEN("a12035737")-1)</f>
        <v>12035737</v>
      </c>
      <c r="C330" s="272" t="s">
        <v>2300</v>
      </c>
      <c r="D330" s="273" t="n">
        <v>27198</v>
      </c>
      <c r="E330" s="272" t="s">
        <v>490</v>
      </c>
      <c r="F330" s="271" t="str">
        <f aca="false">RIGHT("a",LEN("a")-1)</f>
        <v/>
      </c>
      <c r="G330" s="272" t="s">
        <v>1646</v>
      </c>
      <c r="H330" s="272" t="s">
        <v>512</v>
      </c>
      <c r="I330" s="272" t="s">
        <v>2279</v>
      </c>
      <c r="J330" s="274"/>
    </row>
    <row r="331" customFormat="false" ht="20.1" hidden="false" customHeight="true" outlineLevel="0" collapsed="false">
      <c r="A331" s="270" t="s">
        <v>2301</v>
      </c>
      <c r="B331" s="271" t="str">
        <f aca="false">RIGHT("a12035738",LEN("a12035738")-1)</f>
        <v>12035738</v>
      </c>
      <c r="C331" s="272" t="s">
        <v>2302</v>
      </c>
      <c r="D331" s="273" t="n">
        <v>32081</v>
      </c>
      <c r="E331" s="272" t="s">
        <v>490</v>
      </c>
      <c r="F331" s="271" t="str">
        <f aca="false">RIGHT("a",LEN("a")-1)</f>
        <v/>
      </c>
      <c r="G331" s="272" t="s">
        <v>1646</v>
      </c>
      <c r="H331" s="272" t="s">
        <v>512</v>
      </c>
      <c r="I331" s="272" t="s">
        <v>2279</v>
      </c>
      <c r="J331" s="274"/>
    </row>
    <row r="332" customFormat="false" ht="20.1" hidden="false" customHeight="true" outlineLevel="0" collapsed="false">
      <c r="A332" s="270" t="s">
        <v>2303</v>
      </c>
      <c r="B332" s="271" t="str">
        <f aca="false">RIGHT("a12035739",LEN("a12035739")-1)</f>
        <v>12035739</v>
      </c>
      <c r="C332" s="272" t="s">
        <v>2304</v>
      </c>
      <c r="D332" s="273" t="n">
        <v>25829</v>
      </c>
      <c r="E332" s="272" t="s">
        <v>490</v>
      </c>
      <c r="F332" s="271" t="str">
        <f aca="false">RIGHT("a",LEN("a")-1)</f>
        <v/>
      </c>
      <c r="G332" s="272" t="s">
        <v>1646</v>
      </c>
      <c r="H332" s="272" t="s">
        <v>512</v>
      </c>
      <c r="I332" s="272" t="s">
        <v>2279</v>
      </c>
      <c r="J332" s="274"/>
    </row>
    <row r="333" customFormat="false" ht="20.1" hidden="false" customHeight="true" outlineLevel="0" collapsed="false">
      <c r="A333" s="270" t="s">
        <v>2305</v>
      </c>
      <c r="B333" s="271" t="str">
        <f aca="false">RIGHT("a12035740",LEN("a12035740")-1)</f>
        <v>12035740</v>
      </c>
      <c r="C333" s="272" t="s">
        <v>2306</v>
      </c>
      <c r="D333" s="273" t="n">
        <v>28329</v>
      </c>
      <c r="E333" s="272" t="s">
        <v>1645</v>
      </c>
      <c r="F333" s="271" t="str">
        <f aca="false">RIGHT("a",LEN("a")-1)</f>
        <v/>
      </c>
      <c r="G333" s="272" t="s">
        <v>1646</v>
      </c>
      <c r="H333" s="272" t="s">
        <v>512</v>
      </c>
      <c r="I333" s="272" t="s">
        <v>2279</v>
      </c>
      <c r="J333" s="274"/>
    </row>
    <row r="334" customFormat="false" ht="20.1" hidden="false" customHeight="true" outlineLevel="0" collapsed="false">
      <c r="A334" s="270" t="s">
        <v>2307</v>
      </c>
      <c r="B334" s="271" t="str">
        <f aca="false">RIGHT("a12035741",LEN("a12035741")-1)</f>
        <v>12035741</v>
      </c>
      <c r="C334" s="272" t="s">
        <v>2308</v>
      </c>
      <c r="D334" s="273" t="n">
        <v>26604</v>
      </c>
      <c r="E334" s="272" t="s">
        <v>490</v>
      </c>
      <c r="F334" s="271" t="str">
        <f aca="false">RIGHT("a",LEN("a")-1)</f>
        <v/>
      </c>
      <c r="G334" s="272" t="s">
        <v>1646</v>
      </c>
      <c r="H334" s="272" t="s">
        <v>512</v>
      </c>
      <c r="I334" s="272" t="s">
        <v>2279</v>
      </c>
      <c r="J334" s="274"/>
    </row>
    <row r="335" customFormat="false" ht="20.1" hidden="false" customHeight="true" outlineLevel="0" collapsed="false">
      <c r="A335" s="270" t="s">
        <v>2309</v>
      </c>
      <c r="B335" s="271" t="str">
        <f aca="false">RIGHT("a12035743",LEN("a12035743")-1)</f>
        <v>12035743</v>
      </c>
      <c r="C335" s="272" t="s">
        <v>2310</v>
      </c>
      <c r="D335" s="273" t="n">
        <v>31066</v>
      </c>
      <c r="E335" s="272" t="s">
        <v>1645</v>
      </c>
      <c r="F335" s="271" t="str">
        <f aca="false">RIGHT("a",LEN("a")-1)</f>
        <v/>
      </c>
      <c r="G335" s="272" t="s">
        <v>1646</v>
      </c>
      <c r="H335" s="272" t="s">
        <v>512</v>
      </c>
      <c r="I335" s="272" t="s">
        <v>2279</v>
      </c>
      <c r="J335" s="274"/>
    </row>
    <row r="336" customFormat="false" ht="20.1" hidden="false" customHeight="true" outlineLevel="0" collapsed="false">
      <c r="A336" s="270" t="s">
        <v>2311</v>
      </c>
      <c r="B336" s="271" t="str">
        <f aca="false">RIGHT("a12035742",LEN("a12035742")-1)</f>
        <v>12035742</v>
      </c>
      <c r="C336" s="272" t="s">
        <v>2312</v>
      </c>
      <c r="D336" s="273" t="n">
        <v>29750</v>
      </c>
      <c r="E336" s="272" t="s">
        <v>1645</v>
      </c>
      <c r="F336" s="271" t="str">
        <f aca="false">RIGHT("a",LEN("a")-1)</f>
        <v/>
      </c>
      <c r="G336" s="272" t="s">
        <v>1646</v>
      </c>
      <c r="H336" s="272" t="s">
        <v>512</v>
      </c>
      <c r="I336" s="272" t="s">
        <v>2279</v>
      </c>
      <c r="J336" s="274"/>
    </row>
    <row r="337" customFormat="false" ht="20.1" hidden="false" customHeight="true" outlineLevel="0" collapsed="false">
      <c r="A337" s="270" t="s">
        <v>2313</v>
      </c>
      <c r="B337" s="271" t="str">
        <f aca="false">RIGHT("a12035744",LEN("a12035744")-1)</f>
        <v>12035744</v>
      </c>
      <c r="C337" s="272" t="s">
        <v>2314</v>
      </c>
      <c r="D337" s="273" t="n">
        <v>29334</v>
      </c>
      <c r="E337" s="272" t="s">
        <v>1645</v>
      </c>
      <c r="F337" s="271" t="str">
        <f aca="false">RIGHT("a",LEN("a")-1)</f>
        <v/>
      </c>
      <c r="G337" s="272" t="s">
        <v>1646</v>
      </c>
      <c r="H337" s="272" t="s">
        <v>512</v>
      </c>
      <c r="I337" s="272" t="s">
        <v>2279</v>
      </c>
      <c r="J337" s="274"/>
    </row>
    <row r="338" customFormat="false" ht="20.1" hidden="false" customHeight="true" outlineLevel="0" collapsed="false">
      <c r="A338" s="270" t="s">
        <v>2315</v>
      </c>
      <c r="B338" s="271" t="str">
        <f aca="false">RIGHT("a12035745",LEN("a12035745")-1)</f>
        <v>12035745</v>
      </c>
      <c r="C338" s="272" t="s">
        <v>2316</v>
      </c>
      <c r="D338" s="273" t="n">
        <v>32343</v>
      </c>
      <c r="E338" s="272" t="s">
        <v>1645</v>
      </c>
      <c r="F338" s="271" t="str">
        <f aca="false">RIGHT("a",LEN("a")-1)</f>
        <v/>
      </c>
      <c r="G338" s="272" t="s">
        <v>1646</v>
      </c>
      <c r="H338" s="272" t="s">
        <v>512</v>
      </c>
      <c r="I338" s="272" t="s">
        <v>2279</v>
      </c>
      <c r="J338" s="274"/>
    </row>
    <row r="339" customFormat="false" ht="20.1" hidden="false" customHeight="true" outlineLevel="0" collapsed="false">
      <c r="A339" s="270" t="s">
        <v>2317</v>
      </c>
      <c r="B339" s="271" t="str">
        <f aca="false">RIGHT("a12035114",LEN("a12035114")-1)</f>
        <v>12035114</v>
      </c>
      <c r="C339" s="272" t="s">
        <v>2318</v>
      </c>
      <c r="D339" s="273" t="n">
        <v>31626</v>
      </c>
      <c r="E339" s="272" t="s">
        <v>490</v>
      </c>
      <c r="F339" s="271" t="str">
        <f aca="false">RIGHT("a",LEN("a")-1)</f>
        <v/>
      </c>
      <c r="G339" s="272" t="s">
        <v>1646</v>
      </c>
      <c r="H339" s="272" t="s">
        <v>2319</v>
      </c>
      <c r="I339" s="272" t="s">
        <v>2320</v>
      </c>
      <c r="J339" s="274"/>
    </row>
    <row r="340" customFormat="false" ht="20.1" hidden="false" customHeight="true" outlineLevel="0" collapsed="false">
      <c r="A340" s="270" t="s">
        <v>2321</v>
      </c>
      <c r="B340" s="271" t="str">
        <f aca="false">RIGHT("a12035356",LEN("a12035356")-1)</f>
        <v>12035356</v>
      </c>
      <c r="C340" s="272" t="s">
        <v>2322</v>
      </c>
      <c r="D340" s="273" t="n">
        <v>32838</v>
      </c>
      <c r="E340" s="272" t="s">
        <v>1645</v>
      </c>
      <c r="F340" s="271" t="str">
        <f aca="false">RIGHT("a",LEN("a")-1)</f>
        <v/>
      </c>
      <c r="G340" s="272" t="s">
        <v>1646</v>
      </c>
      <c r="H340" s="272" t="s">
        <v>2319</v>
      </c>
      <c r="I340" s="272" t="s">
        <v>2320</v>
      </c>
      <c r="J340" s="274"/>
    </row>
    <row r="341" customFormat="false" ht="20.1" hidden="false" customHeight="true" outlineLevel="0" collapsed="false">
      <c r="A341" s="270" t="s">
        <v>2323</v>
      </c>
      <c r="B341" s="271" t="str">
        <f aca="false">RIGHT("a12035355",LEN("a12035355")-1)</f>
        <v>12035355</v>
      </c>
      <c r="C341" s="272" t="s">
        <v>2324</v>
      </c>
      <c r="D341" s="273" t="n">
        <v>32752</v>
      </c>
      <c r="E341" s="272" t="s">
        <v>490</v>
      </c>
      <c r="F341" s="271" t="str">
        <f aca="false">RIGHT("a",LEN("a")-1)</f>
        <v/>
      </c>
      <c r="G341" s="272" t="s">
        <v>1646</v>
      </c>
      <c r="H341" s="272" t="s">
        <v>2319</v>
      </c>
      <c r="I341" s="272" t="s">
        <v>2320</v>
      </c>
      <c r="J341" s="274"/>
    </row>
    <row r="342" customFormat="false" ht="20.1" hidden="false" customHeight="true" outlineLevel="0" collapsed="false">
      <c r="A342" s="270" t="s">
        <v>2325</v>
      </c>
      <c r="B342" s="271" t="str">
        <f aca="false">RIGHT("a12035115",LEN("a12035115")-1)</f>
        <v>12035115</v>
      </c>
      <c r="C342" s="272" t="s">
        <v>2326</v>
      </c>
      <c r="D342" s="273" t="n">
        <v>32222</v>
      </c>
      <c r="E342" s="272" t="s">
        <v>490</v>
      </c>
      <c r="F342" s="271" t="str">
        <f aca="false">RIGHT("a",LEN("a")-1)</f>
        <v/>
      </c>
      <c r="G342" s="272" t="s">
        <v>1646</v>
      </c>
      <c r="H342" s="272" t="s">
        <v>2319</v>
      </c>
      <c r="I342" s="272" t="s">
        <v>2320</v>
      </c>
      <c r="J342" s="274"/>
    </row>
    <row r="343" customFormat="false" ht="20.1" hidden="false" customHeight="true" outlineLevel="0" collapsed="false">
      <c r="A343" s="270" t="s">
        <v>2327</v>
      </c>
      <c r="B343" s="271" t="str">
        <f aca="false">RIGHT("a12035116",LEN("a12035116")-1)</f>
        <v>12035116</v>
      </c>
      <c r="C343" s="272" t="s">
        <v>2328</v>
      </c>
      <c r="D343" s="273" t="n">
        <v>31969</v>
      </c>
      <c r="E343" s="272" t="s">
        <v>490</v>
      </c>
      <c r="F343" s="271" t="str">
        <f aca="false">RIGHT("a",LEN("a")-1)</f>
        <v/>
      </c>
      <c r="G343" s="272" t="s">
        <v>1646</v>
      </c>
      <c r="H343" s="272" t="s">
        <v>2319</v>
      </c>
      <c r="I343" s="272" t="s">
        <v>2320</v>
      </c>
      <c r="J343" s="274"/>
    </row>
    <row r="344" customFormat="false" ht="20.1" hidden="false" customHeight="true" outlineLevel="0" collapsed="false">
      <c r="A344" s="270" t="s">
        <v>2329</v>
      </c>
      <c r="B344" s="271" t="str">
        <f aca="false">RIGHT("a12035382",LEN("a12035382")-1)</f>
        <v>12035382</v>
      </c>
      <c r="C344" s="272" t="s">
        <v>2330</v>
      </c>
      <c r="D344" s="273" t="n">
        <v>33068</v>
      </c>
      <c r="E344" s="272" t="s">
        <v>490</v>
      </c>
      <c r="F344" s="271" t="str">
        <f aca="false">RIGHT("a",LEN("a")-1)</f>
        <v/>
      </c>
      <c r="G344" s="272" t="s">
        <v>1646</v>
      </c>
      <c r="H344" s="272" t="s">
        <v>461</v>
      </c>
      <c r="I344" s="272" t="s">
        <v>2331</v>
      </c>
      <c r="J344" s="274"/>
    </row>
    <row r="345" customFormat="false" ht="20.1" hidden="false" customHeight="true" outlineLevel="0" collapsed="false">
      <c r="A345" s="270" t="s">
        <v>2332</v>
      </c>
      <c r="B345" s="271" t="str">
        <f aca="false">RIGHT("a12035390",LEN("a12035390")-1)</f>
        <v>12035390</v>
      </c>
      <c r="C345" s="272" t="s">
        <v>2333</v>
      </c>
      <c r="D345" s="273" t="n">
        <v>31051</v>
      </c>
      <c r="E345" s="272" t="s">
        <v>1645</v>
      </c>
      <c r="F345" s="271" t="str">
        <f aca="false">RIGHT("a",LEN("a")-1)</f>
        <v/>
      </c>
      <c r="G345" s="272" t="s">
        <v>1646</v>
      </c>
      <c r="H345" s="272" t="s">
        <v>461</v>
      </c>
      <c r="I345" s="272" t="s">
        <v>2331</v>
      </c>
      <c r="J345" s="274"/>
    </row>
    <row r="346" customFormat="false" ht="20.1" hidden="false" customHeight="true" outlineLevel="0" collapsed="false">
      <c r="A346" s="270" t="s">
        <v>2334</v>
      </c>
      <c r="B346" s="271" t="str">
        <f aca="false">RIGHT("a12035391",LEN("a12035391")-1)</f>
        <v>12035391</v>
      </c>
      <c r="C346" s="272" t="s">
        <v>2335</v>
      </c>
      <c r="D346" s="273" t="n">
        <v>33111</v>
      </c>
      <c r="E346" s="272" t="s">
        <v>490</v>
      </c>
      <c r="F346" s="271" t="str">
        <f aca="false">RIGHT("a",LEN("a")-1)</f>
        <v/>
      </c>
      <c r="G346" s="272" t="s">
        <v>1646</v>
      </c>
      <c r="H346" s="272" t="s">
        <v>461</v>
      </c>
      <c r="I346" s="272" t="s">
        <v>2331</v>
      </c>
      <c r="J346" s="274"/>
    </row>
    <row r="347" customFormat="false" ht="20.1" hidden="false" customHeight="true" outlineLevel="0" collapsed="false">
      <c r="A347" s="270" t="s">
        <v>2336</v>
      </c>
      <c r="B347" s="271" t="str">
        <f aca="false">RIGHT("a12035383",LEN("a12035383")-1)</f>
        <v>12035383</v>
      </c>
      <c r="C347" s="272" t="s">
        <v>2337</v>
      </c>
      <c r="D347" s="273" t="n">
        <v>30787</v>
      </c>
      <c r="E347" s="272" t="s">
        <v>1645</v>
      </c>
      <c r="F347" s="271" t="str">
        <f aca="false">RIGHT("a",LEN("a")-1)</f>
        <v/>
      </c>
      <c r="G347" s="272" t="s">
        <v>1646</v>
      </c>
      <c r="H347" s="272" t="s">
        <v>461</v>
      </c>
      <c r="I347" s="272" t="s">
        <v>2331</v>
      </c>
      <c r="J347" s="274"/>
    </row>
    <row r="348" customFormat="false" ht="20.1" hidden="false" customHeight="true" outlineLevel="0" collapsed="false">
      <c r="A348" s="270" t="s">
        <v>2338</v>
      </c>
      <c r="B348" s="271" t="str">
        <f aca="false">RIGHT("a12035381",LEN("a12035381")-1)</f>
        <v>12035381</v>
      </c>
      <c r="C348" s="272" t="s">
        <v>1870</v>
      </c>
      <c r="D348" s="273" t="n">
        <v>30100</v>
      </c>
      <c r="E348" s="272" t="s">
        <v>490</v>
      </c>
      <c r="F348" s="271" t="str">
        <f aca="false">RIGHT("a",LEN("a")-1)</f>
        <v/>
      </c>
      <c r="G348" s="272" t="s">
        <v>1646</v>
      </c>
      <c r="H348" s="272" t="s">
        <v>461</v>
      </c>
      <c r="I348" s="272" t="s">
        <v>2331</v>
      </c>
      <c r="J348" s="274"/>
    </row>
    <row r="349" customFormat="false" ht="20.1" hidden="false" customHeight="true" outlineLevel="0" collapsed="false">
      <c r="A349" s="270" t="s">
        <v>2339</v>
      </c>
      <c r="B349" s="271" t="str">
        <f aca="false">RIGHT("a12035384",LEN("a12035384")-1)</f>
        <v>12035384</v>
      </c>
      <c r="C349" s="272" t="s">
        <v>2340</v>
      </c>
      <c r="D349" s="273" t="n">
        <v>30812</v>
      </c>
      <c r="E349" s="272" t="s">
        <v>490</v>
      </c>
      <c r="F349" s="271" t="str">
        <f aca="false">RIGHT("a",LEN("a")-1)</f>
        <v/>
      </c>
      <c r="G349" s="272" t="s">
        <v>1646</v>
      </c>
      <c r="H349" s="272" t="s">
        <v>461</v>
      </c>
      <c r="I349" s="272" t="s">
        <v>2331</v>
      </c>
      <c r="J349" s="274"/>
    </row>
    <row r="350" customFormat="false" ht="20.1" hidden="false" customHeight="true" outlineLevel="0" collapsed="false">
      <c r="A350" s="270" t="s">
        <v>2341</v>
      </c>
      <c r="B350" s="271" t="str">
        <f aca="false">RIGHT("a12035032",LEN("a12035032")-1)</f>
        <v>12035032</v>
      </c>
      <c r="C350" s="272" t="s">
        <v>2342</v>
      </c>
      <c r="D350" s="273" t="n">
        <v>32526</v>
      </c>
      <c r="E350" s="272" t="s">
        <v>1645</v>
      </c>
      <c r="F350" s="271" t="str">
        <f aca="false">RIGHT("a",LEN("a")-1)</f>
        <v/>
      </c>
      <c r="G350" s="272" t="s">
        <v>1646</v>
      </c>
      <c r="H350" s="272" t="s">
        <v>461</v>
      </c>
      <c r="I350" s="272" t="s">
        <v>2331</v>
      </c>
      <c r="J350" s="274"/>
    </row>
    <row r="351" customFormat="false" ht="20.1" hidden="false" customHeight="true" outlineLevel="0" collapsed="false">
      <c r="A351" s="270" t="s">
        <v>2343</v>
      </c>
      <c r="B351" s="271" t="str">
        <f aca="false">RIGHT("a12035385",LEN("a12035385")-1)</f>
        <v>12035385</v>
      </c>
      <c r="C351" s="272" t="s">
        <v>2344</v>
      </c>
      <c r="D351" s="273" t="n">
        <v>32801</v>
      </c>
      <c r="E351" s="272" t="s">
        <v>490</v>
      </c>
      <c r="F351" s="271" t="str">
        <f aca="false">RIGHT("a",LEN("a")-1)</f>
        <v/>
      </c>
      <c r="G351" s="272" t="s">
        <v>1646</v>
      </c>
      <c r="H351" s="272" t="s">
        <v>461</v>
      </c>
      <c r="I351" s="272" t="s">
        <v>2331</v>
      </c>
      <c r="J351" s="274"/>
    </row>
    <row r="352" customFormat="false" ht="20.1" hidden="false" customHeight="true" outlineLevel="0" collapsed="false">
      <c r="A352" s="270" t="s">
        <v>2345</v>
      </c>
      <c r="B352" s="271" t="str">
        <f aca="false">RIGHT("a12035033",LEN("a12035033")-1)</f>
        <v>12035033</v>
      </c>
      <c r="C352" s="272" t="s">
        <v>2346</v>
      </c>
      <c r="D352" s="273" t="n">
        <v>28940</v>
      </c>
      <c r="E352" s="272" t="s">
        <v>1645</v>
      </c>
      <c r="F352" s="271" t="str">
        <f aca="false">RIGHT("a",LEN("a")-1)</f>
        <v/>
      </c>
      <c r="G352" s="272" t="s">
        <v>1646</v>
      </c>
      <c r="H352" s="272" t="s">
        <v>461</v>
      </c>
      <c r="I352" s="272" t="s">
        <v>2331</v>
      </c>
      <c r="J352" s="274"/>
    </row>
    <row r="353" customFormat="false" ht="20.1" hidden="false" customHeight="true" outlineLevel="0" collapsed="false">
      <c r="A353" s="270" t="s">
        <v>2347</v>
      </c>
      <c r="B353" s="271" t="str">
        <f aca="false">RIGHT("a12035386",LEN("a12035386")-1)</f>
        <v>12035386</v>
      </c>
      <c r="C353" s="272" t="s">
        <v>2348</v>
      </c>
      <c r="D353" s="273" t="n">
        <v>32360</v>
      </c>
      <c r="E353" s="272" t="s">
        <v>490</v>
      </c>
      <c r="F353" s="271" t="str">
        <f aca="false">RIGHT("a",LEN("a")-1)</f>
        <v/>
      </c>
      <c r="G353" s="272" t="s">
        <v>1646</v>
      </c>
      <c r="H353" s="272" t="s">
        <v>461</v>
      </c>
      <c r="I353" s="272" t="s">
        <v>2331</v>
      </c>
      <c r="J353" s="274"/>
    </row>
    <row r="354" customFormat="false" ht="20.1" hidden="false" customHeight="true" outlineLevel="0" collapsed="false">
      <c r="A354" s="270" t="s">
        <v>2349</v>
      </c>
      <c r="B354" s="271" t="str">
        <f aca="false">RIGHT("a12035389",LEN("a12035389")-1)</f>
        <v>12035389</v>
      </c>
      <c r="C354" s="272" t="s">
        <v>2350</v>
      </c>
      <c r="D354" s="273" t="n">
        <v>32542</v>
      </c>
      <c r="E354" s="272" t="s">
        <v>1645</v>
      </c>
      <c r="F354" s="271" t="str">
        <f aca="false">RIGHT("a",LEN("a")-1)</f>
        <v/>
      </c>
      <c r="G354" s="272" t="s">
        <v>1646</v>
      </c>
      <c r="H354" s="272" t="s">
        <v>461</v>
      </c>
      <c r="I354" s="272" t="s">
        <v>2331</v>
      </c>
      <c r="J354" s="274"/>
    </row>
    <row r="355" customFormat="false" ht="20.1" hidden="false" customHeight="true" outlineLevel="0" collapsed="false">
      <c r="A355" s="270" t="s">
        <v>2351</v>
      </c>
      <c r="B355" s="271" t="str">
        <f aca="false">RIGHT("a12035387",LEN("a12035387")-1)</f>
        <v>12035387</v>
      </c>
      <c r="C355" s="272" t="s">
        <v>2352</v>
      </c>
      <c r="D355" s="273" t="n">
        <v>31954</v>
      </c>
      <c r="E355" s="272" t="s">
        <v>1645</v>
      </c>
      <c r="F355" s="271" t="str">
        <f aca="false">RIGHT("a",LEN("a")-1)</f>
        <v/>
      </c>
      <c r="G355" s="272" t="s">
        <v>1646</v>
      </c>
      <c r="H355" s="272" t="s">
        <v>461</v>
      </c>
      <c r="I355" s="272" t="s">
        <v>2331</v>
      </c>
      <c r="J355" s="274"/>
    </row>
    <row r="356" customFormat="false" ht="20.1" hidden="false" customHeight="true" outlineLevel="0" collapsed="false">
      <c r="A356" s="270" t="s">
        <v>2353</v>
      </c>
      <c r="B356" s="271" t="str">
        <f aca="false">RIGHT("a12035388",LEN("a12035388")-1)</f>
        <v>12035388</v>
      </c>
      <c r="C356" s="272" t="s">
        <v>2354</v>
      </c>
      <c r="D356" s="273" t="n">
        <v>32546</v>
      </c>
      <c r="E356" s="272" t="s">
        <v>1645</v>
      </c>
      <c r="F356" s="271" t="str">
        <f aca="false">RIGHT("a",LEN("a")-1)</f>
        <v/>
      </c>
      <c r="G356" s="272" t="s">
        <v>1646</v>
      </c>
      <c r="H356" s="272" t="s">
        <v>461</v>
      </c>
      <c r="I356" s="272" t="s">
        <v>2331</v>
      </c>
      <c r="J356" s="274"/>
    </row>
    <row r="357" customFormat="false" ht="20.1" hidden="false" customHeight="true" outlineLevel="0" collapsed="false">
      <c r="A357" s="270" t="s">
        <v>2355</v>
      </c>
      <c r="B357" s="271" t="str">
        <f aca="false">RIGHT("a12035918",LEN("a12035918")-1)</f>
        <v>12035918</v>
      </c>
      <c r="C357" s="272" t="s">
        <v>2356</v>
      </c>
      <c r="D357" s="273" t="n">
        <v>30169</v>
      </c>
      <c r="E357" s="272" t="s">
        <v>1645</v>
      </c>
      <c r="F357" s="271" t="str">
        <f aca="false">RIGHT("a",LEN("a")-1)</f>
        <v/>
      </c>
      <c r="G357" s="272" t="s">
        <v>1646</v>
      </c>
      <c r="H357" s="272" t="s">
        <v>461</v>
      </c>
      <c r="I357" s="272" t="s">
        <v>2357</v>
      </c>
      <c r="J357" s="274"/>
    </row>
    <row r="358" customFormat="false" ht="20.1" hidden="false" customHeight="true" outlineLevel="0" collapsed="false">
      <c r="A358" s="270" t="s">
        <v>2358</v>
      </c>
      <c r="B358" s="271" t="str">
        <f aca="false">RIGHT("a12035919",LEN("a12035919")-1)</f>
        <v>12035919</v>
      </c>
      <c r="C358" s="272" t="s">
        <v>2359</v>
      </c>
      <c r="D358" s="273" t="n">
        <v>30944</v>
      </c>
      <c r="E358" s="272" t="s">
        <v>1645</v>
      </c>
      <c r="F358" s="271" t="str">
        <f aca="false">RIGHT("a",LEN("a")-1)</f>
        <v/>
      </c>
      <c r="G358" s="272" t="s">
        <v>1646</v>
      </c>
      <c r="H358" s="272" t="s">
        <v>461</v>
      </c>
      <c r="I358" s="272" t="s">
        <v>2357</v>
      </c>
      <c r="J358" s="274"/>
    </row>
    <row r="359" customFormat="false" ht="20.1" hidden="false" customHeight="true" outlineLevel="0" collapsed="false">
      <c r="A359" s="270" t="s">
        <v>2360</v>
      </c>
      <c r="B359" s="271" t="str">
        <f aca="false">RIGHT("a12035922",LEN("a12035922")-1)</f>
        <v>12035922</v>
      </c>
      <c r="C359" s="272" t="s">
        <v>2361</v>
      </c>
      <c r="D359" s="273" t="n">
        <v>28989</v>
      </c>
      <c r="E359" s="272" t="s">
        <v>1645</v>
      </c>
      <c r="F359" s="271" t="str">
        <f aca="false">RIGHT("a",LEN("a")-1)</f>
        <v/>
      </c>
      <c r="G359" s="272" t="s">
        <v>1646</v>
      </c>
      <c r="H359" s="272" t="s">
        <v>461</v>
      </c>
      <c r="I359" s="272" t="s">
        <v>2357</v>
      </c>
      <c r="J359" s="274"/>
    </row>
    <row r="360" customFormat="false" ht="20.1" hidden="false" customHeight="true" outlineLevel="0" collapsed="false">
      <c r="A360" s="270" t="s">
        <v>2362</v>
      </c>
      <c r="B360" s="271" t="str">
        <f aca="false">RIGHT("a12035920",LEN("a12035920")-1)</f>
        <v>12035920</v>
      </c>
      <c r="C360" s="272" t="s">
        <v>2363</v>
      </c>
      <c r="D360" s="273" t="n">
        <v>30458</v>
      </c>
      <c r="E360" s="272" t="s">
        <v>1645</v>
      </c>
      <c r="F360" s="271" t="str">
        <f aca="false">RIGHT("a",LEN("a")-1)</f>
        <v/>
      </c>
      <c r="G360" s="272" t="s">
        <v>1646</v>
      </c>
      <c r="H360" s="272" t="s">
        <v>461</v>
      </c>
      <c r="I360" s="272" t="s">
        <v>2357</v>
      </c>
      <c r="J360" s="274"/>
    </row>
    <row r="361" customFormat="false" ht="20.1" hidden="false" customHeight="true" outlineLevel="0" collapsed="false">
      <c r="A361" s="270" t="s">
        <v>2364</v>
      </c>
      <c r="B361" s="271" t="str">
        <f aca="false">RIGHT("a12035917",LEN("a12035917")-1)</f>
        <v>12035917</v>
      </c>
      <c r="C361" s="272" t="s">
        <v>2365</v>
      </c>
      <c r="D361" s="273" t="n">
        <v>32561</v>
      </c>
      <c r="E361" s="272" t="s">
        <v>1645</v>
      </c>
      <c r="F361" s="271" t="str">
        <f aca="false">RIGHT("a",LEN("a")-1)</f>
        <v/>
      </c>
      <c r="G361" s="272" t="s">
        <v>1646</v>
      </c>
      <c r="H361" s="272" t="s">
        <v>461</v>
      </c>
      <c r="I361" s="272" t="s">
        <v>2357</v>
      </c>
      <c r="J361" s="274"/>
    </row>
    <row r="362" customFormat="false" ht="20.1" hidden="false" customHeight="true" outlineLevel="0" collapsed="false">
      <c r="A362" s="270" t="s">
        <v>2366</v>
      </c>
      <c r="B362" s="271" t="str">
        <f aca="false">RIGHT("a12035921",LEN("a12035921")-1)</f>
        <v>12035921</v>
      </c>
      <c r="C362" s="272" t="s">
        <v>2367</v>
      </c>
      <c r="D362" s="273" t="n">
        <v>31413</v>
      </c>
      <c r="E362" s="272" t="s">
        <v>1645</v>
      </c>
      <c r="F362" s="271" t="str">
        <f aca="false">RIGHT("a",LEN("a")-1)</f>
        <v/>
      </c>
      <c r="G362" s="272" t="s">
        <v>1646</v>
      </c>
      <c r="H362" s="272" t="s">
        <v>461</v>
      </c>
      <c r="I362" s="272" t="s">
        <v>2357</v>
      </c>
      <c r="J362" s="274"/>
    </row>
    <row r="363" customFormat="false" ht="20.1" hidden="false" customHeight="true" outlineLevel="0" collapsed="false">
      <c r="A363" s="270" t="s">
        <v>2368</v>
      </c>
      <c r="B363" s="271" t="str">
        <f aca="false">RIGHT("a12035379",LEN("a12035379")-1)</f>
        <v>12035379</v>
      </c>
      <c r="C363" s="272" t="s">
        <v>2369</v>
      </c>
      <c r="D363" s="273" t="n">
        <v>32902</v>
      </c>
      <c r="E363" s="272" t="s">
        <v>1645</v>
      </c>
      <c r="F363" s="271" t="str">
        <f aca="false">RIGHT("a",LEN("a")-1)</f>
        <v/>
      </c>
      <c r="G363" s="272" t="s">
        <v>1646</v>
      </c>
      <c r="H363" s="272" t="s">
        <v>593</v>
      </c>
      <c r="I363" s="272" t="s">
        <v>2370</v>
      </c>
      <c r="J363" s="274"/>
    </row>
    <row r="364" customFormat="false" ht="20.1" hidden="false" customHeight="true" outlineLevel="0" collapsed="false">
      <c r="A364" s="270" t="s">
        <v>2371</v>
      </c>
      <c r="B364" s="271" t="str">
        <f aca="false">RIGHT("a12035380",LEN("a12035380")-1)</f>
        <v>12035380</v>
      </c>
      <c r="C364" s="272" t="s">
        <v>2372</v>
      </c>
      <c r="D364" s="273" t="n">
        <v>29685</v>
      </c>
      <c r="E364" s="272" t="s">
        <v>1645</v>
      </c>
      <c r="F364" s="271" t="str">
        <f aca="false">RIGHT("a",LEN("a")-1)</f>
        <v/>
      </c>
      <c r="G364" s="272" t="s">
        <v>1646</v>
      </c>
      <c r="H364" s="272" t="s">
        <v>593</v>
      </c>
      <c r="I364" s="272" t="s">
        <v>2370</v>
      </c>
      <c r="J364" s="274"/>
    </row>
    <row r="365" customFormat="false" ht="20.1" hidden="false" customHeight="true" outlineLevel="0" collapsed="false">
      <c r="A365" s="270" t="s">
        <v>2373</v>
      </c>
      <c r="B365" s="271" t="str">
        <f aca="false">RIGHT("a12035377",LEN("a12035377")-1)</f>
        <v>12035377</v>
      </c>
      <c r="C365" s="272" t="s">
        <v>2374</v>
      </c>
      <c r="D365" s="273" t="n">
        <v>32076</v>
      </c>
      <c r="E365" s="272" t="s">
        <v>490</v>
      </c>
      <c r="F365" s="271" t="str">
        <f aca="false">RIGHT("a",LEN("a")-1)</f>
        <v/>
      </c>
      <c r="G365" s="272" t="s">
        <v>1646</v>
      </c>
      <c r="H365" s="272" t="s">
        <v>593</v>
      </c>
      <c r="I365" s="272" t="s">
        <v>2370</v>
      </c>
      <c r="J365" s="274"/>
    </row>
    <row r="366" customFormat="false" ht="20.1" hidden="false" customHeight="true" outlineLevel="0" collapsed="false">
      <c r="A366" s="270" t="s">
        <v>2375</v>
      </c>
      <c r="B366" s="271" t="str">
        <f aca="false">RIGHT("a12035378",LEN("a12035378")-1)</f>
        <v>12035378</v>
      </c>
      <c r="C366" s="272" t="s">
        <v>2376</v>
      </c>
      <c r="D366" s="273" t="n">
        <v>32572</v>
      </c>
      <c r="E366" s="272" t="s">
        <v>1645</v>
      </c>
      <c r="F366" s="271" t="str">
        <f aca="false">RIGHT("a",LEN("a")-1)</f>
        <v/>
      </c>
      <c r="G366" s="272" t="s">
        <v>1646</v>
      </c>
      <c r="H366" s="272" t="s">
        <v>593</v>
      </c>
      <c r="I366" s="272" t="s">
        <v>2370</v>
      </c>
      <c r="J366" s="274"/>
    </row>
    <row r="367" customFormat="false" ht="20.1" hidden="false" customHeight="true" outlineLevel="0" collapsed="false">
      <c r="A367" s="270" t="s">
        <v>2377</v>
      </c>
      <c r="B367" s="271" t="str">
        <f aca="false">RIGHT("a12035196",LEN("a12035196")-1)</f>
        <v>12035196</v>
      </c>
      <c r="C367" s="272" t="s">
        <v>2378</v>
      </c>
      <c r="D367" s="273" t="n">
        <v>30934</v>
      </c>
      <c r="E367" s="272" t="s">
        <v>1645</v>
      </c>
      <c r="F367" s="271" t="str">
        <f aca="false">RIGHT("a",LEN("a")-1)</f>
        <v/>
      </c>
      <c r="G367" s="272" t="s">
        <v>1646</v>
      </c>
      <c r="H367" s="272" t="s">
        <v>593</v>
      </c>
      <c r="I367" s="272" t="s">
        <v>2370</v>
      </c>
      <c r="J367" s="274"/>
    </row>
    <row r="368" customFormat="false" ht="20.1" hidden="false" customHeight="true" outlineLevel="0" collapsed="false">
      <c r="A368" s="270" t="s">
        <v>2379</v>
      </c>
      <c r="B368" s="271" t="str">
        <f aca="false">RIGHT("a12035392",LEN("a12035392")-1)</f>
        <v>12035392</v>
      </c>
      <c r="C368" s="272" t="s">
        <v>2380</v>
      </c>
      <c r="D368" s="273" t="n">
        <v>31079</v>
      </c>
      <c r="E368" s="272" t="s">
        <v>490</v>
      </c>
      <c r="F368" s="271" t="str">
        <f aca="false">RIGHT("a",LEN("a")-1)</f>
        <v/>
      </c>
      <c r="G368" s="272" t="s">
        <v>1646</v>
      </c>
      <c r="H368" s="272" t="s">
        <v>2319</v>
      </c>
      <c r="I368" s="272" t="s">
        <v>2381</v>
      </c>
      <c r="J368" s="274"/>
    </row>
    <row r="369" customFormat="false" ht="20.1" hidden="false" customHeight="true" outlineLevel="0" collapsed="false">
      <c r="A369" s="270" t="s">
        <v>2382</v>
      </c>
      <c r="B369" s="271" t="str">
        <f aca="false">RIGHT("a12035394",LEN("a12035394")-1)</f>
        <v>12035394</v>
      </c>
      <c r="C369" s="272" t="s">
        <v>2383</v>
      </c>
      <c r="D369" s="273" t="n">
        <v>33207</v>
      </c>
      <c r="E369" s="272" t="s">
        <v>1645</v>
      </c>
      <c r="F369" s="271" t="str">
        <f aca="false">RIGHT("a",LEN("a")-1)</f>
        <v/>
      </c>
      <c r="G369" s="272" t="s">
        <v>1646</v>
      </c>
      <c r="H369" s="272" t="s">
        <v>2319</v>
      </c>
      <c r="I369" s="272" t="s">
        <v>2381</v>
      </c>
      <c r="J369" s="274"/>
    </row>
    <row r="370" customFormat="false" ht="20.1" hidden="false" customHeight="true" outlineLevel="0" collapsed="false">
      <c r="A370" s="270" t="s">
        <v>2384</v>
      </c>
      <c r="B370" s="271" t="str">
        <f aca="false">RIGHT("a12035117",LEN("a12035117")-1)</f>
        <v>12035117</v>
      </c>
      <c r="C370" s="272" t="s">
        <v>2385</v>
      </c>
      <c r="D370" s="273" t="n">
        <v>30540</v>
      </c>
      <c r="E370" s="272" t="s">
        <v>1645</v>
      </c>
      <c r="F370" s="271" t="str">
        <f aca="false">RIGHT("a",LEN("a")-1)</f>
        <v/>
      </c>
      <c r="G370" s="272" t="s">
        <v>1646</v>
      </c>
      <c r="H370" s="272" t="s">
        <v>2319</v>
      </c>
      <c r="I370" s="272" t="s">
        <v>2381</v>
      </c>
      <c r="J370" s="274"/>
    </row>
    <row r="371" customFormat="false" ht="20.1" hidden="false" customHeight="true" outlineLevel="0" collapsed="false">
      <c r="A371" s="270" t="s">
        <v>2386</v>
      </c>
      <c r="B371" s="271" t="str">
        <f aca="false">RIGHT("a12035393",LEN("a12035393")-1)</f>
        <v>12035393</v>
      </c>
      <c r="C371" s="272" t="s">
        <v>2387</v>
      </c>
      <c r="D371" s="273" t="n">
        <v>32716</v>
      </c>
      <c r="E371" s="272" t="s">
        <v>490</v>
      </c>
      <c r="F371" s="271" t="str">
        <f aca="false">RIGHT("a",LEN("a")-1)</f>
        <v/>
      </c>
      <c r="G371" s="272" t="s">
        <v>1646</v>
      </c>
      <c r="H371" s="272" t="s">
        <v>2319</v>
      </c>
      <c r="I371" s="272" t="s">
        <v>2381</v>
      </c>
      <c r="J371" s="274"/>
    </row>
    <row r="372" customFormat="false" ht="20.1" hidden="false" customHeight="true" outlineLevel="0" collapsed="false">
      <c r="A372" s="270" t="s">
        <v>2388</v>
      </c>
      <c r="B372" s="271" t="str">
        <f aca="false">RIGHT("a12035118",LEN("a12035118")-1)</f>
        <v>12035118</v>
      </c>
      <c r="C372" s="272" t="s">
        <v>2389</v>
      </c>
      <c r="D372" s="273" t="n">
        <v>30503</v>
      </c>
      <c r="E372" s="272" t="s">
        <v>1645</v>
      </c>
      <c r="F372" s="271" t="str">
        <f aca="false">RIGHT("a",LEN("a")-1)</f>
        <v/>
      </c>
      <c r="G372" s="272" t="s">
        <v>1646</v>
      </c>
      <c r="H372" s="272" t="s">
        <v>2319</v>
      </c>
      <c r="I372" s="272" t="s">
        <v>2381</v>
      </c>
      <c r="J372" s="274"/>
    </row>
    <row r="373" customFormat="false" ht="20.1" hidden="false" customHeight="true" outlineLevel="0" collapsed="false">
      <c r="A373" s="270" t="s">
        <v>2390</v>
      </c>
      <c r="B373" s="271" t="str">
        <f aca="false">RIGHT("a12035406",LEN("a12035406")-1)</f>
        <v>12035406</v>
      </c>
      <c r="C373" s="272" t="s">
        <v>2391</v>
      </c>
      <c r="D373" s="273" t="n">
        <v>31527</v>
      </c>
      <c r="E373" s="272" t="s">
        <v>1645</v>
      </c>
      <c r="F373" s="271" t="str">
        <f aca="false">RIGHT("a",LEN("a")-1)</f>
        <v/>
      </c>
      <c r="G373" s="272" t="s">
        <v>1646</v>
      </c>
      <c r="H373" s="272" t="s">
        <v>2392</v>
      </c>
      <c r="I373" s="272" t="s">
        <v>2393</v>
      </c>
      <c r="J373" s="274"/>
    </row>
    <row r="374" customFormat="false" ht="20.1" hidden="false" customHeight="true" outlineLevel="0" collapsed="false">
      <c r="A374" s="270" t="s">
        <v>2394</v>
      </c>
      <c r="B374" s="271" t="str">
        <f aca="false">RIGHT("a12035087",LEN("a12035087")-1)</f>
        <v>12035087</v>
      </c>
      <c r="C374" s="272" t="s">
        <v>2395</v>
      </c>
      <c r="D374" s="273" t="n">
        <v>33070</v>
      </c>
      <c r="E374" s="272" t="s">
        <v>1645</v>
      </c>
      <c r="F374" s="271" t="str">
        <f aca="false">RIGHT("a",LEN("a")-1)</f>
        <v/>
      </c>
      <c r="G374" s="272" t="s">
        <v>1646</v>
      </c>
      <c r="H374" s="272" t="s">
        <v>2392</v>
      </c>
      <c r="I374" s="272" t="s">
        <v>2393</v>
      </c>
      <c r="J374" s="274"/>
    </row>
    <row r="375" customFormat="false" ht="20.1" hidden="false" customHeight="true" outlineLevel="0" collapsed="false">
      <c r="A375" s="270" t="s">
        <v>2396</v>
      </c>
      <c r="B375" s="271" t="str">
        <f aca="false">RIGHT("a12035397",LEN("a12035397")-1)</f>
        <v>12035397</v>
      </c>
      <c r="C375" s="272" t="s">
        <v>2397</v>
      </c>
      <c r="D375" s="273" t="n">
        <v>29532</v>
      </c>
      <c r="E375" s="272" t="s">
        <v>1645</v>
      </c>
      <c r="F375" s="271" t="str">
        <f aca="false">RIGHT("a",LEN("a")-1)</f>
        <v/>
      </c>
      <c r="G375" s="272" t="s">
        <v>1646</v>
      </c>
      <c r="H375" s="272" t="s">
        <v>2392</v>
      </c>
      <c r="I375" s="272" t="s">
        <v>2393</v>
      </c>
      <c r="J375" s="274"/>
    </row>
    <row r="376" customFormat="false" ht="20.1" hidden="false" customHeight="true" outlineLevel="0" collapsed="false">
      <c r="A376" s="270" t="s">
        <v>2398</v>
      </c>
      <c r="B376" s="271" t="str">
        <f aca="false">RIGHT("a12035416",LEN("a12035416")-1)</f>
        <v>12035416</v>
      </c>
      <c r="C376" s="272" t="s">
        <v>2399</v>
      </c>
      <c r="D376" s="273" t="n">
        <v>33235</v>
      </c>
      <c r="E376" s="272" t="s">
        <v>1645</v>
      </c>
      <c r="F376" s="271" t="str">
        <f aca="false">RIGHT("a",LEN("a")-1)</f>
        <v/>
      </c>
      <c r="G376" s="272" t="s">
        <v>1646</v>
      </c>
      <c r="H376" s="272" t="s">
        <v>2392</v>
      </c>
      <c r="I376" s="272" t="s">
        <v>2393</v>
      </c>
      <c r="J376" s="274"/>
    </row>
    <row r="377" customFormat="false" ht="20.1" hidden="false" customHeight="true" outlineLevel="0" collapsed="false">
      <c r="A377" s="270" t="s">
        <v>2400</v>
      </c>
      <c r="B377" s="271" t="str">
        <f aca="false">RIGHT("a12035404",LEN("a12035404")-1)</f>
        <v>12035404</v>
      </c>
      <c r="C377" s="272" t="s">
        <v>2401</v>
      </c>
      <c r="D377" s="273" t="n">
        <v>31978</v>
      </c>
      <c r="E377" s="272" t="s">
        <v>1645</v>
      </c>
      <c r="F377" s="271" t="str">
        <f aca="false">RIGHT("a",LEN("a")-1)</f>
        <v/>
      </c>
      <c r="G377" s="272" t="s">
        <v>1646</v>
      </c>
      <c r="H377" s="272" t="s">
        <v>2392</v>
      </c>
      <c r="I377" s="272" t="s">
        <v>2393</v>
      </c>
      <c r="J377" s="274"/>
    </row>
    <row r="378" customFormat="false" ht="20.1" hidden="false" customHeight="true" outlineLevel="0" collapsed="false">
      <c r="A378" s="270" t="s">
        <v>2402</v>
      </c>
      <c r="B378" s="271" t="str">
        <f aca="false">RIGHT("a12035088",LEN("a12035088")-1)</f>
        <v>12035088</v>
      </c>
      <c r="C378" s="272" t="s">
        <v>1652</v>
      </c>
      <c r="D378" s="273" t="n">
        <v>32903</v>
      </c>
      <c r="E378" s="272" t="s">
        <v>1645</v>
      </c>
      <c r="F378" s="271" t="str">
        <f aca="false">RIGHT("a",LEN("a")-1)</f>
        <v/>
      </c>
      <c r="G378" s="272" t="s">
        <v>1646</v>
      </c>
      <c r="H378" s="272" t="s">
        <v>2392</v>
      </c>
      <c r="I378" s="272" t="s">
        <v>2393</v>
      </c>
      <c r="J378" s="274"/>
    </row>
    <row r="379" customFormat="false" ht="20.1" hidden="false" customHeight="true" outlineLevel="0" collapsed="false">
      <c r="A379" s="270" t="s">
        <v>2403</v>
      </c>
      <c r="B379" s="271" t="str">
        <f aca="false">RIGHT("a12035415",LEN("a12035415")-1)</f>
        <v>12035415</v>
      </c>
      <c r="C379" s="272" t="s">
        <v>2404</v>
      </c>
      <c r="D379" s="273" t="n">
        <v>33184</v>
      </c>
      <c r="E379" s="272" t="s">
        <v>1645</v>
      </c>
      <c r="F379" s="271" t="str">
        <f aca="false">RIGHT("a",LEN("a")-1)</f>
        <v/>
      </c>
      <c r="G379" s="272" t="s">
        <v>1646</v>
      </c>
      <c r="H379" s="272" t="s">
        <v>2392</v>
      </c>
      <c r="I379" s="272" t="s">
        <v>2393</v>
      </c>
      <c r="J379" s="274"/>
    </row>
    <row r="380" customFormat="false" ht="20.1" hidden="false" customHeight="true" outlineLevel="0" collapsed="false">
      <c r="A380" s="270" t="s">
        <v>2405</v>
      </c>
      <c r="B380" s="271" t="str">
        <f aca="false">RIGHT("a12035398",LEN("a12035398")-1)</f>
        <v>12035398</v>
      </c>
      <c r="C380" s="272" t="s">
        <v>2406</v>
      </c>
      <c r="D380" s="273" t="n">
        <v>32876</v>
      </c>
      <c r="E380" s="272" t="s">
        <v>1645</v>
      </c>
      <c r="F380" s="271" t="str">
        <f aca="false">RIGHT("a",LEN("a")-1)</f>
        <v/>
      </c>
      <c r="G380" s="272" t="s">
        <v>1646</v>
      </c>
      <c r="H380" s="272" t="s">
        <v>2392</v>
      </c>
      <c r="I380" s="272" t="s">
        <v>2393</v>
      </c>
      <c r="J380" s="274"/>
    </row>
    <row r="381" customFormat="false" ht="20.1" hidden="false" customHeight="true" outlineLevel="0" collapsed="false">
      <c r="A381" s="270" t="s">
        <v>2407</v>
      </c>
      <c r="B381" s="271" t="str">
        <f aca="false">RIGHT("a12035089",LEN("a12035089")-1)</f>
        <v>12035089</v>
      </c>
      <c r="C381" s="272" t="s">
        <v>2408</v>
      </c>
      <c r="D381" s="273" t="n">
        <v>33114</v>
      </c>
      <c r="E381" s="272" t="s">
        <v>1645</v>
      </c>
      <c r="F381" s="271" t="str">
        <f aca="false">RIGHT("a",LEN("a")-1)</f>
        <v/>
      </c>
      <c r="G381" s="272" t="s">
        <v>1646</v>
      </c>
      <c r="H381" s="272" t="s">
        <v>2392</v>
      </c>
      <c r="I381" s="272" t="s">
        <v>2393</v>
      </c>
      <c r="J381" s="274"/>
    </row>
    <row r="382" customFormat="false" ht="20.1" hidden="false" customHeight="true" outlineLevel="0" collapsed="false">
      <c r="A382" s="270" t="s">
        <v>2409</v>
      </c>
      <c r="B382" s="271" t="str">
        <f aca="false">RIGHT("a12035090",LEN("a12035090")-1)</f>
        <v>12035090</v>
      </c>
      <c r="C382" s="272" t="s">
        <v>2410</v>
      </c>
      <c r="D382" s="273" t="n">
        <v>33228</v>
      </c>
      <c r="E382" s="272" t="s">
        <v>1645</v>
      </c>
      <c r="F382" s="271" t="str">
        <f aca="false">RIGHT("a",LEN("a")-1)</f>
        <v/>
      </c>
      <c r="G382" s="272" t="s">
        <v>1646</v>
      </c>
      <c r="H382" s="272" t="s">
        <v>2392</v>
      </c>
      <c r="I382" s="272" t="s">
        <v>2393</v>
      </c>
      <c r="J382" s="274"/>
    </row>
    <row r="383" customFormat="false" ht="20.1" hidden="false" customHeight="true" outlineLevel="0" collapsed="false">
      <c r="A383" s="270" t="s">
        <v>2411</v>
      </c>
      <c r="B383" s="271" t="str">
        <f aca="false">RIGHT("a12035091",LEN("a12035091")-1)</f>
        <v>12035091</v>
      </c>
      <c r="C383" s="272" t="s">
        <v>2412</v>
      </c>
      <c r="D383" s="273" t="n">
        <v>32819</v>
      </c>
      <c r="E383" s="272" t="s">
        <v>1645</v>
      </c>
      <c r="F383" s="271" t="str">
        <f aca="false">RIGHT("a",LEN("a")-1)</f>
        <v/>
      </c>
      <c r="G383" s="272" t="s">
        <v>1646</v>
      </c>
      <c r="H383" s="272" t="s">
        <v>2392</v>
      </c>
      <c r="I383" s="272" t="s">
        <v>2393</v>
      </c>
      <c r="J383" s="274"/>
    </row>
    <row r="384" customFormat="false" ht="20.1" hidden="false" customHeight="true" outlineLevel="0" collapsed="false">
      <c r="A384" s="270" t="s">
        <v>2413</v>
      </c>
      <c r="B384" s="271" t="str">
        <f aca="false">RIGHT("a12035399",LEN("a12035399")-1)</f>
        <v>12035399</v>
      </c>
      <c r="C384" s="272" t="s">
        <v>2414</v>
      </c>
      <c r="D384" s="273" t="n">
        <v>32953</v>
      </c>
      <c r="E384" s="272" t="s">
        <v>1645</v>
      </c>
      <c r="F384" s="271" t="str">
        <f aca="false">RIGHT("a",LEN("a")-1)</f>
        <v/>
      </c>
      <c r="G384" s="272" t="s">
        <v>1646</v>
      </c>
      <c r="H384" s="272" t="s">
        <v>2392</v>
      </c>
      <c r="I384" s="272" t="s">
        <v>2393</v>
      </c>
      <c r="J384" s="274"/>
    </row>
    <row r="385" customFormat="false" ht="20.1" hidden="false" customHeight="true" outlineLevel="0" collapsed="false">
      <c r="A385" s="270" t="s">
        <v>2415</v>
      </c>
      <c r="B385" s="271" t="str">
        <f aca="false">RIGHT("a12035400",LEN("a12035400")-1)</f>
        <v>12035400</v>
      </c>
      <c r="C385" s="272" t="s">
        <v>2416</v>
      </c>
      <c r="D385" s="273" t="n">
        <v>33223</v>
      </c>
      <c r="E385" s="272" t="s">
        <v>1645</v>
      </c>
      <c r="F385" s="271" t="str">
        <f aca="false">RIGHT("a",LEN("a")-1)</f>
        <v/>
      </c>
      <c r="G385" s="272" t="s">
        <v>1646</v>
      </c>
      <c r="H385" s="272" t="s">
        <v>2392</v>
      </c>
      <c r="I385" s="272" t="s">
        <v>2393</v>
      </c>
      <c r="J385" s="274"/>
    </row>
    <row r="386" customFormat="false" ht="20.1" hidden="false" customHeight="true" outlineLevel="0" collapsed="false">
      <c r="A386" s="270" t="s">
        <v>2417</v>
      </c>
      <c r="B386" s="271" t="str">
        <f aca="false">RIGHT("a12035092",LEN("a12035092")-1)</f>
        <v>12035092</v>
      </c>
      <c r="C386" s="272" t="s">
        <v>2418</v>
      </c>
      <c r="D386" s="273" t="n">
        <v>32612</v>
      </c>
      <c r="E386" s="272" t="s">
        <v>1645</v>
      </c>
      <c r="F386" s="271" t="str">
        <f aca="false">RIGHT("a",LEN("a")-1)</f>
        <v/>
      </c>
      <c r="G386" s="272" t="s">
        <v>1646</v>
      </c>
      <c r="H386" s="272" t="s">
        <v>2392</v>
      </c>
      <c r="I386" s="272" t="s">
        <v>2393</v>
      </c>
      <c r="J386" s="274"/>
    </row>
    <row r="387" customFormat="false" ht="20.1" hidden="false" customHeight="true" outlineLevel="0" collapsed="false">
      <c r="A387" s="270" t="s">
        <v>2419</v>
      </c>
      <c r="B387" s="271" t="str">
        <f aca="false">RIGHT("a12035411",LEN("a12035411")-1)</f>
        <v>12035411</v>
      </c>
      <c r="C387" s="272" t="s">
        <v>2420</v>
      </c>
      <c r="D387" s="273" t="n">
        <v>32233</v>
      </c>
      <c r="E387" s="272" t="s">
        <v>1645</v>
      </c>
      <c r="F387" s="271" t="str">
        <f aca="false">RIGHT("a",LEN("a")-1)</f>
        <v/>
      </c>
      <c r="G387" s="272" t="s">
        <v>1646</v>
      </c>
      <c r="H387" s="272" t="s">
        <v>2392</v>
      </c>
      <c r="I387" s="272" t="s">
        <v>2393</v>
      </c>
      <c r="J387" s="274"/>
    </row>
    <row r="388" customFormat="false" ht="20.1" hidden="false" customHeight="true" outlineLevel="0" collapsed="false">
      <c r="A388" s="270" t="s">
        <v>2421</v>
      </c>
      <c r="B388" s="271" t="str">
        <f aca="false">RIGHT("a12035407",LEN("a12035407")-1)</f>
        <v>12035407</v>
      </c>
      <c r="C388" s="272" t="s">
        <v>1532</v>
      </c>
      <c r="D388" s="273" t="n">
        <v>33066</v>
      </c>
      <c r="E388" s="272" t="s">
        <v>1645</v>
      </c>
      <c r="F388" s="271" t="str">
        <f aca="false">RIGHT("a",LEN("a")-1)</f>
        <v/>
      </c>
      <c r="G388" s="272" t="s">
        <v>1646</v>
      </c>
      <c r="H388" s="272" t="s">
        <v>2392</v>
      </c>
      <c r="I388" s="272" t="s">
        <v>2393</v>
      </c>
      <c r="J388" s="274"/>
    </row>
    <row r="389" customFormat="false" ht="20.1" hidden="false" customHeight="true" outlineLevel="0" collapsed="false">
      <c r="A389" s="270" t="s">
        <v>2422</v>
      </c>
      <c r="B389" s="271" t="str">
        <f aca="false">RIGHT("a12035412",LEN("a12035412")-1)</f>
        <v>12035412</v>
      </c>
      <c r="C389" s="272" t="s">
        <v>2423</v>
      </c>
      <c r="D389" s="273" t="n">
        <v>32901</v>
      </c>
      <c r="E389" s="272" t="s">
        <v>1645</v>
      </c>
      <c r="F389" s="271" t="str">
        <f aca="false">RIGHT("a",LEN("a")-1)</f>
        <v/>
      </c>
      <c r="G389" s="272" t="s">
        <v>1646</v>
      </c>
      <c r="H389" s="272" t="s">
        <v>2392</v>
      </c>
      <c r="I389" s="272" t="s">
        <v>2393</v>
      </c>
      <c r="J389" s="274"/>
    </row>
    <row r="390" customFormat="false" ht="20.1" hidden="false" customHeight="true" outlineLevel="0" collapsed="false">
      <c r="A390" s="270" t="s">
        <v>2424</v>
      </c>
      <c r="B390" s="271" t="str">
        <f aca="false">RIGHT("a12035093",LEN("a12035093")-1)</f>
        <v>12035093</v>
      </c>
      <c r="C390" s="272" t="s">
        <v>2425</v>
      </c>
      <c r="D390" s="273" t="n">
        <v>33137</v>
      </c>
      <c r="E390" s="272" t="s">
        <v>1645</v>
      </c>
      <c r="F390" s="271" t="str">
        <f aca="false">RIGHT("a",LEN("a")-1)</f>
        <v/>
      </c>
      <c r="G390" s="272" t="s">
        <v>1646</v>
      </c>
      <c r="H390" s="272" t="s">
        <v>2392</v>
      </c>
      <c r="I390" s="272" t="s">
        <v>2393</v>
      </c>
      <c r="J390" s="274"/>
    </row>
    <row r="391" customFormat="false" ht="20.1" hidden="false" customHeight="true" outlineLevel="0" collapsed="false">
      <c r="A391" s="270" t="s">
        <v>2426</v>
      </c>
      <c r="B391" s="271" t="str">
        <f aca="false">RIGHT("a12035402",LEN("a12035402")-1)</f>
        <v>12035402</v>
      </c>
      <c r="C391" s="272" t="s">
        <v>2019</v>
      </c>
      <c r="D391" s="273" t="n">
        <v>32558</v>
      </c>
      <c r="E391" s="272" t="s">
        <v>1645</v>
      </c>
      <c r="F391" s="271" t="str">
        <f aca="false">RIGHT("a",LEN("a")-1)</f>
        <v/>
      </c>
      <c r="G391" s="272" t="s">
        <v>1646</v>
      </c>
      <c r="H391" s="272" t="s">
        <v>2392</v>
      </c>
      <c r="I391" s="272" t="s">
        <v>2393</v>
      </c>
      <c r="J391" s="274"/>
    </row>
    <row r="392" customFormat="false" ht="20.1" hidden="false" customHeight="true" outlineLevel="0" collapsed="false">
      <c r="A392" s="270" t="s">
        <v>2427</v>
      </c>
      <c r="B392" s="271" t="str">
        <f aca="false">RIGHT("a12035401",LEN("a12035401")-1)</f>
        <v>12035401</v>
      </c>
      <c r="C392" s="272" t="s">
        <v>2428</v>
      </c>
      <c r="D392" s="273" t="n">
        <v>33055</v>
      </c>
      <c r="E392" s="272" t="s">
        <v>1645</v>
      </c>
      <c r="F392" s="271" t="str">
        <f aca="false">RIGHT("a",LEN("a")-1)</f>
        <v/>
      </c>
      <c r="G392" s="272" t="s">
        <v>1646</v>
      </c>
      <c r="H392" s="272" t="s">
        <v>2392</v>
      </c>
      <c r="I392" s="272" t="s">
        <v>2393</v>
      </c>
      <c r="J392" s="274"/>
    </row>
    <row r="393" customFormat="false" ht="20.1" hidden="false" customHeight="true" outlineLevel="0" collapsed="false">
      <c r="A393" s="270" t="s">
        <v>2429</v>
      </c>
      <c r="B393" s="271" t="str">
        <f aca="false">RIGHT("a12035094",LEN("a12035094")-1)</f>
        <v>12035094</v>
      </c>
      <c r="C393" s="272" t="s">
        <v>2430</v>
      </c>
      <c r="D393" s="273" t="n">
        <v>32679</v>
      </c>
      <c r="E393" s="272" t="s">
        <v>1645</v>
      </c>
      <c r="F393" s="271" t="str">
        <f aca="false">RIGHT("a",LEN("a")-1)</f>
        <v/>
      </c>
      <c r="G393" s="272" t="s">
        <v>1646</v>
      </c>
      <c r="H393" s="272" t="s">
        <v>2392</v>
      </c>
      <c r="I393" s="272" t="s">
        <v>2393</v>
      </c>
      <c r="J393" s="274"/>
    </row>
    <row r="394" customFormat="false" ht="20.1" hidden="false" customHeight="true" outlineLevel="0" collapsed="false">
      <c r="A394" s="270" t="s">
        <v>2431</v>
      </c>
      <c r="B394" s="271" t="str">
        <f aca="false">RIGHT("a12035403",LEN("a12035403")-1)</f>
        <v>12035403</v>
      </c>
      <c r="C394" s="272" t="s">
        <v>2432</v>
      </c>
      <c r="D394" s="273" t="n">
        <v>30930</v>
      </c>
      <c r="E394" s="272" t="s">
        <v>1645</v>
      </c>
      <c r="F394" s="271" t="str">
        <f aca="false">RIGHT("a",LEN("a")-1)</f>
        <v/>
      </c>
      <c r="G394" s="272" t="s">
        <v>1646</v>
      </c>
      <c r="H394" s="272" t="s">
        <v>2392</v>
      </c>
      <c r="I394" s="272" t="s">
        <v>2393</v>
      </c>
      <c r="J394" s="274"/>
    </row>
    <row r="395" customFormat="false" ht="20.1" hidden="false" customHeight="true" outlineLevel="0" collapsed="false">
      <c r="A395" s="270" t="s">
        <v>2433</v>
      </c>
      <c r="B395" s="271" t="str">
        <f aca="false">RIGHT("a12035396",LEN("a12035396")-1)</f>
        <v>12035396</v>
      </c>
      <c r="C395" s="272" t="s">
        <v>2434</v>
      </c>
      <c r="D395" s="273" t="n">
        <v>30844</v>
      </c>
      <c r="E395" s="272" t="s">
        <v>490</v>
      </c>
      <c r="F395" s="271" t="str">
        <f aca="false">RIGHT("a",LEN("a")-1)</f>
        <v/>
      </c>
      <c r="G395" s="272" t="s">
        <v>1646</v>
      </c>
      <c r="H395" s="272" t="s">
        <v>2392</v>
      </c>
      <c r="I395" s="272" t="s">
        <v>2393</v>
      </c>
      <c r="J395" s="274"/>
    </row>
    <row r="396" customFormat="false" ht="20.1" hidden="false" customHeight="true" outlineLevel="0" collapsed="false">
      <c r="A396" s="270" t="s">
        <v>2435</v>
      </c>
      <c r="B396" s="271" t="str">
        <f aca="false">RIGHT("a12035408",LEN("a12035408")-1)</f>
        <v>12035408</v>
      </c>
      <c r="C396" s="272" t="s">
        <v>2436</v>
      </c>
      <c r="D396" s="273" t="n">
        <v>32101</v>
      </c>
      <c r="E396" s="272" t="s">
        <v>1645</v>
      </c>
      <c r="F396" s="271" t="str">
        <f aca="false">RIGHT("a",LEN("a")-1)</f>
        <v/>
      </c>
      <c r="G396" s="272" t="s">
        <v>1646</v>
      </c>
      <c r="H396" s="272" t="s">
        <v>2392</v>
      </c>
      <c r="I396" s="272" t="s">
        <v>2393</v>
      </c>
      <c r="J396" s="274"/>
    </row>
    <row r="397" customFormat="false" ht="20.1" hidden="false" customHeight="true" outlineLevel="0" collapsed="false">
      <c r="A397" s="270" t="s">
        <v>2437</v>
      </c>
      <c r="B397" s="271" t="str">
        <f aca="false">RIGHT("a12035413",LEN("a12035413")-1)</f>
        <v>12035413</v>
      </c>
      <c r="C397" s="272" t="s">
        <v>2438</v>
      </c>
      <c r="D397" s="273" t="n">
        <v>32985</v>
      </c>
      <c r="E397" s="272" t="s">
        <v>1645</v>
      </c>
      <c r="F397" s="271" t="str">
        <f aca="false">RIGHT("a",LEN("a")-1)</f>
        <v/>
      </c>
      <c r="G397" s="272" t="s">
        <v>1646</v>
      </c>
      <c r="H397" s="272" t="s">
        <v>2392</v>
      </c>
      <c r="I397" s="272" t="s">
        <v>2393</v>
      </c>
      <c r="J397" s="274"/>
    </row>
    <row r="398" customFormat="false" ht="20.1" hidden="false" customHeight="true" outlineLevel="0" collapsed="false">
      <c r="A398" s="270" t="s">
        <v>2439</v>
      </c>
      <c r="B398" s="271" t="str">
        <f aca="false">RIGHT("a12035395",LEN("a12035395")-1)</f>
        <v>12035395</v>
      </c>
      <c r="C398" s="272" t="s">
        <v>2083</v>
      </c>
      <c r="D398" s="273" t="n">
        <v>32695</v>
      </c>
      <c r="E398" s="272" t="s">
        <v>1645</v>
      </c>
      <c r="F398" s="271" t="str">
        <f aca="false">RIGHT("a",LEN("a")-1)</f>
        <v/>
      </c>
      <c r="G398" s="272" t="s">
        <v>1646</v>
      </c>
      <c r="H398" s="272" t="s">
        <v>2392</v>
      </c>
      <c r="I398" s="272" t="s">
        <v>2393</v>
      </c>
      <c r="J398" s="274"/>
    </row>
    <row r="399" customFormat="false" ht="20.1" hidden="false" customHeight="true" outlineLevel="0" collapsed="false">
      <c r="A399" s="270" t="s">
        <v>2440</v>
      </c>
      <c r="B399" s="271" t="str">
        <f aca="false">RIGHT("a12035414",LEN("a12035414")-1)</f>
        <v>12035414</v>
      </c>
      <c r="C399" s="272" t="s">
        <v>2441</v>
      </c>
      <c r="D399" s="273" t="n">
        <v>33116</v>
      </c>
      <c r="E399" s="272" t="s">
        <v>1645</v>
      </c>
      <c r="F399" s="271" t="str">
        <f aca="false">RIGHT("a",LEN("a")-1)</f>
        <v/>
      </c>
      <c r="G399" s="272" t="s">
        <v>1646</v>
      </c>
      <c r="H399" s="272" t="s">
        <v>2392</v>
      </c>
      <c r="I399" s="272" t="s">
        <v>2393</v>
      </c>
      <c r="J399" s="274"/>
    </row>
    <row r="400" customFormat="false" ht="20.1" hidden="false" customHeight="true" outlineLevel="0" collapsed="false">
      <c r="A400" s="270" t="s">
        <v>2442</v>
      </c>
      <c r="B400" s="271" t="str">
        <f aca="false">RIGHT("a12035409",LEN("a12035409")-1)</f>
        <v>12035409</v>
      </c>
      <c r="C400" s="272" t="s">
        <v>161</v>
      </c>
      <c r="D400" s="273" t="n">
        <v>32028</v>
      </c>
      <c r="E400" s="272" t="s">
        <v>1645</v>
      </c>
      <c r="F400" s="271" t="str">
        <f aca="false">RIGHT("a",LEN("a")-1)</f>
        <v/>
      </c>
      <c r="G400" s="272" t="s">
        <v>1646</v>
      </c>
      <c r="H400" s="272" t="s">
        <v>2392</v>
      </c>
      <c r="I400" s="272" t="s">
        <v>2393</v>
      </c>
      <c r="J400" s="274"/>
    </row>
    <row r="401" customFormat="false" ht="20.1" hidden="false" customHeight="true" outlineLevel="0" collapsed="false">
      <c r="A401" s="270" t="s">
        <v>2443</v>
      </c>
      <c r="B401" s="271" t="str">
        <f aca="false">RIGHT("a12035095",LEN("a12035095")-1)</f>
        <v>12035095</v>
      </c>
      <c r="C401" s="272" t="s">
        <v>2444</v>
      </c>
      <c r="D401" s="273" t="n">
        <v>32529</v>
      </c>
      <c r="E401" s="272" t="s">
        <v>1645</v>
      </c>
      <c r="F401" s="271" t="str">
        <f aca="false">RIGHT("a",LEN("a")-1)</f>
        <v/>
      </c>
      <c r="G401" s="272" t="s">
        <v>1646</v>
      </c>
      <c r="H401" s="272" t="s">
        <v>2392</v>
      </c>
      <c r="I401" s="272" t="s">
        <v>2393</v>
      </c>
      <c r="J401" s="274"/>
    </row>
    <row r="402" customFormat="false" ht="20.1" hidden="false" customHeight="true" outlineLevel="0" collapsed="false">
      <c r="A402" s="270" t="s">
        <v>2445</v>
      </c>
      <c r="B402" s="271" t="str">
        <f aca="false">RIGHT("a12035096",LEN("a12035096")-1)</f>
        <v>12035096</v>
      </c>
      <c r="C402" s="272" t="s">
        <v>2446</v>
      </c>
      <c r="D402" s="273" t="n">
        <v>32684</v>
      </c>
      <c r="E402" s="272" t="s">
        <v>490</v>
      </c>
      <c r="F402" s="271" t="str">
        <f aca="false">RIGHT("a",LEN("a")-1)</f>
        <v/>
      </c>
      <c r="G402" s="272" t="s">
        <v>1646</v>
      </c>
      <c r="H402" s="272" t="s">
        <v>2392</v>
      </c>
      <c r="I402" s="272" t="s">
        <v>2393</v>
      </c>
      <c r="J402" s="274"/>
    </row>
    <row r="403" customFormat="false" ht="20.1" hidden="false" customHeight="true" outlineLevel="0" collapsed="false">
      <c r="A403" s="270" t="s">
        <v>2447</v>
      </c>
      <c r="B403" s="271" t="str">
        <f aca="false">RIGHT("a12035097",LEN("a12035097")-1)</f>
        <v>12035097</v>
      </c>
      <c r="C403" s="272" t="s">
        <v>2448</v>
      </c>
      <c r="D403" s="273" t="n">
        <v>33015</v>
      </c>
      <c r="E403" s="272" t="s">
        <v>490</v>
      </c>
      <c r="F403" s="271" t="str">
        <f aca="false">RIGHT("a",LEN("a")-1)</f>
        <v/>
      </c>
      <c r="G403" s="272" t="s">
        <v>1646</v>
      </c>
      <c r="H403" s="272" t="s">
        <v>2392</v>
      </c>
      <c r="I403" s="272" t="s">
        <v>2393</v>
      </c>
      <c r="J403" s="274"/>
    </row>
    <row r="404" customFormat="false" ht="20.1" hidden="false" customHeight="true" outlineLevel="0" collapsed="false">
      <c r="A404" s="270" t="s">
        <v>2449</v>
      </c>
      <c r="B404" s="271" t="str">
        <f aca="false">RIGHT("a12035405",LEN("a12035405")-1)</f>
        <v>12035405</v>
      </c>
      <c r="C404" s="272" t="s">
        <v>2450</v>
      </c>
      <c r="D404" s="273" t="n">
        <v>32043</v>
      </c>
      <c r="E404" s="272" t="s">
        <v>1645</v>
      </c>
      <c r="F404" s="271" t="str">
        <f aca="false">RIGHT("a",LEN("a")-1)</f>
        <v/>
      </c>
      <c r="G404" s="272" t="s">
        <v>1646</v>
      </c>
      <c r="H404" s="272" t="s">
        <v>2392</v>
      </c>
      <c r="I404" s="272" t="s">
        <v>2393</v>
      </c>
      <c r="J404" s="274"/>
    </row>
    <row r="405" customFormat="false" ht="20.1" hidden="false" customHeight="true" outlineLevel="0" collapsed="false">
      <c r="A405" s="270" t="s">
        <v>2451</v>
      </c>
      <c r="B405" s="271" t="str">
        <f aca="false">RIGHT("a12035098",LEN("a12035098")-1)</f>
        <v>12035098</v>
      </c>
      <c r="C405" s="272" t="s">
        <v>2452</v>
      </c>
      <c r="D405" s="273" t="n">
        <v>31986</v>
      </c>
      <c r="E405" s="272" t="s">
        <v>1645</v>
      </c>
      <c r="F405" s="271" t="str">
        <f aca="false">RIGHT("a",LEN("a")-1)</f>
        <v/>
      </c>
      <c r="G405" s="272" t="s">
        <v>1646</v>
      </c>
      <c r="H405" s="272" t="s">
        <v>2392</v>
      </c>
      <c r="I405" s="272" t="s">
        <v>2393</v>
      </c>
      <c r="J405" s="274"/>
    </row>
    <row r="406" customFormat="false" ht="20.1" hidden="false" customHeight="true" outlineLevel="0" collapsed="false">
      <c r="A406" s="270" t="s">
        <v>2453</v>
      </c>
      <c r="B406" s="271" t="str">
        <f aca="false">RIGHT("a12035410",LEN("a12035410")-1)</f>
        <v>12035410</v>
      </c>
      <c r="C406" s="272" t="s">
        <v>2454</v>
      </c>
      <c r="D406" s="273" t="n">
        <v>32944</v>
      </c>
      <c r="E406" s="272" t="s">
        <v>1645</v>
      </c>
      <c r="F406" s="271" t="str">
        <f aca="false">RIGHT("a",LEN("a")-1)</f>
        <v/>
      </c>
      <c r="G406" s="272" t="s">
        <v>1646</v>
      </c>
      <c r="H406" s="272" t="s">
        <v>2392</v>
      </c>
      <c r="I406" s="272" t="s">
        <v>2393</v>
      </c>
      <c r="J406" s="274"/>
    </row>
    <row r="407" customFormat="false" ht="20.1" hidden="false" customHeight="true" outlineLevel="0" collapsed="false">
      <c r="A407" s="270" t="s">
        <v>2455</v>
      </c>
      <c r="B407" s="271" t="str">
        <f aca="false">RIGHT("a12035507",LEN("a12035507")-1)</f>
        <v>12035507</v>
      </c>
      <c r="C407" s="272" t="s">
        <v>2456</v>
      </c>
      <c r="D407" s="273" t="n">
        <v>32927</v>
      </c>
      <c r="E407" s="272" t="s">
        <v>1645</v>
      </c>
      <c r="F407" s="271" t="str">
        <f aca="false">RIGHT("a",LEN("a")-1)</f>
        <v/>
      </c>
      <c r="G407" s="272" t="s">
        <v>1646</v>
      </c>
      <c r="H407" s="272" t="s">
        <v>2457</v>
      </c>
      <c r="I407" s="272" t="s">
        <v>2458</v>
      </c>
      <c r="J407" s="274"/>
    </row>
    <row r="408" customFormat="false" ht="20.1" hidden="false" customHeight="true" outlineLevel="0" collapsed="false">
      <c r="A408" s="270" t="s">
        <v>2459</v>
      </c>
      <c r="B408" s="271" t="str">
        <f aca="false">RIGHT("a12035500",LEN("a12035500")-1)</f>
        <v>12035500</v>
      </c>
      <c r="C408" s="272" t="s">
        <v>2460</v>
      </c>
      <c r="D408" s="273" t="n">
        <v>32559</v>
      </c>
      <c r="E408" s="272" t="s">
        <v>1645</v>
      </c>
      <c r="F408" s="271" t="str">
        <f aca="false">RIGHT("a",LEN("a")-1)</f>
        <v/>
      </c>
      <c r="G408" s="272" t="s">
        <v>1646</v>
      </c>
      <c r="H408" s="272" t="s">
        <v>2457</v>
      </c>
      <c r="I408" s="272" t="s">
        <v>2458</v>
      </c>
      <c r="J408" s="274"/>
    </row>
    <row r="409" customFormat="false" ht="20.1" hidden="false" customHeight="true" outlineLevel="0" collapsed="false">
      <c r="A409" s="270" t="s">
        <v>2461</v>
      </c>
      <c r="B409" s="271" t="str">
        <f aca="false">RIGHT("a12035496",LEN("a12035496")-1)</f>
        <v>12035496</v>
      </c>
      <c r="C409" s="272" t="s">
        <v>2462</v>
      </c>
      <c r="D409" s="273" t="n">
        <v>29255</v>
      </c>
      <c r="E409" s="272" t="s">
        <v>1645</v>
      </c>
      <c r="F409" s="271" t="str">
        <f aca="false">RIGHT("a",LEN("a")-1)</f>
        <v/>
      </c>
      <c r="G409" s="272" t="s">
        <v>1646</v>
      </c>
      <c r="H409" s="272" t="s">
        <v>2457</v>
      </c>
      <c r="I409" s="272" t="s">
        <v>2458</v>
      </c>
      <c r="J409" s="274"/>
    </row>
    <row r="410" customFormat="false" ht="20.1" hidden="false" customHeight="true" outlineLevel="0" collapsed="false">
      <c r="A410" s="270" t="s">
        <v>2463</v>
      </c>
      <c r="B410" s="271" t="str">
        <f aca="false">RIGHT("a12035488",LEN("a12035488")-1)</f>
        <v>12035488</v>
      </c>
      <c r="C410" s="272" t="s">
        <v>2464</v>
      </c>
      <c r="D410" s="273" t="n">
        <v>33115</v>
      </c>
      <c r="E410" s="272" t="s">
        <v>1645</v>
      </c>
      <c r="F410" s="271" t="str">
        <f aca="false">RIGHT("a",LEN("a")-1)</f>
        <v/>
      </c>
      <c r="G410" s="272" t="s">
        <v>1646</v>
      </c>
      <c r="H410" s="272" t="s">
        <v>2457</v>
      </c>
      <c r="I410" s="272" t="s">
        <v>2458</v>
      </c>
      <c r="J410" s="274"/>
    </row>
    <row r="411" customFormat="false" ht="20.1" hidden="false" customHeight="true" outlineLevel="0" collapsed="false">
      <c r="A411" s="270" t="s">
        <v>2465</v>
      </c>
      <c r="B411" s="271" t="str">
        <f aca="false">RIGHT("a12035489",LEN("a12035489")-1)</f>
        <v>12035489</v>
      </c>
      <c r="C411" s="272" t="s">
        <v>2466</v>
      </c>
      <c r="D411" s="273" t="n">
        <v>33195</v>
      </c>
      <c r="E411" s="272" t="s">
        <v>1645</v>
      </c>
      <c r="F411" s="271" t="str">
        <f aca="false">RIGHT("a",LEN("a")-1)</f>
        <v/>
      </c>
      <c r="G411" s="272" t="s">
        <v>1646</v>
      </c>
      <c r="H411" s="272" t="s">
        <v>2457</v>
      </c>
      <c r="I411" s="272" t="s">
        <v>2458</v>
      </c>
      <c r="J411" s="274"/>
    </row>
    <row r="412" customFormat="false" ht="20.1" hidden="false" customHeight="true" outlineLevel="0" collapsed="false">
      <c r="A412" s="270" t="s">
        <v>2467</v>
      </c>
      <c r="B412" s="271" t="str">
        <f aca="false">RIGHT("a12035508",LEN("a12035508")-1)</f>
        <v>12035508</v>
      </c>
      <c r="C412" s="272" t="s">
        <v>1986</v>
      </c>
      <c r="D412" s="273" t="n">
        <v>32617</v>
      </c>
      <c r="E412" s="272" t="s">
        <v>1645</v>
      </c>
      <c r="F412" s="271" t="str">
        <f aca="false">RIGHT("a",LEN("a")-1)</f>
        <v/>
      </c>
      <c r="G412" s="272" t="s">
        <v>1646</v>
      </c>
      <c r="H412" s="272" t="s">
        <v>2457</v>
      </c>
      <c r="I412" s="272" t="s">
        <v>2458</v>
      </c>
      <c r="J412" s="274"/>
    </row>
    <row r="413" customFormat="false" ht="20.1" hidden="false" customHeight="true" outlineLevel="0" collapsed="false">
      <c r="A413" s="270" t="s">
        <v>2468</v>
      </c>
      <c r="B413" s="271" t="str">
        <f aca="false">RIGHT("a12035497",LEN("a12035497")-1)</f>
        <v>12035497</v>
      </c>
      <c r="C413" s="272" t="s">
        <v>2469</v>
      </c>
      <c r="D413" s="273" t="n">
        <v>29599</v>
      </c>
      <c r="E413" s="272" t="s">
        <v>1645</v>
      </c>
      <c r="F413" s="271" t="str">
        <f aca="false">RIGHT("a",LEN("a")-1)</f>
        <v/>
      </c>
      <c r="G413" s="272" t="s">
        <v>1646</v>
      </c>
      <c r="H413" s="272" t="s">
        <v>2457</v>
      </c>
      <c r="I413" s="272" t="s">
        <v>2458</v>
      </c>
      <c r="J413" s="274"/>
    </row>
    <row r="414" customFormat="false" ht="20.1" hidden="false" customHeight="true" outlineLevel="0" collapsed="false">
      <c r="A414" s="270" t="s">
        <v>2470</v>
      </c>
      <c r="B414" s="271" t="str">
        <f aca="false">RIGHT("a12035503",LEN("a12035503")-1)</f>
        <v>12035503</v>
      </c>
      <c r="C414" s="272" t="s">
        <v>769</v>
      </c>
      <c r="D414" s="273" t="n">
        <v>32253</v>
      </c>
      <c r="E414" s="272" t="s">
        <v>1645</v>
      </c>
      <c r="F414" s="271" t="str">
        <f aca="false">RIGHT("a",LEN("a")-1)</f>
        <v/>
      </c>
      <c r="G414" s="272" t="s">
        <v>1646</v>
      </c>
      <c r="H414" s="272" t="s">
        <v>2457</v>
      </c>
      <c r="I414" s="272" t="s">
        <v>2458</v>
      </c>
      <c r="J414" s="274"/>
    </row>
    <row r="415" customFormat="false" ht="20.1" hidden="false" customHeight="true" outlineLevel="0" collapsed="false">
      <c r="A415" s="270" t="s">
        <v>2471</v>
      </c>
      <c r="B415" s="271" t="str">
        <f aca="false">RIGHT("a12035486",LEN("a12035486")-1)</f>
        <v>12035486</v>
      </c>
      <c r="C415" s="272" t="s">
        <v>2472</v>
      </c>
      <c r="D415" s="273" t="n">
        <v>32965</v>
      </c>
      <c r="E415" s="272" t="s">
        <v>1645</v>
      </c>
      <c r="F415" s="271" t="str">
        <f aca="false">RIGHT("a",LEN("a")-1)</f>
        <v/>
      </c>
      <c r="G415" s="272" t="s">
        <v>1646</v>
      </c>
      <c r="H415" s="272" t="s">
        <v>2457</v>
      </c>
      <c r="I415" s="272" t="s">
        <v>2458</v>
      </c>
      <c r="J415" s="274"/>
    </row>
    <row r="416" customFormat="false" ht="20.1" hidden="false" customHeight="true" outlineLevel="0" collapsed="false">
      <c r="A416" s="270" t="s">
        <v>2473</v>
      </c>
      <c r="B416" s="271" t="str">
        <f aca="false">RIGHT("a12035501",LEN("a12035501")-1)</f>
        <v>12035501</v>
      </c>
      <c r="C416" s="272" t="s">
        <v>2474</v>
      </c>
      <c r="D416" s="273" t="n">
        <v>32582</v>
      </c>
      <c r="E416" s="272" t="s">
        <v>490</v>
      </c>
      <c r="F416" s="271" t="str">
        <f aca="false">RIGHT("a",LEN("a")-1)</f>
        <v/>
      </c>
      <c r="G416" s="272" t="s">
        <v>1646</v>
      </c>
      <c r="H416" s="272" t="s">
        <v>2457</v>
      </c>
      <c r="I416" s="272" t="s">
        <v>2458</v>
      </c>
      <c r="J416" s="274"/>
    </row>
    <row r="417" customFormat="false" ht="20.1" hidden="false" customHeight="true" outlineLevel="0" collapsed="false">
      <c r="A417" s="270" t="s">
        <v>2475</v>
      </c>
      <c r="B417" s="271" t="str">
        <f aca="false">RIGHT("a12035197",LEN("a12035197")-1)</f>
        <v>12035197</v>
      </c>
      <c r="C417" s="272" t="s">
        <v>2476</v>
      </c>
      <c r="D417" s="273" t="n">
        <v>29795</v>
      </c>
      <c r="E417" s="272" t="s">
        <v>1645</v>
      </c>
      <c r="F417" s="271" t="str">
        <f aca="false">RIGHT("a",LEN("a")-1)</f>
        <v/>
      </c>
      <c r="G417" s="272" t="s">
        <v>1646</v>
      </c>
      <c r="H417" s="272" t="s">
        <v>2457</v>
      </c>
      <c r="I417" s="272" t="s">
        <v>2458</v>
      </c>
      <c r="J417" s="274"/>
    </row>
    <row r="418" customFormat="false" ht="20.1" hidden="false" customHeight="true" outlineLevel="0" collapsed="false">
      <c r="A418" s="270" t="s">
        <v>2477</v>
      </c>
      <c r="B418" s="271" t="str">
        <f aca="false">RIGHT("a12035198",LEN("a12035198")-1)</f>
        <v>12035198</v>
      </c>
      <c r="C418" s="272" t="s">
        <v>2478</v>
      </c>
      <c r="D418" s="273" t="n">
        <v>30532</v>
      </c>
      <c r="E418" s="272" t="s">
        <v>1645</v>
      </c>
      <c r="F418" s="271" t="str">
        <f aca="false">RIGHT("a",LEN("a")-1)</f>
        <v/>
      </c>
      <c r="G418" s="272" t="s">
        <v>1646</v>
      </c>
      <c r="H418" s="272" t="s">
        <v>2457</v>
      </c>
      <c r="I418" s="272" t="s">
        <v>2458</v>
      </c>
      <c r="J418" s="274"/>
    </row>
    <row r="419" customFormat="false" ht="20.1" hidden="false" customHeight="true" outlineLevel="0" collapsed="false">
      <c r="A419" s="270" t="s">
        <v>2479</v>
      </c>
      <c r="B419" s="271" t="str">
        <f aca="false">RIGHT("a12035498",LEN("a12035498")-1)</f>
        <v>12035498</v>
      </c>
      <c r="C419" s="272" t="s">
        <v>2480</v>
      </c>
      <c r="D419" s="273" t="n">
        <v>32885</v>
      </c>
      <c r="E419" s="272" t="s">
        <v>1645</v>
      </c>
      <c r="F419" s="271" t="str">
        <f aca="false">RIGHT("a",LEN("a")-1)</f>
        <v/>
      </c>
      <c r="G419" s="272" t="s">
        <v>1646</v>
      </c>
      <c r="H419" s="272" t="s">
        <v>2457</v>
      </c>
      <c r="I419" s="272" t="s">
        <v>2458</v>
      </c>
      <c r="J419" s="274"/>
    </row>
    <row r="420" customFormat="false" ht="20.1" hidden="false" customHeight="true" outlineLevel="0" collapsed="false">
      <c r="A420" s="270" t="s">
        <v>2481</v>
      </c>
      <c r="B420" s="271" t="str">
        <f aca="false">RIGHT("a12035494",LEN("a12035494")-1)</f>
        <v>12035494</v>
      </c>
      <c r="C420" s="272" t="s">
        <v>2482</v>
      </c>
      <c r="D420" s="273" t="n">
        <v>33203</v>
      </c>
      <c r="E420" s="272" t="s">
        <v>1645</v>
      </c>
      <c r="F420" s="271" t="str">
        <f aca="false">RIGHT("a",LEN("a")-1)</f>
        <v/>
      </c>
      <c r="G420" s="272" t="s">
        <v>1646</v>
      </c>
      <c r="H420" s="272" t="s">
        <v>2457</v>
      </c>
      <c r="I420" s="272" t="s">
        <v>2458</v>
      </c>
      <c r="J420" s="274"/>
    </row>
    <row r="421" customFormat="false" ht="20.1" hidden="false" customHeight="true" outlineLevel="0" collapsed="false">
      <c r="A421" s="270" t="s">
        <v>2483</v>
      </c>
      <c r="B421" s="271" t="str">
        <f aca="false">RIGHT("a12035487",LEN("a12035487")-1)</f>
        <v>12035487</v>
      </c>
      <c r="C421" s="272" t="s">
        <v>2484</v>
      </c>
      <c r="D421" s="273" t="n">
        <v>32942</v>
      </c>
      <c r="E421" s="272" t="s">
        <v>1645</v>
      </c>
      <c r="F421" s="271" t="str">
        <f aca="false">RIGHT("a",LEN("a")-1)</f>
        <v/>
      </c>
      <c r="G421" s="272" t="s">
        <v>1646</v>
      </c>
      <c r="H421" s="272" t="s">
        <v>2457</v>
      </c>
      <c r="I421" s="272" t="s">
        <v>2458</v>
      </c>
      <c r="J421" s="274"/>
    </row>
    <row r="422" customFormat="false" ht="20.1" hidden="false" customHeight="true" outlineLevel="0" collapsed="false">
      <c r="A422" s="270" t="s">
        <v>2485</v>
      </c>
      <c r="B422" s="271" t="str">
        <f aca="false">RIGHT("a12035504",LEN("a12035504")-1)</f>
        <v>12035504</v>
      </c>
      <c r="C422" s="272" t="s">
        <v>2486</v>
      </c>
      <c r="D422" s="273" t="n">
        <v>33201</v>
      </c>
      <c r="E422" s="272" t="s">
        <v>1645</v>
      </c>
      <c r="F422" s="271" t="str">
        <f aca="false">RIGHT("a",LEN("a")-1)</f>
        <v/>
      </c>
      <c r="G422" s="272" t="s">
        <v>1646</v>
      </c>
      <c r="H422" s="272" t="s">
        <v>2457</v>
      </c>
      <c r="I422" s="272" t="s">
        <v>2458</v>
      </c>
      <c r="J422" s="274"/>
    </row>
    <row r="423" customFormat="false" ht="20.1" hidden="false" customHeight="true" outlineLevel="0" collapsed="false">
      <c r="A423" s="270" t="s">
        <v>2487</v>
      </c>
      <c r="B423" s="271" t="str">
        <f aca="false">RIGHT("a12035505",LEN("a12035505")-1)</f>
        <v>12035505</v>
      </c>
      <c r="C423" s="272" t="s">
        <v>2488</v>
      </c>
      <c r="D423" s="273" t="n">
        <v>31741</v>
      </c>
      <c r="E423" s="272" t="s">
        <v>1645</v>
      </c>
      <c r="F423" s="271" t="str">
        <f aca="false">RIGHT("a",LEN("a")-1)</f>
        <v/>
      </c>
      <c r="G423" s="272" t="s">
        <v>1646</v>
      </c>
      <c r="H423" s="272" t="s">
        <v>2457</v>
      </c>
      <c r="I423" s="272" t="s">
        <v>2458</v>
      </c>
      <c r="J423" s="274"/>
    </row>
    <row r="424" customFormat="false" ht="20.1" hidden="false" customHeight="true" outlineLevel="0" collapsed="false">
      <c r="A424" s="270" t="s">
        <v>2489</v>
      </c>
      <c r="B424" s="271" t="str">
        <f aca="false">RIGHT("a12035490",LEN("a12035490")-1)</f>
        <v>12035490</v>
      </c>
      <c r="C424" s="272" t="s">
        <v>2490</v>
      </c>
      <c r="D424" s="273" t="n">
        <v>31452</v>
      </c>
      <c r="E424" s="272" t="s">
        <v>1645</v>
      </c>
      <c r="F424" s="271" t="str">
        <f aca="false">RIGHT("a",LEN("a")-1)</f>
        <v/>
      </c>
      <c r="G424" s="272" t="s">
        <v>1646</v>
      </c>
      <c r="H424" s="272" t="s">
        <v>2457</v>
      </c>
      <c r="I424" s="272" t="s">
        <v>2458</v>
      </c>
      <c r="J424" s="274"/>
    </row>
    <row r="425" customFormat="false" ht="20.1" hidden="false" customHeight="true" outlineLevel="0" collapsed="false">
      <c r="A425" s="270" t="s">
        <v>2491</v>
      </c>
      <c r="B425" s="271" t="str">
        <f aca="false">RIGHT("a12035502",LEN("a12035502")-1)</f>
        <v>12035502</v>
      </c>
      <c r="C425" s="272" t="s">
        <v>2492</v>
      </c>
      <c r="D425" s="273" t="n">
        <v>32862</v>
      </c>
      <c r="E425" s="272" t="s">
        <v>1645</v>
      </c>
      <c r="F425" s="271" t="str">
        <f aca="false">RIGHT("a",LEN("a")-1)</f>
        <v/>
      </c>
      <c r="G425" s="272" t="s">
        <v>1646</v>
      </c>
      <c r="H425" s="272" t="s">
        <v>2457</v>
      </c>
      <c r="I425" s="272" t="s">
        <v>2458</v>
      </c>
      <c r="J425" s="274"/>
    </row>
    <row r="426" customFormat="false" ht="20.1" hidden="false" customHeight="true" outlineLevel="0" collapsed="false">
      <c r="A426" s="270" t="s">
        <v>2493</v>
      </c>
      <c r="B426" s="271" t="str">
        <f aca="false">RIGHT("a12035199",LEN("a12035199")-1)</f>
        <v>12035199</v>
      </c>
      <c r="C426" s="272" t="s">
        <v>2081</v>
      </c>
      <c r="D426" s="273" t="n">
        <v>32743</v>
      </c>
      <c r="E426" s="272" t="s">
        <v>1645</v>
      </c>
      <c r="F426" s="271" t="str">
        <f aca="false">RIGHT("a",LEN("a")-1)</f>
        <v/>
      </c>
      <c r="G426" s="272" t="s">
        <v>1646</v>
      </c>
      <c r="H426" s="272" t="s">
        <v>2457</v>
      </c>
      <c r="I426" s="272" t="s">
        <v>2458</v>
      </c>
      <c r="J426" s="274"/>
    </row>
    <row r="427" customFormat="false" ht="20.1" hidden="false" customHeight="true" outlineLevel="0" collapsed="false">
      <c r="A427" s="270" t="s">
        <v>2494</v>
      </c>
      <c r="B427" s="271" t="str">
        <f aca="false">RIGHT("a12035491",LEN("a12035491")-1)</f>
        <v>12035491</v>
      </c>
      <c r="C427" s="272" t="s">
        <v>2103</v>
      </c>
      <c r="D427" s="273" t="n">
        <v>32853</v>
      </c>
      <c r="E427" s="272" t="s">
        <v>1645</v>
      </c>
      <c r="F427" s="271" t="str">
        <f aca="false">RIGHT("a",LEN("a")-1)</f>
        <v/>
      </c>
      <c r="G427" s="272" t="s">
        <v>1646</v>
      </c>
      <c r="H427" s="272" t="s">
        <v>2457</v>
      </c>
      <c r="I427" s="272" t="s">
        <v>2458</v>
      </c>
      <c r="J427" s="274"/>
    </row>
    <row r="428" customFormat="false" ht="20.1" hidden="false" customHeight="true" outlineLevel="0" collapsed="false">
      <c r="A428" s="270" t="s">
        <v>2495</v>
      </c>
      <c r="B428" s="271" t="str">
        <f aca="false">RIGHT("a12035200",LEN("a12035200")-1)</f>
        <v>12035200</v>
      </c>
      <c r="C428" s="272" t="s">
        <v>2496</v>
      </c>
      <c r="D428" s="273" t="n">
        <v>28297</v>
      </c>
      <c r="E428" s="272" t="s">
        <v>1645</v>
      </c>
      <c r="F428" s="271" t="str">
        <f aca="false">RIGHT("a",LEN("a")-1)</f>
        <v/>
      </c>
      <c r="G428" s="272" t="s">
        <v>1646</v>
      </c>
      <c r="H428" s="272" t="s">
        <v>2457</v>
      </c>
      <c r="I428" s="272" t="s">
        <v>2458</v>
      </c>
      <c r="J428" s="274"/>
    </row>
    <row r="429" customFormat="false" ht="20.1" hidden="false" customHeight="true" outlineLevel="0" collapsed="false">
      <c r="A429" s="270" t="s">
        <v>2497</v>
      </c>
      <c r="B429" s="271" t="str">
        <f aca="false">RIGHT("a12035492",LEN("a12035492")-1)</f>
        <v>12035492</v>
      </c>
      <c r="C429" s="272" t="s">
        <v>1490</v>
      </c>
      <c r="D429" s="273" t="n">
        <v>29475</v>
      </c>
      <c r="E429" s="272" t="s">
        <v>1645</v>
      </c>
      <c r="F429" s="271" t="str">
        <f aca="false">RIGHT("a",LEN("a")-1)</f>
        <v/>
      </c>
      <c r="G429" s="272" t="s">
        <v>1646</v>
      </c>
      <c r="H429" s="272" t="s">
        <v>2457</v>
      </c>
      <c r="I429" s="272" t="s">
        <v>2458</v>
      </c>
      <c r="J429" s="274"/>
    </row>
    <row r="430" customFormat="false" ht="20.1" hidden="false" customHeight="true" outlineLevel="0" collapsed="false">
      <c r="A430" s="270" t="s">
        <v>2498</v>
      </c>
      <c r="B430" s="271" t="str">
        <f aca="false">RIGHT("a12035509",LEN("a12035509")-1)</f>
        <v>12035509</v>
      </c>
      <c r="C430" s="272" t="s">
        <v>2499</v>
      </c>
      <c r="D430" s="273" t="n">
        <v>33018</v>
      </c>
      <c r="E430" s="272" t="s">
        <v>1645</v>
      </c>
      <c r="F430" s="271" t="str">
        <f aca="false">RIGHT("a",LEN("a")-1)</f>
        <v/>
      </c>
      <c r="G430" s="272" t="s">
        <v>1646</v>
      </c>
      <c r="H430" s="272" t="s">
        <v>2457</v>
      </c>
      <c r="I430" s="272" t="s">
        <v>2458</v>
      </c>
      <c r="J430" s="274"/>
    </row>
    <row r="431" customFormat="false" ht="20.1" hidden="false" customHeight="true" outlineLevel="0" collapsed="false">
      <c r="A431" s="270" t="s">
        <v>2500</v>
      </c>
      <c r="B431" s="271" t="str">
        <f aca="false">RIGHT("a12035495",LEN("a12035495")-1)</f>
        <v>12035495</v>
      </c>
      <c r="C431" s="272" t="s">
        <v>2501</v>
      </c>
      <c r="D431" s="273" t="n">
        <v>28598</v>
      </c>
      <c r="E431" s="272" t="s">
        <v>490</v>
      </c>
      <c r="F431" s="271" t="str">
        <f aca="false">RIGHT("a",LEN("a")-1)</f>
        <v/>
      </c>
      <c r="G431" s="272" t="s">
        <v>1646</v>
      </c>
      <c r="H431" s="272" t="s">
        <v>2457</v>
      </c>
      <c r="I431" s="272" t="s">
        <v>2458</v>
      </c>
      <c r="J431" s="274"/>
    </row>
    <row r="432" customFormat="false" ht="20.1" hidden="false" customHeight="true" outlineLevel="0" collapsed="false">
      <c r="A432" s="270" t="s">
        <v>2502</v>
      </c>
      <c r="B432" s="271" t="str">
        <f aca="false">RIGHT("a12035201",LEN("a12035201")-1)</f>
        <v>12035201</v>
      </c>
      <c r="C432" s="272" t="s">
        <v>2503</v>
      </c>
      <c r="D432" s="273" t="n">
        <v>31620</v>
      </c>
      <c r="E432" s="272" t="s">
        <v>1645</v>
      </c>
      <c r="F432" s="271" t="str">
        <f aca="false">RIGHT("a",LEN("a")-1)</f>
        <v/>
      </c>
      <c r="G432" s="272" t="s">
        <v>1646</v>
      </c>
      <c r="H432" s="272" t="s">
        <v>2457</v>
      </c>
      <c r="I432" s="272" t="s">
        <v>2458</v>
      </c>
      <c r="J432" s="274"/>
    </row>
    <row r="433" customFormat="false" ht="20.1" hidden="false" customHeight="true" outlineLevel="0" collapsed="false">
      <c r="A433" s="270" t="s">
        <v>2504</v>
      </c>
      <c r="B433" s="271" t="str">
        <f aca="false">RIGHT("a12035202",LEN("a12035202")-1)</f>
        <v>12035202</v>
      </c>
      <c r="C433" s="272" t="s">
        <v>2505</v>
      </c>
      <c r="D433" s="273" t="n">
        <v>31780</v>
      </c>
      <c r="E433" s="272" t="s">
        <v>1645</v>
      </c>
      <c r="F433" s="271" t="str">
        <f aca="false">RIGHT("a",LEN("a")-1)</f>
        <v/>
      </c>
      <c r="G433" s="272" t="s">
        <v>1646</v>
      </c>
      <c r="H433" s="272" t="s">
        <v>2457</v>
      </c>
      <c r="I433" s="272" t="s">
        <v>2458</v>
      </c>
      <c r="J433" s="274"/>
    </row>
    <row r="434" customFormat="false" ht="20.1" hidden="false" customHeight="true" outlineLevel="0" collapsed="false">
      <c r="A434" s="270" t="s">
        <v>2506</v>
      </c>
      <c r="B434" s="271" t="str">
        <f aca="false">RIGHT("a12035499",LEN("a12035499")-1)</f>
        <v>12035499</v>
      </c>
      <c r="C434" s="272" t="s">
        <v>2507</v>
      </c>
      <c r="D434" s="273" t="n">
        <v>33041</v>
      </c>
      <c r="E434" s="272" t="s">
        <v>1645</v>
      </c>
      <c r="F434" s="271" t="str">
        <f aca="false">RIGHT("a",LEN("a")-1)</f>
        <v/>
      </c>
      <c r="G434" s="272" t="s">
        <v>1646</v>
      </c>
      <c r="H434" s="272" t="s">
        <v>2457</v>
      </c>
      <c r="I434" s="272" t="s">
        <v>2458</v>
      </c>
      <c r="J434" s="274"/>
    </row>
    <row r="435" customFormat="false" ht="20.1" hidden="false" customHeight="true" outlineLevel="0" collapsed="false">
      <c r="A435" s="270" t="s">
        <v>2508</v>
      </c>
      <c r="B435" s="271" t="str">
        <f aca="false">RIGHT("a12035493",LEN("a12035493")-1)</f>
        <v>12035493</v>
      </c>
      <c r="C435" s="272" t="s">
        <v>2509</v>
      </c>
      <c r="D435" s="273" t="n">
        <v>30682</v>
      </c>
      <c r="E435" s="272" t="s">
        <v>1645</v>
      </c>
      <c r="F435" s="271" t="str">
        <f aca="false">RIGHT("a",LEN("a")-1)</f>
        <v/>
      </c>
      <c r="G435" s="272" t="s">
        <v>1646</v>
      </c>
      <c r="H435" s="272" t="s">
        <v>2457</v>
      </c>
      <c r="I435" s="272" t="s">
        <v>2458</v>
      </c>
      <c r="J435" s="274"/>
    </row>
    <row r="436" customFormat="false" ht="20.1" hidden="false" customHeight="true" outlineLevel="0" collapsed="false">
      <c r="A436" s="270" t="s">
        <v>2510</v>
      </c>
      <c r="B436" s="271" t="str">
        <f aca="false">RIGHT("a12035506",LEN("a12035506")-1)</f>
        <v>12035506</v>
      </c>
      <c r="C436" s="272" t="s">
        <v>2511</v>
      </c>
      <c r="D436" s="273" t="n">
        <v>27168</v>
      </c>
      <c r="E436" s="272" t="s">
        <v>1645</v>
      </c>
      <c r="F436" s="271" t="str">
        <f aca="false">RIGHT("a",LEN("a")-1)</f>
        <v/>
      </c>
      <c r="G436" s="272" t="s">
        <v>1646</v>
      </c>
      <c r="H436" s="272" t="s">
        <v>2457</v>
      </c>
      <c r="I436" s="272" t="s">
        <v>2458</v>
      </c>
      <c r="J436" s="274"/>
    </row>
    <row r="437" customFormat="false" ht="20.1" hidden="false" customHeight="true" outlineLevel="0" collapsed="false">
      <c r="A437" s="270" t="s">
        <v>2512</v>
      </c>
      <c r="B437" s="271" t="str">
        <f aca="false">RIGHT("a12035433",LEN("a12035433")-1)</f>
        <v>12035433</v>
      </c>
      <c r="C437" s="272" t="s">
        <v>2513</v>
      </c>
      <c r="D437" s="273" t="n">
        <v>32879</v>
      </c>
      <c r="E437" s="272" t="s">
        <v>490</v>
      </c>
      <c r="F437" s="271" t="str">
        <f aca="false">RIGHT("a",LEN("a")-1)</f>
        <v/>
      </c>
      <c r="G437" s="272" t="s">
        <v>1646</v>
      </c>
      <c r="H437" s="272" t="s">
        <v>2319</v>
      </c>
      <c r="I437" s="272" t="s">
        <v>2514</v>
      </c>
      <c r="J437" s="274"/>
    </row>
    <row r="438" customFormat="false" ht="20.1" hidden="false" customHeight="true" outlineLevel="0" collapsed="false">
      <c r="A438" s="270" t="s">
        <v>2515</v>
      </c>
      <c r="B438" s="271" t="str">
        <f aca="false">RIGHT("a12035429",LEN("a12035429")-1)</f>
        <v>12035429</v>
      </c>
      <c r="C438" s="272" t="s">
        <v>2516</v>
      </c>
      <c r="D438" s="273" t="n">
        <v>32888</v>
      </c>
      <c r="E438" s="272" t="s">
        <v>1645</v>
      </c>
      <c r="F438" s="271" t="str">
        <f aca="false">RIGHT("a",LEN("a")-1)</f>
        <v/>
      </c>
      <c r="G438" s="272" t="s">
        <v>1646</v>
      </c>
      <c r="H438" s="272" t="s">
        <v>2319</v>
      </c>
      <c r="I438" s="272" t="s">
        <v>2514</v>
      </c>
      <c r="J438" s="274"/>
    </row>
    <row r="439" customFormat="false" ht="20.1" hidden="false" customHeight="true" outlineLevel="0" collapsed="false">
      <c r="A439" s="270" t="s">
        <v>2517</v>
      </c>
      <c r="B439" s="271" t="str">
        <f aca="false">RIGHT("a12035694",LEN("a12035694")-1)</f>
        <v>12035694</v>
      </c>
      <c r="C439" s="272" t="s">
        <v>2518</v>
      </c>
      <c r="D439" s="273" t="n">
        <v>32268</v>
      </c>
      <c r="E439" s="272" t="s">
        <v>1645</v>
      </c>
      <c r="F439" s="271" t="str">
        <f aca="false">RIGHT("a",LEN("a")-1)</f>
        <v/>
      </c>
      <c r="G439" s="272" t="s">
        <v>1646</v>
      </c>
      <c r="H439" s="272" t="s">
        <v>2319</v>
      </c>
      <c r="I439" s="272" t="s">
        <v>2514</v>
      </c>
      <c r="J439" s="274"/>
    </row>
    <row r="440" customFormat="false" ht="20.1" hidden="false" customHeight="true" outlineLevel="0" collapsed="false">
      <c r="A440" s="270" t="s">
        <v>2519</v>
      </c>
      <c r="B440" s="271" t="str">
        <f aca="false">RIGHT("a12035119",LEN("a12035119")-1)</f>
        <v>12035119</v>
      </c>
      <c r="C440" s="272" t="s">
        <v>2520</v>
      </c>
      <c r="D440" s="273" t="n">
        <v>30965</v>
      </c>
      <c r="E440" s="272" t="s">
        <v>1645</v>
      </c>
      <c r="F440" s="271" t="str">
        <f aca="false">RIGHT("a",LEN("a")-1)</f>
        <v/>
      </c>
      <c r="G440" s="272" t="s">
        <v>1646</v>
      </c>
      <c r="H440" s="272" t="s">
        <v>2319</v>
      </c>
      <c r="I440" s="272" t="s">
        <v>2514</v>
      </c>
      <c r="J440" s="274"/>
    </row>
    <row r="441" customFormat="false" ht="20.1" hidden="false" customHeight="true" outlineLevel="0" collapsed="false">
      <c r="A441" s="270" t="s">
        <v>2521</v>
      </c>
      <c r="B441" s="271" t="str">
        <f aca="false">RIGHT("a12035120",LEN("a12035120")-1)</f>
        <v>12035120</v>
      </c>
      <c r="C441" s="272" t="s">
        <v>2522</v>
      </c>
      <c r="D441" s="273" t="n">
        <v>31452</v>
      </c>
      <c r="E441" s="272" t="s">
        <v>1645</v>
      </c>
      <c r="F441" s="271" t="str">
        <f aca="false">RIGHT("a",LEN("a")-1)</f>
        <v/>
      </c>
      <c r="G441" s="272" t="s">
        <v>1646</v>
      </c>
      <c r="H441" s="272" t="s">
        <v>2319</v>
      </c>
      <c r="I441" s="272" t="s">
        <v>2514</v>
      </c>
      <c r="J441" s="274"/>
    </row>
    <row r="442" customFormat="false" ht="20.1" hidden="false" customHeight="true" outlineLevel="0" collapsed="false">
      <c r="A442" s="270" t="s">
        <v>2523</v>
      </c>
      <c r="B442" s="271" t="str">
        <f aca="false">RIGHT("a12035444",LEN("a12035444")-1)</f>
        <v>12035444</v>
      </c>
      <c r="C442" s="272" t="s">
        <v>2524</v>
      </c>
      <c r="D442" s="273" t="n">
        <v>32738</v>
      </c>
      <c r="E442" s="272" t="s">
        <v>1645</v>
      </c>
      <c r="F442" s="271" t="str">
        <f aca="false">RIGHT("a",LEN("a")-1)</f>
        <v/>
      </c>
      <c r="G442" s="272" t="s">
        <v>1646</v>
      </c>
      <c r="H442" s="272" t="s">
        <v>2319</v>
      </c>
      <c r="I442" s="272" t="s">
        <v>2514</v>
      </c>
      <c r="J442" s="274"/>
    </row>
    <row r="443" customFormat="false" ht="20.1" hidden="false" customHeight="true" outlineLevel="0" collapsed="false">
      <c r="A443" s="270" t="s">
        <v>2525</v>
      </c>
      <c r="B443" s="271" t="str">
        <f aca="false">RIGHT("a12035121",LEN("a12035121")-1)</f>
        <v>12035121</v>
      </c>
      <c r="C443" s="272" t="s">
        <v>2526</v>
      </c>
      <c r="D443" s="273" t="n">
        <v>32400</v>
      </c>
      <c r="E443" s="272" t="s">
        <v>1645</v>
      </c>
      <c r="F443" s="271" t="str">
        <f aca="false">RIGHT("a",LEN("a")-1)</f>
        <v/>
      </c>
      <c r="G443" s="272" t="s">
        <v>1646</v>
      </c>
      <c r="H443" s="272" t="s">
        <v>2319</v>
      </c>
      <c r="I443" s="272" t="s">
        <v>2514</v>
      </c>
      <c r="J443" s="274"/>
    </row>
    <row r="444" customFormat="false" ht="20.1" hidden="false" customHeight="true" outlineLevel="0" collapsed="false">
      <c r="A444" s="270" t="s">
        <v>2527</v>
      </c>
      <c r="B444" s="271" t="str">
        <f aca="false">RIGHT("a12035122",LEN("a12035122")-1)</f>
        <v>12035122</v>
      </c>
      <c r="C444" s="272" t="s">
        <v>2528</v>
      </c>
      <c r="D444" s="273" t="n">
        <v>29865</v>
      </c>
      <c r="E444" s="272" t="s">
        <v>1645</v>
      </c>
      <c r="F444" s="271" t="str">
        <f aca="false">RIGHT("a",LEN("a")-1)</f>
        <v/>
      </c>
      <c r="G444" s="272" t="s">
        <v>1646</v>
      </c>
      <c r="H444" s="272" t="s">
        <v>2319</v>
      </c>
      <c r="I444" s="272" t="s">
        <v>2514</v>
      </c>
      <c r="J444" s="274"/>
    </row>
    <row r="445" customFormat="false" ht="20.1" hidden="false" customHeight="true" outlineLevel="0" collapsed="false">
      <c r="A445" s="270" t="s">
        <v>2529</v>
      </c>
      <c r="B445" s="271" t="str">
        <f aca="false">RIGHT("a12035123",LEN("a12035123")-1)</f>
        <v>12035123</v>
      </c>
      <c r="C445" s="272" t="s">
        <v>2530</v>
      </c>
      <c r="D445" s="273" t="n">
        <v>32696</v>
      </c>
      <c r="E445" s="272" t="s">
        <v>1645</v>
      </c>
      <c r="F445" s="271" t="str">
        <f aca="false">RIGHT("a",LEN("a")-1)</f>
        <v/>
      </c>
      <c r="G445" s="272" t="s">
        <v>1646</v>
      </c>
      <c r="H445" s="272" t="s">
        <v>2319</v>
      </c>
      <c r="I445" s="272" t="s">
        <v>2514</v>
      </c>
      <c r="J445" s="274"/>
    </row>
    <row r="446" customFormat="false" ht="20.1" hidden="false" customHeight="true" outlineLevel="0" collapsed="false">
      <c r="A446" s="270" t="s">
        <v>2531</v>
      </c>
      <c r="B446" s="271" t="str">
        <f aca="false">RIGHT("a12035439",LEN("a12035439")-1)</f>
        <v>12035439</v>
      </c>
      <c r="C446" s="272" t="s">
        <v>2532</v>
      </c>
      <c r="D446" s="273" t="n">
        <v>32927</v>
      </c>
      <c r="E446" s="272" t="s">
        <v>490</v>
      </c>
      <c r="F446" s="271" t="str">
        <f aca="false">RIGHT("a",LEN("a")-1)</f>
        <v/>
      </c>
      <c r="G446" s="272" t="s">
        <v>1646</v>
      </c>
      <c r="H446" s="272" t="s">
        <v>2319</v>
      </c>
      <c r="I446" s="272" t="s">
        <v>2514</v>
      </c>
      <c r="J446" s="274"/>
    </row>
    <row r="447" customFormat="false" ht="20.1" hidden="false" customHeight="true" outlineLevel="0" collapsed="false">
      <c r="A447" s="270" t="s">
        <v>2533</v>
      </c>
      <c r="B447" s="271" t="str">
        <f aca="false">RIGHT("a12035124",LEN("a12035124")-1)</f>
        <v>12035124</v>
      </c>
      <c r="C447" s="272" t="s">
        <v>2534</v>
      </c>
      <c r="D447" s="273" t="n">
        <v>32333</v>
      </c>
      <c r="E447" s="272" t="s">
        <v>1645</v>
      </c>
      <c r="F447" s="271" t="str">
        <f aca="false">RIGHT("a",LEN("a")-1)</f>
        <v/>
      </c>
      <c r="G447" s="272" t="s">
        <v>1646</v>
      </c>
      <c r="H447" s="272" t="s">
        <v>2319</v>
      </c>
      <c r="I447" s="272" t="s">
        <v>2514</v>
      </c>
      <c r="J447" s="274"/>
    </row>
    <row r="448" customFormat="false" ht="20.1" hidden="false" customHeight="true" outlineLevel="0" collapsed="false">
      <c r="A448" s="270" t="s">
        <v>2535</v>
      </c>
      <c r="B448" s="271" t="str">
        <f aca="false">RIGHT("a12035125",LEN("a12035125")-1)</f>
        <v>12035125</v>
      </c>
      <c r="C448" s="272" t="s">
        <v>2536</v>
      </c>
      <c r="D448" s="273" t="n">
        <v>32299</v>
      </c>
      <c r="E448" s="272" t="s">
        <v>1645</v>
      </c>
      <c r="F448" s="271" t="str">
        <f aca="false">RIGHT("a",LEN("a")-1)</f>
        <v/>
      </c>
      <c r="G448" s="272" t="s">
        <v>1646</v>
      </c>
      <c r="H448" s="272" t="s">
        <v>2319</v>
      </c>
      <c r="I448" s="272" t="s">
        <v>2514</v>
      </c>
      <c r="J448" s="274"/>
    </row>
    <row r="449" customFormat="false" ht="20.1" hidden="false" customHeight="true" outlineLevel="0" collapsed="false">
      <c r="A449" s="270" t="s">
        <v>2537</v>
      </c>
      <c r="B449" s="271" t="str">
        <f aca="false">RIGHT("a12035460",LEN("a12035460")-1)</f>
        <v>12035460</v>
      </c>
      <c r="C449" s="272" t="s">
        <v>2538</v>
      </c>
      <c r="D449" s="273" t="n">
        <v>32791</v>
      </c>
      <c r="E449" s="272" t="s">
        <v>1645</v>
      </c>
      <c r="F449" s="271" t="str">
        <f aca="false">RIGHT("a",LEN("a")-1)</f>
        <v/>
      </c>
      <c r="G449" s="272" t="s">
        <v>1646</v>
      </c>
      <c r="H449" s="272" t="s">
        <v>2319</v>
      </c>
      <c r="I449" s="272" t="s">
        <v>2514</v>
      </c>
      <c r="J449" s="274"/>
    </row>
    <row r="450" customFormat="false" ht="20.1" hidden="false" customHeight="true" outlineLevel="0" collapsed="false">
      <c r="A450" s="270" t="s">
        <v>2539</v>
      </c>
      <c r="B450" s="271" t="str">
        <f aca="false">RIGHT("a12035430",LEN("a12035430")-1)</f>
        <v>12035430</v>
      </c>
      <c r="C450" s="272" t="s">
        <v>1828</v>
      </c>
      <c r="D450" s="273" t="n">
        <v>32933</v>
      </c>
      <c r="E450" s="272" t="s">
        <v>1645</v>
      </c>
      <c r="F450" s="271" t="str">
        <f aca="false">RIGHT("a",LEN("a")-1)</f>
        <v/>
      </c>
      <c r="G450" s="272" t="s">
        <v>1646</v>
      </c>
      <c r="H450" s="272" t="s">
        <v>2319</v>
      </c>
      <c r="I450" s="272" t="s">
        <v>2514</v>
      </c>
      <c r="J450" s="274"/>
    </row>
    <row r="451" customFormat="false" ht="20.1" hidden="false" customHeight="true" outlineLevel="0" collapsed="false">
      <c r="A451" s="270" t="s">
        <v>2540</v>
      </c>
      <c r="B451" s="271" t="str">
        <f aca="false">RIGHT("a12035126",LEN("a12035126")-1)</f>
        <v>12035126</v>
      </c>
      <c r="C451" s="272" t="s">
        <v>1828</v>
      </c>
      <c r="D451" s="273" t="n">
        <v>30965</v>
      </c>
      <c r="E451" s="272" t="s">
        <v>1645</v>
      </c>
      <c r="F451" s="271" t="str">
        <f aca="false">RIGHT("a",LEN("a")-1)</f>
        <v/>
      </c>
      <c r="G451" s="272" t="s">
        <v>1646</v>
      </c>
      <c r="H451" s="272" t="s">
        <v>2319</v>
      </c>
      <c r="I451" s="272" t="s">
        <v>2514</v>
      </c>
      <c r="J451" s="274"/>
    </row>
    <row r="452" customFormat="false" ht="20.1" hidden="false" customHeight="true" outlineLevel="0" collapsed="false">
      <c r="A452" s="270" t="s">
        <v>2541</v>
      </c>
      <c r="B452" s="271" t="str">
        <f aca="false">RIGHT("a12035127",LEN("a12035127")-1)</f>
        <v>12035127</v>
      </c>
      <c r="C452" s="272" t="s">
        <v>2542</v>
      </c>
      <c r="D452" s="273" t="n">
        <v>32770</v>
      </c>
      <c r="E452" s="272" t="s">
        <v>1645</v>
      </c>
      <c r="F452" s="271" t="str">
        <f aca="false">RIGHT("a",LEN("a")-1)</f>
        <v/>
      </c>
      <c r="G452" s="272" t="s">
        <v>1646</v>
      </c>
      <c r="H452" s="272" t="s">
        <v>2319</v>
      </c>
      <c r="I452" s="272" t="s">
        <v>2514</v>
      </c>
      <c r="J452" s="274"/>
    </row>
    <row r="453" customFormat="false" ht="20.1" hidden="false" customHeight="true" outlineLevel="0" collapsed="false">
      <c r="A453" s="270" t="s">
        <v>2543</v>
      </c>
      <c r="B453" s="271" t="str">
        <f aca="false">RIGHT("a12035128",LEN("a12035128")-1)</f>
        <v>12035128</v>
      </c>
      <c r="C453" s="272" t="s">
        <v>2544</v>
      </c>
      <c r="D453" s="273" t="n">
        <v>32749</v>
      </c>
      <c r="E453" s="272" t="s">
        <v>490</v>
      </c>
      <c r="F453" s="271" t="str">
        <f aca="false">RIGHT("a",LEN("a")-1)</f>
        <v/>
      </c>
      <c r="G453" s="272" t="s">
        <v>1646</v>
      </c>
      <c r="H453" s="272" t="s">
        <v>2319</v>
      </c>
      <c r="I453" s="272" t="s">
        <v>2514</v>
      </c>
      <c r="J453" s="274"/>
    </row>
    <row r="454" customFormat="false" ht="20.1" hidden="false" customHeight="true" outlineLevel="0" collapsed="false">
      <c r="A454" s="270" t="s">
        <v>2545</v>
      </c>
      <c r="B454" s="271" t="str">
        <f aca="false">RIGHT("a12035129",LEN("a12035129")-1)</f>
        <v>12035129</v>
      </c>
      <c r="C454" s="272" t="s">
        <v>2546</v>
      </c>
      <c r="D454" s="273" t="n">
        <v>31851</v>
      </c>
      <c r="E454" s="272" t="s">
        <v>1645</v>
      </c>
      <c r="F454" s="271" t="str">
        <f aca="false">RIGHT("a",LEN("a")-1)</f>
        <v/>
      </c>
      <c r="G454" s="272" t="s">
        <v>1646</v>
      </c>
      <c r="H454" s="272" t="s">
        <v>2319</v>
      </c>
      <c r="I454" s="272" t="s">
        <v>2514</v>
      </c>
      <c r="J454" s="274"/>
    </row>
    <row r="455" customFormat="false" ht="20.1" hidden="false" customHeight="true" outlineLevel="0" collapsed="false">
      <c r="A455" s="270" t="s">
        <v>2547</v>
      </c>
      <c r="B455" s="271" t="str">
        <f aca="false">RIGHT("a12035446",LEN("a12035446")-1)</f>
        <v>12035446</v>
      </c>
      <c r="C455" s="272" t="s">
        <v>2548</v>
      </c>
      <c r="D455" s="273" t="n">
        <v>31523</v>
      </c>
      <c r="E455" s="272" t="s">
        <v>490</v>
      </c>
      <c r="F455" s="271" t="str">
        <f aca="false">RIGHT("a",LEN("a")-1)</f>
        <v/>
      </c>
      <c r="G455" s="272" t="s">
        <v>1646</v>
      </c>
      <c r="H455" s="272" t="s">
        <v>2319</v>
      </c>
      <c r="I455" s="272" t="s">
        <v>2514</v>
      </c>
      <c r="J455" s="274"/>
    </row>
    <row r="456" customFormat="false" ht="20.1" hidden="false" customHeight="true" outlineLevel="0" collapsed="false">
      <c r="A456" s="270" t="s">
        <v>2549</v>
      </c>
      <c r="B456" s="271" t="str">
        <f aca="false">RIGHT("a12035434",LEN("a12035434")-1)</f>
        <v>12035434</v>
      </c>
      <c r="C456" s="272" t="s">
        <v>2550</v>
      </c>
      <c r="D456" s="273" t="n">
        <v>32603</v>
      </c>
      <c r="E456" s="272" t="s">
        <v>1645</v>
      </c>
      <c r="F456" s="271" t="str">
        <f aca="false">RIGHT("a",LEN("a")-1)</f>
        <v/>
      </c>
      <c r="G456" s="272" t="s">
        <v>1646</v>
      </c>
      <c r="H456" s="272" t="s">
        <v>2319</v>
      </c>
      <c r="I456" s="272" t="s">
        <v>2514</v>
      </c>
      <c r="J456" s="274"/>
    </row>
    <row r="457" customFormat="false" ht="20.1" hidden="false" customHeight="true" outlineLevel="0" collapsed="false">
      <c r="A457" s="270" t="s">
        <v>2551</v>
      </c>
      <c r="B457" s="271" t="str">
        <f aca="false">RIGHT("a12035454",LEN("a12035454")-1)</f>
        <v>12035454</v>
      </c>
      <c r="C457" s="272" t="s">
        <v>1444</v>
      </c>
      <c r="D457" s="273" t="n">
        <v>32380</v>
      </c>
      <c r="E457" s="272" t="s">
        <v>1645</v>
      </c>
      <c r="F457" s="271" t="str">
        <f aca="false">RIGHT("a",LEN("a")-1)</f>
        <v/>
      </c>
      <c r="G457" s="272" t="s">
        <v>1646</v>
      </c>
      <c r="H457" s="272" t="s">
        <v>2319</v>
      </c>
      <c r="I457" s="272" t="s">
        <v>2514</v>
      </c>
      <c r="J457" s="274"/>
    </row>
    <row r="458" customFormat="false" ht="20.1" hidden="false" customHeight="true" outlineLevel="0" collapsed="false">
      <c r="A458" s="270" t="s">
        <v>2552</v>
      </c>
      <c r="B458" s="271" t="str">
        <f aca="false">RIGHT("a12035130",LEN("a12035130")-1)</f>
        <v>12035130</v>
      </c>
      <c r="C458" s="272" t="s">
        <v>2322</v>
      </c>
      <c r="D458" s="273" t="n">
        <v>31844</v>
      </c>
      <c r="E458" s="272" t="s">
        <v>1645</v>
      </c>
      <c r="F458" s="271" t="str">
        <f aca="false">RIGHT("a",LEN("a")-1)</f>
        <v/>
      </c>
      <c r="G458" s="272" t="s">
        <v>1646</v>
      </c>
      <c r="H458" s="272" t="s">
        <v>2319</v>
      </c>
      <c r="I458" s="272" t="s">
        <v>2514</v>
      </c>
      <c r="J458" s="274"/>
    </row>
    <row r="459" customFormat="false" ht="20.1" hidden="false" customHeight="true" outlineLevel="0" collapsed="false">
      <c r="A459" s="270" t="s">
        <v>2553</v>
      </c>
      <c r="B459" s="271" t="str">
        <f aca="false">RIGHT("a12035453",LEN("a12035453")-1)</f>
        <v>12035453</v>
      </c>
      <c r="C459" s="272" t="s">
        <v>2554</v>
      </c>
      <c r="D459" s="273" t="n">
        <v>32932</v>
      </c>
      <c r="E459" s="272" t="s">
        <v>1645</v>
      </c>
      <c r="F459" s="271" t="str">
        <f aca="false">RIGHT("a",LEN("a")-1)</f>
        <v/>
      </c>
      <c r="G459" s="272" t="s">
        <v>1646</v>
      </c>
      <c r="H459" s="272" t="s">
        <v>2319</v>
      </c>
      <c r="I459" s="272" t="s">
        <v>2514</v>
      </c>
      <c r="J459" s="274"/>
    </row>
    <row r="460" customFormat="false" ht="20.1" hidden="false" customHeight="true" outlineLevel="0" collapsed="false">
      <c r="A460" s="270" t="s">
        <v>2555</v>
      </c>
      <c r="B460" s="271" t="str">
        <f aca="false">RIGHT("a12035445",LEN("a12035445")-1)</f>
        <v>12035445</v>
      </c>
      <c r="C460" s="272" t="s">
        <v>2556</v>
      </c>
      <c r="D460" s="273" t="n">
        <v>33108</v>
      </c>
      <c r="E460" s="272" t="s">
        <v>1645</v>
      </c>
      <c r="F460" s="271" t="str">
        <f aca="false">RIGHT("a",LEN("a")-1)</f>
        <v/>
      </c>
      <c r="G460" s="272" t="s">
        <v>1646</v>
      </c>
      <c r="H460" s="272" t="s">
        <v>2319</v>
      </c>
      <c r="I460" s="272" t="s">
        <v>2514</v>
      </c>
      <c r="J460" s="274"/>
    </row>
    <row r="461" customFormat="false" ht="20.1" hidden="false" customHeight="true" outlineLevel="0" collapsed="false">
      <c r="A461" s="270" t="s">
        <v>2557</v>
      </c>
      <c r="B461" s="271" t="str">
        <f aca="false">RIGHT("a12035452",LEN("a12035452")-1)</f>
        <v>12035452</v>
      </c>
      <c r="C461" s="272" t="s">
        <v>120</v>
      </c>
      <c r="D461" s="273" t="n">
        <v>32782</v>
      </c>
      <c r="E461" s="272" t="s">
        <v>1645</v>
      </c>
      <c r="F461" s="271" t="str">
        <f aca="false">RIGHT("a",LEN("a")-1)</f>
        <v/>
      </c>
      <c r="G461" s="272" t="s">
        <v>1646</v>
      </c>
      <c r="H461" s="272" t="s">
        <v>2319</v>
      </c>
      <c r="I461" s="272" t="s">
        <v>2514</v>
      </c>
      <c r="J461" s="274"/>
    </row>
    <row r="462" customFormat="false" ht="20.1" hidden="false" customHeight="true" outlineLevel="0" collapsed="false">
      <c r="A462" s="270" t="s">
        <v>2558</v>
      </c>
      <c r="B462" s="271" t="str">
        <f aca="false">RIGHT("a12035131",LEN("a12035131")-1)</f>
        <v>12035131</v>
      </c>
      <c r="C462" s="272" t="s">
        <v>2559</v>
      </c>
      <c r="D462" s="273" t="n">
        <v>32867</v>
      </c>
      <c r="E462" s="272" t="s">
        <v>1645</v>
      </c>
      <c r="F462" s="271" t="str">
        <f aca="false">RIGHT("a",LEN("a")-1)</f>
        <v/>
      </c>
      <c r="G462" s="272" t="s">
        <v>1646</v>
      </c>
      <c r="H462" s="272" t="s">
        <v>2319</v>
      </c>
      <c r="I462" s="272" t="s">
        <v>2514</v>
      </c>
      <c r="J462" s="274"/>
    </row>
    <row r="463" customFormat="false" ht="20.1" hidden="false" customHeight="true" outlineLevel="0" collapsed="false">
      <c r="A463" s="270" t="s">
        <v>2560</v>
      </c>
      <c r="B463" s="271" t="str">
        <f aca="false">RIGHT("a12035458",LEN("a12035458")-1)</f>
        <v>12035458</v>
      </c>
      <c r="C463" s="272" t="s">
        <v>2561</v>
      </c>
      <c r="D463" s="273" t="n">
        <v>32967</v>
      </c>
      <c r="E463" s="272" t="s">
        <v>1645</v>
      </c>
      <c r="F463" s="271" t="str">
        <f aca="false">RIGHT("a",LEN("a")-1)</f>
        <v/>
      </c>
      <c r="G463" s="272" t="s">
        <v>1646</v>
      </c>
      <c r="H463" s="272" t="s">
        <v>2319</v>
      </c>
      <c r="I463" s="272" t="s">
        <v>2514</v>
      </c>
      <c r="J463" s="274"/>
    </row>
    <row r="464" customFormat="false" ht="20.1" hidden="false" customHeight="true" outlineLevel="0" collapsed="false">
      <c r="A464" s="270" t="s">
        <v>2562</v>
      </c>
      <c r="B464" s="271" t="str">
        <f aca="false">RIGHT("a12035132",LEN("a12035132")-1)</f>
        <v>12035132</v>
      </c>
      <c r="C464" s="272" t="s">
        <v>2563</v>
      </c>
      <c r="D464" s="273" t="n">
        <v>31889</v>
      </c>
      <c r="E464" s="272" t="s">
        <v>1645</v>
      </c>
      <c r="F464" s="271" t="str">
        <f aca="false">RIGHT("a",LEN("a")-1)</f>
        <v/>
      </c>
      <c r="G464" s="272" t="s">
        <v>1646</v>
      </c>
      <c r="H464" s="272" t="s">
        <v>2319</v>
      </c>
      <c r="I464" s="272" t="s">
        <v>2514</v>
      </c>
      <c r="J464" s="274"/>
    </row>
    <row r="465" customFormat="false" ht="20.1" hidden="false" customHeight="true" outlineLevel="0" collapsed="false">
      <c r="A465" s="270" t="s">
        <v>2564</v>
      </c>
      <c r="B465" s="271" t="str">
        <f aca="false">RIGHT("a12035133",LEN("a12035133")-1)</f>
        <v>12035133</v>
      </c>
      <c r="C465" s="272" t="s">
        <v>1768</v>
      </c>
      <c r="D465" s="273" t="n">
        <v>32709</v>
      </c>
      <c r="E465" s="272" t="s">
        <v>1645</v>
      </c>
      <c r="F465" s="271" t="str">
        <f aca="false">RIGHT("a",LEN("a")-1)</f>
        <v/>
      </c>
      <c r="G465" s="272" t="s">
        <v>1646</v>
      </c>
      <c r="H465" s="272" t="s">
        <v>2319</v>
      </c>
      <c r="I465" s="272" t="s">
        <v>2514</v>
      </c>
      <c r="J465" s="274"/>
    </row>
    <row r="466" customFormat="false" ht="20.1" hidden="false" customHeight="true" outlineLevel="0" collapsed="false">
      <c r="A466" s="270" t="s">
        <v>2565</v>
      </c>
      <c r="B466" s="271" t="str">
        <f aca="false">RIGHT("a12035440",LEN("a12035440")-1)</f>
        <v>12035440</v>
      </c>
      <c r="C466" s="272" t="s">
        <v>2566</v>
      </c>
      <c r="D466" s="273" t="n">
        <v>33066</v>
      </c>
      <c r="E466" s="272" t="s">
        <v>1645</v>
      </c>
      <c r="F466" s="271" t="str">
        <f aca="false">RIGHT("a",LEN("a")-1)</f>
        <v/>
      </c>
      <c r="G466" s="272" t="s">
        <v>1646</v>
      </c>
      <c r="H466" s="272" t="s">
        <v>2319</v>
      </c>
      <c r="I466" s="272" t="s">
        <v>2514</v>
      </c>
      <c r="J466" s="274"/>
    </row>
    <row r="467" customFormat="false" ht="20.1" hidden="false" customHeight="true" outlineLevel="0" collapsed="false">
      <c r="A467" s="270" t="s">
        <v>2567</v>
      </c>
      <c r="B467" s="271" t="str">
        <f aca="false">RIGHT("a12035435",LEN("a12035435")-1)</f>
        <v>12035435</v>
      </c>
      <c r="C467" s="272" t="s">
        <v>2568</v>
      </c>
      <c r="D467" s="273" t="n">
        <v>32611</v>
      </c>
      <c r="E467" s="272" t="s">
        <v>1645</v>
      </c>
      <c r="F467" s="271" t="str">
        <f aca="false">RIGHT("a",LEN("a")-1)</f>
        <v/>
      </c>
      <c r="G467" s="272" t="s">
        <v>1646</v>
      </c>
      <c r="H467" s="272" t="s">
        <v>2319</v>
      </c>
      <c r="I467" s="272" t="s">
        <v>2514</v>
      </c>
      <c r="J467" s="274"/>
    </row>
    <row r="468" customFormat="false" ht="20.1" hidden="false" customHeight="true" outlineLevel="0" collapsed="false">
      <c r="A468" s="270" t="s">
        <v>2569</v>
      </c>
      <c r="B468" s="271" t="str">
        <f aca="false">RIGHT("a12035134",LEN("a12035134")-1)</f>
        <v>12035134</v>
      </c>
      <c r="C468" s="272" t="s">
        <v>2570</v>
      </c>
      <c r="D468" s="273" t="n">
        <v>32363</v>
      </c>
      <c r="E468" s="272" t="s">
        <v>490</v>
      </c>
      <c r="F468" s="271" t="str">
        <f aca="false">RIGHT("a",LEN("a")-1)</f>
        <v/>
      </c>
      <c r="G468" s="272" t="s">
        <v>1646</v>
      </c>
      <c r="H468" s="272" t="s">
        <v>2319</v>
      </c>
      <c r="I468" s="272" t="s">
        <v>2514</v>
      </c>
      <c r="J468" s="274"/>
    </row>
    <row r="469" customFormat="false" ht="20.1" hidden="false" customHeight="true" outlineLevel="0" collapsed="false">
      <c r="A469" s="270" t="s">
        <v>2571</v>
      </c>
      <c r="B469" s="271" t="str">
        <f aca="false">RIGHT("a12035135",LEN("a12035135")-1)</f>
        <v>12035135</v>
      </c>
      <c r="C469" s="272" t="s">
        <v>2572</v>
      </c>
      <c r="D469" s="273" t="n">
        <v>30421</v>
      </c>
      <c r="E469" s="272" t="s">
        <v>1645</v>
      </c>
      <c r="F469" s="271" t="str">
        <f aca="false">RIGHT("a",LEN("a")-1)</f>
        <v/>
      </c>
      <c r="G469" s="272" t="s">
        <v>1646</v>
      </c>
      <c r="H469" s="272" t="s">
        <v>2319</v>
      </c>
      <c r="I469" s="272" t="s">
        <v>2514</v>
      </c>
      <c r="J469" s="274"/>
    </row>
    <row r="470" customFormat="false" ht="20.1" hidden="false" customHeight="true" outlineLevel="0" collapsed="false">
      <c r="A470" s="270" t="s">
        <v>2573</v>
      </c>
      <c r="B470" s="271" t="str">
        <f aca="false">RIGHT("a12035459",LEN("a12035459")-1)</f>
        <v>12035459</v>
      </c>
      <c r="C470" s="272" t="s">
        <v>2574</v>
      </c>
      <c r="D470" s="273" t="n">
        <v>33172</v>
      </c>
      <c r="E470" s="272" t="s">
        <v>1645</v>
      </c>
      <c r="F470" s="271" t="str">
        <f aca="false">RIGHT("a",LEN("a")-1)</f>
        <v/>
      </c>
      <c r="G470" s="272" t="s">
        <v>1646</v>
      </c>
      <c r="H470" s="272" t="s">
        <v>2319</v>
      </c>
      <c r="I470" s="272" t="s">
        <v>2514</v>
      </c>
      <c r="J470" s="274"/>
    </row>
    <row r="471" customFormat="false" ht="20.1" hidden="false" customHeight="true" outlineLevel="0" collapsed="false">
      <c r="A471" s="270" t="s">
        <v>2575</v>
      </c>
      <c r="B471" s="271" t="str">
        <f aca="false">RIGHT("a12035455",LEN("a12035455")-1)</f>
        <v>12035455</v>
      </c>
      <c r="C471" s="272" t="s">
        <v>192</v>
      </c>
      <c r="D471" s="273" t="n">
        <v>32851</v>
      </c>
      <c r="E471" s="272" t="s">
        <v>1645</v>
      </c>
      <c r="F471" s="271" t="str">
        <f aca="false">RIGHT("a",LEN("a")-1)</f>
        <v/>
      </c>
      <c r="G471" s="272" t="s">
        <v>1646</v>
      </c>
      <c r="H471" s="272" t="s">
        <v>2319</v>
      </c>
      <c r="I471" s="272" t="s">
        <v>2514</v>
      </c>
      <c r="J471" s="274"/>
    </row>
    <row r="472" customFormat="false" ht="20.1" hidden="false" customHeight="true" outlineLevel="0" collapsed="false">
      <c r="A472" s="270" t="s">
        <v>2576</v>
      </c>
      <c r="B472" s="271" t="str">
        <f aca="false">RIGHT("a12035441",LEN("a12035441")-1)</f>
        <v>12035441</v>
      </c>
      <c r="C472" s="272" t="s">
        <v>2577</v>
      </c>
      <c r="D472" s="273" t="n">
        <v>31087</v>
      </c>
      <c r="E472" s="272" t="s">
        <v>490</v>
      </c>
      <c r="F472" s="271" t="str">
        <f aca="false">RIGHT("a",LEN("a")-1)</f>
        <v/>
      </c>
      <c r="G472" s="272" t="s">
        <v>1646</v>
      </c>
      <c r="H472" s="272" t="s">
        <v>2319</v>
      </c>
      <c r="I472" s="272" t="s">
        <v>2514</v>
      </c>
      <c r="J472" s="274"/>
    </row>
    <row r="473" customFormat="false" ht="20.1" hidden="false" customHeight="true" outlineLevel="0" collapsed="false">
      <c r="A473" s="270" t="s">
        <v>2578</v>
      </c>
      <c r="B473" s="271" t="str">
        <f aca="false">RIGHT("a12035456",LEN("a12035456")-1)</f>
        <v>12035456</v>
      </c>
      <c r="C473" s="272" t="s">
        <v>1844</v>
      </c>
      <c r="D473" s="273" t="n">
        <v>32771</v>
      </c>
      <c r="E473" s="272" t="s">
        <v>1645</v>
      </c>
      <c r="F473" s="271" t="str">
        <f aca="false">RIGHT("a",LEN("a")-1)</f>
        <v/>
      </c>
      <c r="G473" s="272" t="s">
        <v>1646</v>
      </c>
      <c r="H473" s="272" t="s">
        <v>2319</v>
      </c>
      <c r="I473" s="272" t="s">
        <v>2514</v>
      </c>
      <c r="J473" s="274"/>
    </row>
    <row r="474" customFormat="false" ht="20.1" hidden="false" customHeight="true" outlineLevel="0" collapsed="false">
      <c r="A474" s="270" t="s">
        <v>2579</v>
      </c>
      <c r="B474" s="271" t="str">
        <f aca="false">RIGHT("a12035136",LEN("a12035136")-1)</f>
        <v>12035136</v>
      </c>
      <c r="C474" s="272" t="s">
        <v>2580</v>
      </c>
      <c r="D474" s="273" t="n">
        <v>32282</v>
      </c>
      <c r="E474" s="272" t="s">
        <v>1645</v>
      </c>
      <c r="F474" s="271" t="str">
        <f aca="false">RIGHT("a",LEN("a")-1)</f>
        <v/>
      </c>
      <c r="G474" s="272" t="s">
        <v>1646</v>
      </c>
      <c r="H474" s="272" t="s">
        <v>2319</v>
      </c>
      <c r="I474" s="272" t="s">
        <v>2514</v>
      </c>
      <c r="J474" s="274"/>
    </row>
    <row r="475" customFormat="false" ht="20.1" hidden="false" customHeight="true" outlineLevel="0" collapsed="false">
      <c r="A475" s="270" t="s">
        <v>2581</v>
      </c>
      <c r="B475" s="271" t="str">
        <f aca="false">RIGHT("a12035137",LEN("a12035137")-1)</f>
        <v>12035137</v>
      </c>
      <c r="C475" s="272" t="s">
        <v>2582</v>
      </c>
      <c r="D475" s="273" t="n">
        <v>30828</v>
      </c>
      <c r="E475" s="272" t="s">
        <v>1645</v>
      </c>
      <c r="F475" s="271" t="str">
        <f aca="false">RIGHT("a",LEN("a")-1)</f>
        <v/>
      </c>
      <c r="G475" s="272" t="s">
        <v>1646</v>
      </c>
      <c r="H475" s="272" t="s">
        <v>2319</v>
      </c>
      <c r="I475" s="272" t="s">
        <v>2514</v>
      </c>
      <c r="J475" s="274"/>
    </row>
    <row r="476" customFormat="false" ht="20.1" hidden="false" customHeight="true" outlineLevel="0" collapsed="false">
      <c r="A476" s="270" t="s">
        <v>2583</v>
      </c>
      <c r="B476" s="271" t="str">
        <f aca="false">RIGHT("a12035448",LEN("a12035448")-1)</f>
        <v>12035448</v>
      </c>
      <c r="C476" s="272" t="s">
        <v>2584</v>
      </c>
      <c r="D476" s="273" t="n">
        <v>32969</v>
      </c>
      <c r="E476" s="272" t="s">
        <v>1645</v>
      </c>
      <c r="F476" s="271" t="str">
        <f aca="false">RIGHT("a",LEN("a")-1)</f>
        <v/>
      </c>
      <c r="G476" s="272" t="s">
        <v>1646</v>
      </c>
      <c r="H476" s="272" t="s">
        <v>2319</v>
      </c>
      <c r="I476" s="272" t="s">
        <v>2514</v>
      </c>
      <c r="J476" s="274"/>
    </row>
    <row r="477" customFormat="false" ht="20.1" hidden="false" customHeight="true" outlineLevel="0" collapsed="false">
      <c r="A477" s="270" t="s">
        <v>2585</v>
      </c>
      <c r="B477" s="271" t="str">
        <f aca="false">RIGHT("a12035138",LEN("a12035138")-1)</f>
        <v>12035138</v>
      </c>
      <c r="C477" s="272" t="s">
        <v>2586</v>
      </c>
      <c r="D477" s="273" t="n">
        <v>32516</v>
      </c>
      <c r="E477" s="272" t="s">
        <v>1645</v>
      </c>
      <c r="F477" s="271" t="str">
        <f aca="false">RIGHT("a",LEN("a")-1)</f>
        <v/>
      </c>
      <c r="G477" s="272" t="s">
        <v>1646</v>
      </c>
      <c r="H477" s="272" t="s">
        <v>2319</v>
      </c>
      <c r="I477" s="272" t="s">
        <v>2514</v>
      </c>
      <c r="J477" s="274"/>
    </row>
    <row r="478" customFormat="false" ht="20.1" hidden="false" customHeight="true" outlineLevel="0" collapsed="false">
      <c r="A478" s="270" t="s">
        <v>2587</v>
      </c>
      <c r="B478" s="271" t="str">
        <f aca="false">RIGHT("a12035140",LEN("a12035140")-1)</f>
        <v>12035140</v>
      </c>
      <c r="C478" s="272" t="s">
        <v>2588</v>
      </c>
      <c r="D478" s="273" t="n">
        <v>32518</v>
      </c>
      <c r="E478" s="272" t="s">
        <v>1645</v>
      </c>
      <c r="F478" s="271" t="str">
        <f aca="false">RIGHT("a",LEN("a")-1)</f>
        <v/>
      </c>
      <c r="G478" s="272" t="s">
        <v>1646</v>
      </c>
      <c r="H478" s="272" t="s">
        <v>2319</v>
      </c>
      <c r="I478" s="272" t="s">
        <v>2514</v>
      </c>
      <c r="J478" s="274"/>
    </row>
    <row r="479" customFormat="false" ht="20.1" hidden="false" customHeight="true" outlineLevel="0" collapsed="false">
      <c r="A479" s="270" t="s">
        <v>2589</v>
      </c>
      <c r="B479" s="271" t="str">
        <f aca="false">RIGHT("a12035139",LEN("a12035139")-1)</f>
        <v>12035139</v>
      </c>
      <c r="C479" s="272" t="s">
        <v>2590</v>
      </c>
      <c r="D479" s="273" t="n">
        <v>31851</v>
      </c>
      <c r="E479" s="272" t="s">
        <v>1645</v>
      </c>
      <c r="F479" s="271" t="str">
        <f aca="false">RIGHT("a",LEN("a")-1)</f>
        <v/>
      </c>
      <c r="G479" s="272" t="s">
        <v>1646</v>
      </c>
      <c r="H479" s="272" t="s">
        <v>2319</v>
      </c>
      <c r="I479" s="272" t="s">
        <v>2514</v>
      </c>
      <c r="J479" s="274"/>
    </row>
    <row r="480" customFormat="false" ht="20.1" hidden="false" customHeight="true" outlineLevel="0" collapsed="false">
      <c r="A480" s="270" t="s">
        <v>2591</v>
      </c>
      <c r="B480" s="271" t="str">
        <f aca="false">RIGHT("a12035141",LEN("a12035141")-1)</f>
        <v>12035141</v>
      </c>
      <c r="C480" s="272" t="s">
        <v>2592</v>
      </c>
      <c r="D480" s="273" t="n">
        <v>30930</v>
      </c>
      <c r="E480" s="272" t="s">
        <v>1645</v>
      </c>
      <c r="F480" s="271" t="str">
        <f aca="false">RIGHT("a",LEN("a")-1)</f>
        <v/>
      </c>
      <c r="G480" s="272" t="s">
        <v>1646</v>
      </c>
      <c r="H480" s="272" t="s">
        <v>2319</v>
      </c>
      <c r="I480" s="272" t="s">
        <v>2514</v>
      </c>
      <c r="J480" s="274"/>
    </row>
    <row r="481" customFormat="false" ht="20.1" hidden="false" customHeight="true" outlineLevel="0" collapsed="false">
      <c r="A481" s="270" t="s">
        <v>2593</v>
      </c>
      <c r="B481" s="271" t="str">
        <f aca="false">RIGHT("a12035142",LEN("a12035142")-1)</f>
        <v>12035142</v>
      </c>
      <c r="C481" s="272" t="s">
        <v>2594</v>
      </c>
      <c r="D481" s="273" t="n">
        <v>31216</v>
      </c>
      <c r="E481" s="272" t="s">
        <v>1645</v>
      </c>
      <c r="F481" s="271" t="str">
        <f aca="false">RIGHT("a",LEN("a")-1)</f>
        <v/>
      </c>
      <c r="G481" s="272" t="s">
        <v>1646</v>
      </c>
      <c r="H481" s="272" t="s">
        <v>2319</v>
      </c>
      <c r="I481" s="272" t="s">
        <v>2514</v>
      </c>
      <c r="J481" s="274"/>
    </row>
    <row r="482" customFormat="false" ht="20.1" hidden="false" customHeight="true" outlineLevel="0" collapsed="false">
      <c r="A482" s="270" t="s">
        <v>2595</v>
      </c>
      <c r="B482" s="271" t="str">
        <f aca="false">RIGHT("a12035437",LEN("a12035437")-1)</f>
        <v>12035437</v>
      </c>
      <c r="C482" s="272" t="s">
        <v>1709</v>
      </c>
      <c r="D482" s="273" t="n">
        <v>32695</v>
      </c>
      <c r="E482" s="272" t="s">
        <v>1645</v>
      </c>
      <c r="F482" s="271" t="str">
        <f aca="false">RIGHT("a",LEN("a")-1)</f>
        <v/>
      </c>
      <c r="G482" s="272" t="s">
        <v>1646</v>
      </c>
      <c r="H482" s="272" t="s">
        <v>2319</v>
      </c>
      <c r="I482" s="272" t="s">
        <v>2514</v>
      </c>
      <c r="J482" s="274"/>
    </row>
    <row r="483" customFormat="false" ht="20.1" hidden="false" customHeight="true" outlineLevel="0" collapsed="false">
      <c r="A483" s="270" t="s">
        <v>2596</v>
      </c>
      <c r="B483" s="271" t="str">
        <f aca="false">RIGHT("a12035442",LEN("a12035442")-1)</f>
        <v>12035442</v>
      </c>
      <c r="C483" s="272" t="s">
        <v>2597</v>
      </c>
      <c r="D483" s="273" t="n">
        <v>32774</v>
      </c>
      <c r="E483" s="272" t="s">
        <v>1645</v>
      </c>
      <c r="F483" s="271" t="str">
        <f aca="false">RIGHT("a",LEN("a")-1)</f>
        <v/>
      </c>
      <c r="G483" s="272" t="s">
        <v>1646</v>
      </c>
      <c r="H483" s="272" t="s">
        <v>2319</v>
      </c>
      <c r="I483" s="272" t="s">
        <v>2514</v>
      </c>
      <c r="J483" s="274"/>
    </row>
    <row r="484" customFormat="false" ht="20.1" hidden="false" customHeight="true" outlineLevel="0" collapsed="false">
      <c r="A484" s="270" t="s">
        <v>2598</v>
      </c>
      <c r="B484" s="271" t="str">
        <f aca="false">RIGHT("a12035449",LEN("a12035449")-1)</f>
        <v>12035449</v>
      </c>
      <c r="C484" s="272" t="s">
        <v>2599</v>
      </c>
      <c r="D484" s="273" t="n">
        <v>32136</v>
      </c>
      <c r="E484" s="272" t="s">
        <v>1645</v>
      </c>
      <c r="F484" s="271" t="str">
        <f aca="false">RIGHT("a",LEN("a")-1)</f>
        <v/>
      </c>
      <c r="G484" s="272" t="s">
        <v>1646</v>
      </c>
      <c r="H484" s="272" t="s">
        <v>2319</v>
      </c>
      <c r="I484" s="272" t="s">
        <v>2514</v>
      </c>
      <c r="J484" s="274"/>
    </row>
    <row r="485" customFormat="false" ht="20.1" hidden="false" customHeight="true" outlineLevel="0" collapsed="false">
      <c r="A485" s="270" t="s">
        <v>2600</v>
      </c>
      <c r="B485" s="271" t="str">
        <f aca="false">RIGHT("a12035447",LEN("a12035447")-1)</f>
        <v>12035447</v>
      </c>
      <c r="C485" s="272" t="s">
        <v>2601</v>
      </c>
      <c r="D485" s="273" t="n">
        <v>31822</v>
      </c>
      <c r="E485" s="272" t="s">
        <v>1645</v>
      </c>
      <c r="F485" s="271" t="str">
        <f aca="false">RIGHT("a",LEN("a")-1)</f>
        <v/>
      </c>
      <c r="G485" s="272" t="s">
        <v>1646</v>
      </c>
      <c r="H485" s="272" t="s">
        <v>2319</v>
      </c>
      <c r="I485" s="272" t="s">
        <v>2514</v>
      </c>
      <c r="J485" s="274"/>
    </row>
    <row r="486" customFormat="false" ht="20.1" hidden="false" customHeight="true" outlineLevel="0" collapsed="false">
      <c r="A486" s="270" t="s">
        <v>2602</v>
      </c>
      <c r="B486" s="271" t="str">
        <f aca="false">RIGHT("a12035428",LEN("a12035428")-1)</f>
        <v>12035428</v>
      </c>
      <c r="C486" s="272" t="s">
        <v>2603</v>
      </c>
      <c r="D486" s="273" t="n">
        <v>32830</v>
      </c>
      <c r="E486" s="272" t="s">
        <v>490</v>
      </c>
      <c r="F486" s="271" t="str">
        <f aca="false">RIGHT("a",LEN("a")-1)</f>
        <v/>
      </c>
      <c r="G486" s="272" t="s">
        <v>1646</v>
      </c>
      <c r="H486" s="272" t="s">
        <v>2319</v>
      </c>
      <c r="I486" s="272" t="s">
        <v>2514</v>
      </c>
      <c r="J486" s="274"/>
    </row>
    <row r="487" customFormat="false" ht="20.1" hidden="false" customHeight="true" outlineLevel="0" collapsed="false">
      <c r="A487" s="270" t="s">
        <v>2604</v>
      </c>
      <c r="B487" s="271" t="str">
        <f aca="false">RIGHT("a12035143",LEN("a12035143")-1)</f>
        <v>12035143</v>
      </c>
      <c r="C487" s="272" t="s">
        <v>2605</v>
      </c>
      <c r="D487" s="273" t="n">
        <v>31986</v>
      </c>
      <c r="E487" s="272" t="s">
        <v>490</v>
      </c>
      <c r="F487" s="271" t="str">
        <f aca="false">RIGHT("a",LEN("a")-1)</f>
        <v/>
      </c>
      <c r="G487" s="272" t="s">
        <v>1646</v>
      </c>
      <c r="H487" s="272" t="s">
        <v>2319</v>
      </c>
      <c r="I487" s="272" t="s">
        <v>2514</v>
      </c>
      <c r="J487" s="274"/>
    </row>
    <row r="488" customFormat="false" ht="20.1" hidden="false" customHeight="true" outlineLevel="0" collapsed="false">
      <c r="A488" s="270" t="s">
        <v>2606</v>
      </c>
      <c r="B488" s="271" t="str">
        <f aca="false">RIGHT("a12035144",LEN("a12035144")-1)</f>
        <v>12035144</v>
      </c>
      <c r="C488" s="272" t="s">
        <v>2607</v>
      </c>
      <c r="D488" s="273" t="n">
        <v>32249</v>
      </c>
      <c r="E488" s="272" t="s">
        <v>1645</v>
      </c>
      <c r="F488" s="271" t="str">
        <f aca="false">RIGHT("a",LEN("a")-1)</f>
        <v/>
      </c>
      <c r="G488" s="272" t="s">
        <v>1646</v>
      </c>
      <c r="H488" s="272" t="s">
        <v>2319</v>
      </c>
      <c r="I488" s="272" t="s">
        <v>2514</v>
      </c>
      <c r="J488" s="274"/>
    </row>
    <row r="489" customFormat="false" ht="20.1" hidden="false" customHeight="true" outlineLevel="0" collapsed="false">
      <c r="A489" s="270" t="s">
        <v>2608</v>
      </c>
      <c r="B489" s="271" t="str">
        <f aca="false">RIGHT("a12035145",LEN("a12035145")-1)</f>
        <v>12035145</v>
      </c>
      <c r="C489" s="272" t="s">
        <v>2609</v>
      </c>
      <c r="D489" s="273" t="n">
        <v>32199</v>
      </c>
      <c r="E489" s="272" t="s">
        <v>1645</v>
      </c>
      <c r="F489" s="271" t="str">
        <f aca="false">RIGHT("a",LEN("a")-1)</f>
        <v/>
      </c>
      <c r="G489" s="272" t="s">
        <v>1646</v>
      </c>
      <c r="H489" s="272" t="s">
        <v>2319</v>
      </c>
      <c r="I489" s="272" t="s">
        <v>2514</v>
      </c>
      <c r="J489" s="274"/>
    </row>
    <row r="490" customFormat="false" ht="20.1" hidden="false" customHeight="true" outlineLevel="0" collapsed="false">
      <c r="A490" s="270" t="s">
        <v>2610</v>
      </c>
      <c r="B490" s="271" t="str">
        <f aca="false">RIGHT("a12035431",LEN("a12035431")-1)</f>
        <v>12035431</v>
      </c>
      <c r="C490" s="272" t="s">
        <v>161</v>
      </c>
      <c r="D490" s="273" t="n">
        <v>32560</v>
      </c>
      <c r="E490" s="272" t="s">
        <v>1645</v>
      </c>
      <c r="F490" s="271" t="str">
        <f aca="false">RIGHT("a",LEN("a")-1)</f>
        <v/>
      </c>
      <c r="G490" s="272" t="s">
        <v>1646</v>
      </c>
      <c r="H490" s="272" t="s">
        <v>2319</v>
      </c>
      <c r="I490" s="272" t="s">
        <v>2514</v>
      </c>
      <c r="J490" s="274"/>
    </row>
    <row r="491" customFormat="false" ht="20.1" hidden="false" customHeight="true" outlineLevel="0" collapsed="false">
      <c r="A491" s="270" t="s">
        <v>2611</v>
      </c>
      <c r="B491" s="271" t="str">
        <f aca="false">RIGHT("a12035147",LEN("a12035147")-1)</f>
        <v>12035147</v>
      </c>
      <c r="C491" s="272" t="s">
        <v>2612</v>
      </c>
      <c r="D491" s="273" t="n">
        <v>31805</v>
      </c>
      <c r="E491" s="272" t="s">
        <v>1645</v>
      </c>
      <c r="F491" s="271" t="str">
        <f aca="false">RIGHT("a",LEN("a")-1)</f>
        <v/>
      </c>
      <c r="G491" s="272" t="s">
        <v>1646</v>
      </c>
      <c r="H491" s="272" t="s">
        <v>2319</v>
      </c>
      <c r="I491" s="272" t="s">
        <v>2514</v>
      </c>
      <c r="J491" s="274"/>
    </row>
    <row r="492" customFormat="false" ht="20.1" hidden="false" customHeight="true" outlineLevel="0" collapsed="false">
      <c r="A492" s="270" t="s">
        <v>2613</v>
      </c>
      <c r="B492" s="271" t="str">
        <f aca="false">RIGHT("a12035438",LEN("a12035438")-1)</f>
        <v>12035438</v>
      </c>
      <c r="C492" s="272" t="s">
        <v>2614</v>
      </c>
      <c r="D492" s="273" t="n">
        <v>33019</v>
      </c>
      <c r="E492" s="272" t="s">
        <v>1645</v>
      </c>
      <c r="F492" s="271" t="str">
        <f aca="false">RIGHT("a",LEN("a")-1)</f>
        <v/>
      </c>
      <c r="G492" s="272" t="s">
        <v>1646</v>
      </c>
      <c r="H492" s="272" t="s">
        <v>2319</v>
      </c>
      <c r="I492" s="272" t="s">
        <v>2514</v>
      </c>
      <c r="J492" s="274"/>
    </row>
    <row r="493" customFormat="false" ht="20.1" hidden="false" customHeight="true" outlineLevel="0" collapsed="false">
      <c r="A493" s="270" t="s">
        <v>2615</v>
      </c>
      <c r="B493" s="271" t="str">
        <f aca="false">RIGHT("a12035146",LEN("a12035146")-1)</f>
        <v>12035146</v>
      </c>
      <c r="C493" s="272" t="s">
        <v>2616</v>
      </c>
      <c r="D493" s="273" t="n">
        <v>30055</v>
      </c>
      <c r="E493" s="272" t="s">
        <v>1645</v>
      </c>
      <c r="F493" s="271" t="str">
        <f aca="false">RIGHT("a",LEN("a")-1)</f>
        <v/>
      </c>
      <c r="G493" s="272" t="s">
        <v>1646</v>
      </c>
      <c r="H493" s="272" t="s">
        <v>2319</v>
      </c>
      <c r="I493" s="272" t="s">
        <v>2514</v>
      </c>
      <c r="J493" s="274"/>
    </row>
    <row r="494" customFormat="false" ht="20.1" hidden="false" customHeight="true" outlineLevel="0" collapsed="false">
      <c r="A494" s="270" t="s">
        <v>2617</v>
      </c>
      <c r="B494" s="271" t="str">
        <f aca="false">RIGHT("a12035450",LEN("a12035450")-1)</f>
        <v>12035450</v>
      </c>
      <c r="C494" s="272" t="s">
        <v>2618</v>
      </c>
      <c r="D494" s="273" t="n">
        <v>32887</v>
      </c>
      <c r="E494" s="272" t="s">
        <v>1645</v>
      </c>
      <c r="F494" s="271" t="str">
        <f aca="false">RIGHT("a",LEN("a")-1)</f>
        <v/>
      </c>
      <c r="G494" s="272" t="s">
        <v>1646</v>
      </c>
      <c r="H494" s="272" t="s">
        <v>2319</v>
      </c>
      <c r="I494" s="272" t="s">
        <v>2514</v>
      </c>
      <c r="J494" s="274"/>
    </row>
    <row r="495" customFormat="false" ht="20.1" hidden="false" customHeight="true" outlineLevel="0" collapsed="false">
      <c r="A495" s="270" t="s">
        <v>2619</v>
      </c>
      <c r="B495" s="271" t="str">
        <f aca="false">RIGHT("a12035436",LEN("a12035436")-1)</f>
        <v>12035436</v>
      </c>
      <c r="C495" s="272" t="s">
        <v>2620</v>
      </c>
      <c r="D495" s="273" t="n">
        <v>32862</v>
      </c>
      <c r="E495" s="272" t="s">
        <v>1645</v>
      </c>
      <c r="F495" s="271" t="str">
        <f aca="false">RIGHT("a",LEN("a")-1)</f>
        <v/>
      </c>
      <c r="G495" s="272" t="s">
        <v>1646</v>
      </c>
      <c r="H495" s="272" t="s">
        <v>2319</v>
      </c>
      <c r="I495" s="272" t="s">
        <v>2514</v>
      </c>
      <c r="J495" s="274"/>
    </row>
    <row r="496" customFormat="false" ht="20.1" hidden="false" customHeight="true" outlineLevel="0" collapsed="false">
      <c r="A496" s="270" t="s">
        <v>2621</v>
      </c>
      <c r="B496" s="271" t="str">
        <f aca="false">RIGHT("a12035148",LEN("a12035148")-1)</f>
        <v>12035148</v>
      </c>
      <c r="C496" s="272" t="s">
        <v>2622</v>
      </c>
      <c r="D496" s="273" t="n">
        <v>32536</v>
      </c>
      <c r="E496" s="272" t="s">
        <v>1645</v>
      </c>
      <c r="F496" s="271" t="str">
        <f aca="false">RIGHT("a",LEN("a")-1)</f>
        <v/>
      </c>
      <c r="G496" s="272" t="s">
        <v>1646</v>
      </c>
      <c r="H496" s="272" t="s">
        <v>2319</v>
      </c>
      <c r="I496" s="272" t="s">
        <v>2514</v>
      </c>
      <c r="J496" s="274"/>
    </row>
    <row r="497" customFormat="false" ht="20.1" hidden="false" customHeight="true" outlineLevel="0" collapsed="false">
      <c r="A497" s="270" t="s">
        <v>2623</v>
      </c>
      <c r="B497" s="271" t="str">
        <f aca="false">RIGHT("a12035432",LEN("a12035432")-1)</f>
        <v>12035432</v>
      </c>
      <c r="C497" s="272" t="s">
        <v>2624</v>
      </c>
      <c r="D497" s="273" t="n">
        <v>32606</v>
      </c>
      <c r="E497" s="272" t="s">
        <v>490</v>
      </c>
      <c r="F497" s="271" t="str">
        <f aca="false">RIGHT("a",LEN("a")-1)</f>
        <v/>
      </c>
      <c r="G497" s="272" t="s">
        <v>1646</v>
      </c>
      <c r="H497" s="272" t="s">
        <v>2319</v>
      </c>
      <c r="I497" s="272" t="s">
        <v>2514</v>
      </c>
      <c r="J497" s="274"/>
    </row>
    <row r="498" customFormat="false" ht="20.1" hidden="false" customHeight="true" outlineLevel="0" collapsed="false">
      <c r="A498" s="270" t="s">
        <v>2625</v>
      </c>
      <c r="B498" s="271" t="str">
        <f aca="false">RIGHT("a12035149",LEN("a12035149")-1)</f>
        <v>12035149</v>
      </c>
      <c r="C498" s="272" t="s">
        <v>2626</v>
      </c>
      <c r="D498" s="273" t="n">
        <v>32344</v>
      </c>
      <c r="E498" s="272" t="s">
        <v>1645</v>
      </c>
      <c r="F498" s="271" t="str">
        <f aca="false">RIGHT("a",LEN("a")-1)</f>
        <v/>
      </c>
      <c r="G498" s="272" t="s">
        <v>1646</v>
      </c>
      <c r="H498" s="272" t="s">
        <v>2319</v>
      </c>
      <c r="I498" s="272" t="s">
        <v>2514</v>
      </c>
      <c r="J498" s="274"/>
    </row>
    <row r="499" customFormat="false" ht="20.1" hidden="false" customHeight="true" outlineLevel="0" collapsed="false">
      <c r="A499" s="270" t="s">
        <v>2627</v>
      </c>
      <c r="B499" s="271" t="str">
        <f aca="false">RIGHT("a12035443",LEN("a12035443")-1)</f>
        <v>12035443</v>
      </c>
      <c r="C499" s="272" t="s">
        <v>2507</v>
      </c>
      <c r="D499" s="273" t="n">
        <v>32391</v>
      </c>
      <c r="E499" s="272" t="s">
        <v>1645</v>
      </c>
      <c r="F499" s="271" t="str">
        <f aca="false">RIGHT("a",LEN("a")-1)</f>
        <v/>
      </c>
      <c r="G499" s="272" t="s">
        <v>1646</v>
      </c>
      <c r="H499" s="272" t="s">
        <v>2319</v>
      </c>
      <c r="I499" s="272" t="s">
        <v>2514</v>
      </c>
      <c r="J499" s="274"/>
    </row>
    <row r="500" customFormat="false" ht="20.1" hidden="false" customHeight="true" outlineLevel="0" collapsed="false">
      <c r="A500" s="270" t="s">
        <v>2628</v>
      </c>
      <c r="B500" s="271" t="str">
        <f aca="false">RIGHT("a12035457",LEN("a12035457")-1)</f>
        <v>12035457</v>
      </c>
      <c r="C500" s="272" t="s">
        <v>2629</v>
      </c>
      <c r="D500" s="273" t="n">
        <v>32670</v>
      </c>
      <c r="E500" s="272" t="s">
        <v>1645</v>
      </c>
      <c r="F500" s="271" t="str">
        <f aca="false">RIGHT("a",LEN("a")-1)</f>
        <v/>
      </c>
      <c r="G500" s="272" t="s">
        <v>1646</v>
      </c>
      <c r="H500" s="272" t="s">
        <v>2319</v>
      </c>
      <c r="I500" s="272" t="s">
        <v>2514</v>
      </c>
      <c r="J500" s="274"/>
    </row>
    <row r="501" customFormat="false" ht="20.1" hidden="false" customHeight="true" outlineLevel="0" collapsed="false">
      <c r="A501" s="270" t="s">
        <v>2630</v>
      </c>
      <c r="B501" s="271" t="str">
        <f aca="false">RIGHT("a12035451",LEN("a12035451")-1)</f>
        <v>12035451</v>
      </c>
      <c r="C501" s="272" t="s">
        <v>2631</v>
      </c>
      <c r="D501" s="273" t="n">
        <v>32796</v>
      </c>
      <c r="E501" s="272" t="s">
        <v>1645</v>
      </c>
      <c r="F501" s="271" t="str">
        <f aca="false">RIGHT("a",LEN("a")-1)</f>
        <v/>
      </c>
      <c r="G501" s="272" t="s">
        <v>1646</v>
      </c>
      <c r="H501" s="272" t="s">
        <v>2319</v>
      </c>
      <c r="I501" s="272" t="s">
        <v>2514</v>
      </c>
      <c r="J501" s="274"/>
    </row>
    <row r="502" customFormat="false" ht="20.1" hidden="false" customHeight="true" outlineLevel="0" collapsed="false">
      <c r="A502" s="270" t="s">
        <v>2632</v>
      </c>
      <c r="B502" s="271" t="str">
        <f aca="false">RIGHT("a12035462",LEN("a12035462")-1)</f>
        <v>12035462</v>
      </c>
      <c r="C502" s="272" t="s">
        <v>2633</v>
      </c>
      <c r="D502" s="273" t="n">
        <v>30832</v>
      </c>
      <c r="E502" s="272" t="s">
        <v>490</v>
      </c>
      <c r="F502" s="271" t="str">
        <f aca="false">RIGHT("a",LEN("a")-1)</f>
        <v/>
      </c>
      <c r="G502" s="272" t="s">
        <v>1646</v>
      </c>
      <c r="H502" s="272" t="s">
        <v>2319</v>
      </c>
      <c r="I502" s="272" t="s">
        <v>2634</v>
      </c>
      <c r="J502" s="274"/>
    </row>
    <row r="503" customFormat="false" ht="20.1" hidden="false" customHeight="true" outlineLevel="0" collapsed="false">
      <c r="A503" s="270" t="s">
        <v>2635</v>
      </c>
      <c r="B503" s="271" t="str">
        <f aca="false">RIGHT("a12035468",LEN("a12035468")-1)</f>
        <v>12035468</v>
      </c>
      <c r="C503" s="272" t="s">
        <v>2636</v>
      </c>
      <c r="D503" s="273" t="n">
        <v>33084</v>
      </c>
      <c r="E503" s="272" t="s">
        <v>1645</v>
      </c>
      <c r="F503" s="271" t="str">
        <f aca="false">RIGHT("a",LEN("a")-1)</f>
        <v/>
      </c>
      <c r="G503" s="272" t="s">
        <v>1646</v>
      </c>
      <c r="H503" s="272" t="s">
        <v>2319</v>
      </c>
      <c r="I503" s="272" t="s">
        <v>2634</v>
      </c>
      <c r="J503" s="274"/>
    </row>
    <row r="504" customFormat="false" ht="20.1" hidden="false" customHeight="true" outlineLevel="0" collapsed="false">
      <c r="A504" s="270" t="s">
        <v>2637</v>
      </c>
      <c r="B504" s="271" t="str">
        <f aca="false">RIGHT("a12035463",LEN("a12035463")-1)</f>
        <v>12035463</v>
      </c>
      <c r="C504" s="272" t="s">
        <v>2638</v>
      </c>
      <c r="D504" s="273" t="n">
        <v>32918</v>
      </c>
      <c r="E504" s="272" t="s">
        <v>1645</v>
      </c>
      <c r="F504" s="271" t="str">
        <f aca="false">RIGHT("a",LEN("a")-1)</f>
        <v/>
      </c>
      <c r="G504" s="272" t="s">
        <v>1646</v>
      </c>
      <c r="H504" s="272" t="s">
        <v>2319</v>
      </c>
      <c r="I504" s="272" t="s">
        <v>2634</v>
      </c>
      <c r="J504" s="274"/>
    </row>
    <row r="505" customFormat="false" ht="20.1" hidden="false" customHeight="true" outlineLevel="0" collapsed="false">
      <c r="A505" s="270" t="s">
        <v>2639</v>
      </c>
      <c r="B505" s="271" t="str">
        <f aca="false">RIGHT("a12035466",LEN("a12035466")-1)</f>
        <v>12035466</v>
      </c>
      <c r="C505" s="272" t="s">
        <v>2640</v>
      </c>
      <c r="D505" s="273" t="n">
        <v>32708</v>
      </c>
      <c r="E505" s="272" t="s">
        <v>1645</v>
      </c>
      <c r="F505" s="271" t="str">
        <f aca="false">RIGHT("a",LEN("a")-1)</f>
        <v/>
      </c>
      <c r="G505" s="272" t="s">
        <v>1646</v>
      </c>
      <c r="H505" s="272" t="s">
        <v>2319</v>
      </c>
      <c r="I505" s="272" t="s">
        <v>2634</v>
      </c>
      <c r="J505" s="274"/>
    </row>
    <row r="506" customFormat="false" ht="20.1" hidden="false" customHeight="true" outlineLevel="0" collapsed="false">
      <c r="A506" s="270" t="s">
        <v>2641</v>
      </c>
      <c r="B506" s="271" t="str">
        <f aca="false">RIGHT("a12035464",LEN("a12035464")-1)</f>
        <v>12035464</v>
      </c>
      <c r="C506" s="272" t="s">
        <v>1697</v>
      </c>
      <c r="D506" s="273" t="n">
        <v>33166</v>
      </c>
      <c r="E506" s="272" t="s">
        <v>1645</v>
      </c>
      <c r="F506" s="271" t="str">
        <f aca="false">RIGHT("a",LEN("a")-1)</f>
        <v/>
      </c>
      <c r="G506" s="272" t="s">
        <v>1646</v>
      </c>
      <c r="H506" s="272" t="s">
        <v>2319</v>
      </c>
      <c r="I506" s="272" t="s">
        <v>2634</v>
      </c>
      <c r="J506" s="274"/>
    </row>
    <row r="507" customFormat="false" ht="20.1" hidden="false" customHeight="true" outlineLevel="0" collapsed="false">
      <c r="A507" s="270" t="s">
        <v>2642</v>
      </c>
      <c r="B507" s="271" t="str">
        <f aca="false">RIGHT("a12035469",LEN("a12035469")-1)</f>
        <v>12035469</v>
      </c>
      <c r="C507" s="272" t="s">
        <v>1751</v>
      </c>
      <c r="D507" s="273" t="n">
        <v>33229</v>
      </c>
      <c r="E507" s="272" t="s">
        <v>1645</v>
      </c>
      <c r="F507" s="271" t="str">
        <f aca="false">RIGHT("a",LEN("a")-1)</f>
        <v/>
      </c>
      <c r="G507" s="272" t="s">
        <v>1646</v>
      </c>
      <c r="H507" s="272" t="s">
        <v>2319</v>
      </c>
      <c r="I507" s="272" t="s">
        <v>2634</v>
      </c>
      <c r="J507" s="274"/>
    </row>
    <row r="508" customFormat="false" ht="20.1" hidden="false" customHeight="true" outlineLevel="0" collapsed="false">
      <c r="A508" s="270" t="s">
        <v>2643</v>
      </c>
      <c r="B508" s="271" t="str">
        <f aca="false">RIGHT("a12035465",LEN("a12035465")-1)</f>
        <v>12035465</v>
      </c>
      <c r="C508" s="272" t="s">
        <v>2644</v>
      </c>
      <c r="D508" s="273" t="n">
        <v>32650</v>
      </c>
      <c r="E508" s="272" t="s">
        <v>1645</v>
      </c>
      <c r="F508" s="271" t="str">
        <f aca="false">RIGHT("a",LEN("a")-1)</f>
        <v/>
      </c>
      <c r="G508" s="272" t="s">
        <v>1646</v>
      </c>
      <c r="H508" s="272" t="s">
        <v>2319</v>
      </c>
      <c r="I508" s="272" t="s">
        <v>2634</v>
      </c>
      <c r="J508" s="274"/>
    </row>
    <row r="509" customFormat="false" ht="20.1" hidden="false" customHeight="true" outlineLevel="0" collapsed="false">
      <c r="A509" s="270" t="s">
        <v>2645</v>
      </c>
      <c r="B509" s="271" t="str">
        <f aca="false">RIGHT("a12035150",LEN("a12035150")-1)</f>
        <v>12035150</v>
      </c>
      <c r="C509" s="272" t="s">
        <v>2646</v>
      </c>
      <c r="D509" s="273" t="n">
        <v>31886</v>
      </c>
      <c r="E509" s="272" t="s">
        <v>1645</v>
      </c>
      <c r="F509" s="271" t="str">
        <f aca="false">RIGHT("a",LEN("a")-1)</f>
        <v/>
      </c>
      <c r="G509" s="272" t="s">
        <v>1646</v>
      </c>
      <c r="H509" s="272" t="s">
        <v>2319</v>
      </c>
      <c r="I509" s="272" t="s">
        <v>2634</v>
      </c>
      <c r="J509" s="274"/>
    </row>
    <row r="510" customFormat="false" ht="20.1" hidden="false" customHeight="true" outlineLevel="0" collapsed="false">
      <c r="A510" s="270" t="s">
        <v>2647</v>
      </c>
      <c r="B510" s="271" t="str">
        <f aca="false">RIGHT("a12035461",LEN("a12035461")-1)</f>
        <v>12035461</v>
      </c>
      <c r="C510" s="272" t="s">
        <v>2648</v>
      </c>
      <c r="D510" s="273" t="n">
        <v>33166</v>
      </c>
      <c r="E510" s="272" t="s">
        <v>1645</v>
      </c>
      <c r="F510" s="271" t="str">
        <f aca="false">RIGHT("a",LEN("a")-1)</f>
        <v/>
      </c>
      <c r="G510" s="272" t="s">
        <v>1646</v>
      </c>
      <c r="H510" s="272" t="s">
        <v>2319</v>
      </c>
      <c r="I510" s="272" t="s">
        <v>2634</v>
      </c>
      <c r="J510" s="274"/>
    </row>
    <row r="511" customFormat="false" ht="20.1" hidden="false" customHeight="true" outlineLevel="0" collapsed="false">
      <c r="A511" s="270" t="s">
        <v>2649</v>
      </c>
      <c r="B511" s="271" t="str">
        <f aca="false">RIGHT("a12035467",LEN("a12035467")-1)</f>
        <v>12035467</v>
      </c>
      <c r="C511" s="272" t="s">
        <v>2650</v>
      </c>
      <c r="D511" s="273" t="n">
        <v>31598</v>
      </c>
      <c r="E511" s="272" t="s">
        <v>1645</v>
      </c>
      <c r="F511" s="271" t="str">
        <f aca="false">RIGHT("a",LEN("a")-1)</f>
        <v/>
      </c>
      <c r="G511" s="272" t="s">
        <v>1646</v>
      </c>
      <c r="H511" s="272" t="s">
        <v>2319</v>
      </c>
      <c r="I511" s="272" t="s">
        <v>2634</v>
      </c>
      <c r="J511" s="274"/>
    </row>
    <row r="512" customFormat="false" ht="20.1" hidden="false" customHeight="true" outlineLevel="0" collapsed="false">
      <c r="A512" s="270" t="s">
        <v>2651</v>
      </c>
      <c r="B512" s="271" t="str">
        <f aca="false">RIGHT("a12035470",LEN("a12035470")-1)</f>
        <v>12035470</v>
      </c>
      <c r="C512" s="272" t="s">
        <v>2652</v>
      </c>
      <c r="D512" s="273" t="n">
        <v>33031</v>
      </c>
      <c r="E512" s="272" t="s">
        <v>1645</v>
      </c>
      <c r="F512" s="271" t="str">
        <f aca="false">RIGHT("a",LEN("a")-1)</f>
        <v/>
      </c>
      <c r="G512" s="272" t="s">
        <v>1646</v>
      </c>
      <c r="H512" s="272" t="s">
        <v>2319</v>
      </c>
      <c r="I512" s="272" t="s">
        <v>2653</v>
      </c>
      <c r="J512" s="274"/>
    </row>
    <row r="513" customFormat="false" ht="20.1" hidden="false" customHeight="true" outlineLevel="0" collapsed="false">
      <c r="A513" s="270" t="s">
        <v>2654</v>
      </c>
      <c r="B513" s="271" t="str">
        <f aca="false">RIGHT("a12035471",LEN("a12035471")-1)</f>
        <v>12035471</v>
      </c>
      <c r="C513" s="272" t="s">
        <v>2655</v>
      </c>
      <c r="D513" s="273" t="n">
        <v>33022</v>
      </c>
      <c r="E513" s="272" t="s">
        <v>490</v>
      </c>
      <c r="F513" s="271" t="str">
        <f aca="false">RIGHT("a",LEN("a")-1)</f>
        <v/>
      </c>
      <c r="G513" s="272" t="s">
        <v>1646</v>
      </c>
      <c r="H513" s="272" t="s">
        <v>2319</v>
      </c>
      <c r="I513" s="272" t="s">
        <v>2653</v>
      </c>
      <c r="J513" s="274"/>
    </row>
    <row r="514" customFormat="false" ht="20.1" hidden="false" customHeight="true" outlineLevel="0" collapsed="false">
      <c r="A514" s="270" t="s">
        <v>2656</v>
      </c>
      <c r="B514" s="271" t="str">
        <f aca="false">RIGHT("a12035484",LEN("a12035484")-1)</f>
        <v>12035484</v>
      </c>
      <c r="C514" s="272" t="s">
        <v>2657</v>
      </c>
      <c r="D514" s="273" t="n">
        <v>29027</v>
      </c>
      <c r="E514" s="272" t="s">
        <v>490</v>
      </c>
      <c r="F514" s="271" t="str">
        <f aca="false">RIGHT("a",LEN("a")-1)</f>
        <v/>
      </c>
      <c r="G514" s="272" t="s">
        <v>1646</v>
      </c>
      <c r="H514" s="272" t="s">
        <v>2658</v>
      </c>
      <c r="I514" s="272" t="s">
        <v>2659</v>
      </c>
      <c r="J514" s="274"/>
    </row>
    <row r="515" customFormat="false" ht="20.1" hidden="false" customHeight="true" outlineLevel="0" collapsed="false">
      <c r="A515" s="270" t="s">
        <v>2660</v>
      </c>
      <c r="B515" s="271" t="str">
        <f aca="false">RIGHT("a12035473",LEN("a12035473")-1)</f>
        <v>12035473</v>
      </c>
      <c r="C515" s="272" t="s">
        <v>2661</v>
      </c>
      <c r="D515" s="273" t="n">
        <v>32995</v>
      </c>
      <c r="E515" s="272" t="s">
        <v>1645</v>
      </c>
      <c r="F515" s="271" t="str">
        <f aca="false">RIGHT("a",LEN("a")-1)</f>
        <v/>
      </c>
      <c r="G515" s="272" t="s">
        <v>1646</v>
      </c>
      <c r="H515" s="272" t="s">
        <v>2658</v>
      </c>
      <c r="I515" s="272" t="s">
        <v>2659</v>
      </c>
      <c r="J515" s="274"/>
    </row>
    <row r="516" customFormat="false" ht="20.1" hidden="false" customHeight="true" outlineLevel="0" collapsed="false">
      <c r="A516" s="270" t="s">
        <v>2662</v>
      </c>
      <c r="B516" s="271" t="str">
        <f aca="false">RIGHT("a12035476",LEN("a12035476")-1)</f>
        <v>12035476</v>
      </c>
      <c r="C516" s="272" t="s">
        <v>2663</v>
      </c>
      <c r="D516" s="273" t="n">
        <v>33135</v>
      </c>
      <c r="E516" s="272" t="s">
        <v>1645</v>
      </c>
      <c r="F516" s="271" t="str">
        <f aca="false">RIGHT("a",LEN("a")-1)</f>
        <v/>
      </c>
      <c r="G516" s="272" t="s">
        <v>1646</v>
      </c>
      <c r="H516" s="272" t="s">
        <v>2658</v>
      </c>
      <c r="I516" s="272" t="s">
        <v>2659</v>
      </c>
      <c r="J516" s="274"/>
    </row>
    <row r="517" customFormat="false" ht="20.1" hidden="false" customHeight="true" outlineLevel="0" collapsed="false">
      <c r="A517" s="270" t="s">
        <v>2664</v>
      </c>
      <c r="B517" s="271" t="str">
        <f aca="false">RIGHT("a12035480",LEN("a12035480")-1)</f>
        <v>12035480</v>
      </c>
      <c r="C517" s="272" t="s">
        <v>2665</v>
      </c>
      <c r="D517" s="273" t="n">
        <v>31481</v>
      </c>
      <c r="E517" s="272" t="s">
        <v>1645</v>
      </c>
      <c r="F517" s="271" t="str">
        <f aca="false">RIGHT("a",LEN("a")-1)</f>
        <v/>
      </c>
      <c r="G517" s="272" t="s">
        <v>1646</v>
      </c>
      <c r="H517" s="272" t="s">
        <v>2658</v>
      </c>
      <c r="I517" s="272" t="s">
        <v>2659</v>
      </c>
      <c r="J517" s="274"/>
    </row>
    <row r="518" customFormat="false" ht="20.1" hidden="false" customHeight="true" outlineLevel="0" collapsed="false">
      <c r="A518" s="270" t="s">
        <v>2666</v>
      </c>
      <c r="B518" s="271" t="str">
        <f aca="false">RIGHT("a12035151",LEN("a12035151")-1)</f>
        <v>12035151</v>
      </c>
      <c r="C518" s="272" t="s">
        <v>2667</v>
      </c>
      <c r="D518" s="273" t="n">
        <v>26904</v>
      </c>
      <c r="E518" s="272" t="s">
        <v>1645</v>
      </c>
      <c r="F518" s="271" t="str">
        <f aca="false">RIGHT("a",LEN("a")-1)</f>
        <v/>
      </c>
      <c r="G518" s="272" t="s">
        <v>1646</v>
      </c>
      <c r="H518" s="272" t="s">
        <v>2658</v>
      </c>
      <c r="I518" s="272" t="s">
        <v>2659</v>
      </c>
      <c r="J518" s="274"/>
    </row>
    <row r="519" customFormat="false" ht="20.1" hidden="false" customHeight="true" outlineLevel="0" collapsed="false">
      <c r="A519" s="270" t="s">
        <v>2668</v>
      </c>
      <c r="B519" s="271" t="str">
        <f aca="false">RIGHT("a12035472",LEN("a12035472")-1)</f>
        <v>12035472</v>
      </c>
      <c r="C519" s="272" t="s">
        <v>2472</v>
      </c>
      <c r="D519" s="273" t="n">
        <v>26512</v>
      </c>
      <c r="E519" s="272" t="s">
        <v>1645</v>
      </c>
      <c r="F519" s="271" t="str">
        <f aca="false">RIGHT("a",LEN("a")-1)</f>
        <v/>
      </c>
      <c r="G519" s="272" t="s">
        <v>1646</v>
      </c>
      <c r="H519" s="272" t="s">
        <v>2658</v>
      </c>
      <c r="I519" s="272" t="s">
        <v>2659</v>
      </c>
      <c r="J519" s="274"/>
    </row>
    <row r="520" customFormat="false" ht="20.1" hidden="false" customHeight="true" outlineLevel="0" collapsed="false">
      <c r="A520" s="270" t="s">
        <v>2669</v>
      </c>
      <c r="B520" s="271" t="str">
        <f aca="false">RIGHT("a12035152",LEN("a12035152")-1)</f>
        <v>12035152</v>
      </c>
      <c r="C520" s="272" t="s">
        <v>2670</v>
      </c>
      <c r="D520" s="273" t="n">
        <v>32240</v>
      </c>
      <c r="E520" s="272" t="s">
        <v>1645</v>
      </c>
      <c r="F520" s="271" t="str">
        <f aca="false">RIGHT("a",LEN("a")-1)</f>
        <v/>
      </c>
      <c r="G520" s="272" t="s">
        <v>1646</v>
      </c>
      <c r="H520" s="272" t="s">
        <v>2658</v>
      </c>
      <c r="I520" s="272" t="s">
        <v>2659</v>
      </c>
      <c r="J520" s="274"/>
    </row>
    <row r="521" customFormat="false" ht="20.1" hidden="false" customHeight="true" outlineLevel="0" collapsed="false">
      <c r="A521" s="270" t="s">
        <v>2671</v>
      </c>
      <c r="B521" s="271" t="str">
        <f aca="false">RIGHT("a12035477",LEN("a12035477")-1)</f>
        <v>12035477</v>
      </c>
      <c r="C521" s="272" t="s">
        <v>2672</v>
      </c>
      <c r="D521" s="273" t="n">
        <v>32233</v>
      </c>
      <c r="E521" s="272" t="s">
        <v>490</v>
      </c>
      <c r="F521" s="271" t="str">
        <f aca="false">RIGHT("a",LEN("a")-1)</f>
        <v/>
      </c>
      <c r="G521" s="272" t="s">
        <v>1646</v>
      </c>
      <c r="H521" s="272" t="s">
        <v>2658</v>
      </c>
      <c r="I521" s="272" t="s">
        <v>2659</v>
      </c>
      <c r="J521" s="274"/>
    </row>
    <row r="522" customFormat="false" ht="20.1" hidden="false" customHeight="true" outlineLevel="0" collapsed="false">
      <c r="A522" s="270" t="s">
        <v>2673</v>
      </c>
      <c r="B522" s="271" t="str">
        <f aca="false">RIGHT("a12035481",LEN("a12035481")-1)</f>
        <v>12035481</v>
      </c>
      <c r="C522" s="272" t="s">
        <v>2674</v>
      </c>
      <c r="D522" s="273" t="n">
        <v>33199</v>
      </c>
      <c r="E522" s="272" t="s">
        <v>1645</v>
      </c>
      <c r="F522" s="271" t="str">
        <f aca="false">RIGHT("a",LEN("a")-1)</f>
        <v/>
      </c>
      <c r="G522" s="272" t="s">
        <v>1646</v>
      </c>
      <c r="H522" s="272" t="s">
        <v>2658</v>
      </c>
      <c r="I522" s="272" t="s">
        <v>2659</v>
      </c>
      <c r="J522" s="274"/>
    </row>
    <row r="523" customFormat="false" ht="20.1" hidden="false" customHeight="true" outlineLevel="0" collapsed="false">
      <c r="A523" s="270" t="s">
        <v>2675</v>
      </c>
      <c r="B523" s="271" t="str">
        <f aca="false">RIGHT("a12035154",LEN("a12035154")-1)</f>
        <v>12035154</v>
      </c>
      <c r="C523" s="272" t="s">
        <v>2676</v>
      </c>
      <c r="D523" s="273" t="n">
        <v>25262</v>
      </c>
      <c r="E523" s="272" t="s">
        <v>1645</v>
      </c>
      <c r="F523" s="271" t="str">
        <f aca="false">RIGHT("a",LEN("a")-1)</f>
        <v/>
      </c>
      <c r="G523" s="272" t="s">
        <v>1646</v>
      </c>
      <c r="H523" s="272" t="s">
        <v>2658</v>
      </c>
      <c r="I523" s="272" t="s">
        <v>2659</v>
      </c>
      <c r="J523" s="274"/>
    </row>
    <row r="524" customFormat="false" ht="20.1" hidden="false" customHeight="true" outlineLevel="0" collapsed="false">
      <c r="A524" s="270" t="s">
        <v>2677</v>
      </c>
      <c r="B524" s="271" t="str">
        <f aca="false">RIGHT("a12035153",LEN("a12035153")-1)</f>
        <v>12035153</v>
      </c>
      <c r="C524" s="272" t="s">
        <v>2678</v>
      </c>
      <c r="D524" s="273" t="n">
        <v>32598</v>
      </c>
      <c r="E524" s="272" t="s">
        <v>1645</v>
      </c>
      <c r="F524" s="271" t="str">
        <f aca="false">RIGHT("a",LEN("a")-1)</f>
        <v/>
      </c>
      <c r="G524" s="272" t="s">
        <v>1646</v>
      </c>
      <c r="H524" s="272" t="s">
        <v>2658</v>
      </c>
      <c r="I524" s="272" t="s">
        <v>2659</v>
      </c>
      <c r="J524" s="274"/>
    </row>
    <row r="525" customFormat="false" ht="20.1" hidden="false" customHeight="true" outlineLevel="0" collapsed="false">
      <c r="A525" s="270" t="s">
        <v>2679</v>
      </c>
      <c r="B525" s="271" t="str">
        <f aca="false">RIGHT("a12035478",LEN("a12035478")-1)</f>
        <v>12035478</v>
      </c>
      <c r="C525" s="272" t="s">
        <v>2680</v>
      </c>
      <c r="D525" s="273" t="n">
        <v>32374</v>
      </c>
      <c r="E525" s="272" t="s">
        <v>1645</v>
      </c>
      <c r="F525" s="271" t="str">
        <f aca="false">RIGHT("a",LEN("a")-1)</f>
        <v/>
      </c>
      <c r="G525" s="272" t="s">
        <v>1646</v>
      </c>
      <c r="H525" s="272" t="s">
        <v>2658</v>
      </c>
      <c r="I525" s="272" t="s">
        <v>2659</v>
      </c>
      <c r="J525" s="274"/>
    </row>
    <row r="526" customFormat="false" ht="20.1" hidden="false" customHeight="true" outlineLevel="0" collapsed="false">
      <c r="A526" s="270" t="s">
        <v>2681</v>
      </c>
      <c r="B526" s="271" t="str">
        <f aca="false">RIGHT("a12035475",LEN("a12035475")-1)</f>
        <v>12035475</v>
      </c>
      <c r="C526" s="272" t="s">
        <v>2682</v>
      </c>
      <c r="D526" s="273" t="n">
        <v>30458</v>
      </c>
      <c r="E526" s="272" t="s">
        <v>1645</v>
      </c>
      <c r="F526" s="271" t="str">
        <f aca="false">RIGHT("a",LEN("a")-1)</f>
        <v/>
      </c>
      <c r="G526" s="272" t="s">
        <v>1646</v>
      </c>
      <c r="H526" s="272" t="s">
        <v>2658</v>
      </c>
      <c r="I526" s="272" t="s">
        <v>2659</v>
      </c>
      <c r="J526" s="274"/>
    </row>
    <row r="527" customFormat="false" ht="20.1" hidden="false" customHeight="true" outlineLevel="0" collapsed="false">
      <c r="A527" s="270" t="s">
        <v>2683</v>
      </c>
      <c r="B527" s="271" t="str">
        <f aca="false">RIGHT("a12035485",LEN("a12035485")-1)</f>
        <v>12035485</v>
      </c>
      <c r="C527" s="272" t="s">
        <v>2684</v>
      </c>
      <c r="D527" s="273" t="n">
        <v>31781</v>
      </c>
      <c r="E527" s="272" t="s">
        <v>1645</v>
      </c>
      <c r="F527" s="271" t="str">
        <f aca="false">RIGHT("a",LEN("a")-1)</f>
        <v/>
      </c>
      <c r="G527" s="272" t="s">
        <v>1646</v>
      </c>
      <c r="H527" s="272" t="s">
        <v>2658</v>
      </c>
      <c r="I527" s="272" t="s">
        <v>2659</v>
      </c>
      <c r="J527" s="274"/>
    </row>
    <row r="528" customFormat="false" ht="20.1" hidden="false" customHeight="true" outlineLevel="0" collapsed="false">
      <c r="A528" s="270" t="s">
        <v>2685</v>
      </c>
      <c r="B528" s="271" t="str">
        <f aca="false">RIGHT("a12035479",LEN("a12035479")-1)</f>
        <v>12035479</v>
      </c>
      <c r="C528" s="272" t="s">
        <v>2686</v>
      </c>
      <c r="D528" s="273" t="n">
        <v>29377</v>
      </c>
      <c r="E528" s="272" t="s">
        <v>490</v>
      </c>
      <c r="F528" s="271" t="str">
        <f aca="false">RIGHT("a",LEN("a")-1)</f>
        <v/>
      </c>
      <c r="G528" s="272" t="s">
        <v>1646</v>
      </c>
      <c r="H528" s="272" t="s">
        <v>2658</v>
      </c>
      <c r="I528" s="272" t="s">
        <v>2659</v>
      </c>
      <c r="J528" s="274"/>
    </row>
    <row r="529" customFormat="false" ht="20.1" hidden="false" customHeight="true" outlineLevel="0" collapsed="false">
      <c r="A529" s="270" t="s">
        <v>2687</v>
      </c>
      <c r="B529" s="271" t="str">
        <f aca="false">RIGHT("a12035482",LEN("a12035482")-1)</f>
        <v>12035482</v>
      </c>
      <c r="C529" s="272" t="s">
        <v>2688</v>
      </c>
      <c r="D529" s="273" t="n">
        <v>29263</v>
      </c>
      <c r="E529" s="272" t="s">
        <v>1645</v>
      </c>
      <c r="F529" s="271" t="str">
        <f aca="false">RIGHT("a",LEN("a")-1)</f>
        <v/>
      </c>
      <c r="G529" s="272" t="s">
        <v>1646</v>
      </c>
      <c r="H529" s="272" t="s">
        <v>2658</v>
      </c>
      <c r="I529" s="272" t="s">
        <v>2659</v>
      </c>
      <c r="J529" s="274"/>
    </row>
    <row r="530" customFormat="false" ht="20.1" hidden="false" customHeight="true" outlineLevel="0" collapsed="false">
      <c r="A530" s="270" t="s">
        <v>2689</v>
      </c>
      <c r="B530" s="271" t="str">
        <f aca="false">RIGHT("a12035155",LEN("a12035155")-1)</f>
        <v>12035155</v>
      </c>
      <c r="C530" s="272" t="s">
        <v>2690</v>
      </c>
      <c r="D530" s="273" t="n">
        <v>21954</v>
      </c>
      <c r="E530" s="272" t="s">
        <v>490</v>
      </c>
      <c r="F530" s="271" t="str">
        <f aca="false">RIGHT("a",LEN("a")-1)</f>
        <v/>
      </c>
      <c r="G530" s="272" t="s">
        <v>1646</v>
      </c>
      <c r="H530" s="272" t="s">
        <v>2658</v>
      </c>
      <c r="I530" s="272" t="s">
        <v>2659</v>
      </c>
      <c r="J530" s="274"/>
    </row>
    <row r="531" customFormat="false" ht="20.1" hidden="false" customHeight="true" outlineLevel="0" collapsed="false">
      <c r="A531" s="270" t="s">
        <v>2691</v>
      </c>
      <c r="B531" s="271" t="str">
        <f aca="false">RIGHT("a12035156",LEN("a12035156")-1)</f>
        <v>12035156</v>
      </c>
      <c r="C531" s="272" t="s">
        <v>2692</v>
      </c>
      <c r="D531" s="273" t="n">
        <v>31818</v>
      </c>
      <c r="E531" s="272" t="s">
        <v>1645</v>
      </c>
      <c r="F531" s="271" t="str">
        <f aca="false">RIGHT("a",LEN("a")-1)</f>
        <v/>
      </c>
      <c r="G531" s="272" t="s">
        <v>1646</v>
      </c>
      <c r="H531" s="272" t="s">
        <v>2658</v>
      </c>
      <c r="I531" s="272" t="s">
        <v>2659</v>
      </c>
      <c r="J531" s="274"/>
    </row>
    <row r="532" customFormat="false" ht="20.1" hidden="false" customHeight="true" outlineLevel="0" collapsed="false">
      <c r="A532" s="270" t="s">
        <v>2693</v>
      </c>
      <c r="B532" s="271" t="str">
        <f aca="false">RIGHT("a12035483",LEN("a12035483")-1)</f>
        <v>12035483</v>
      </c>
      <c r="C532" s="272" t="s">
        <v>2694</v>
      </c>
      <c r="D532" s="273" t="n">
        <v>29154</v>
      </c>
      <c r="E532" s="272" t="s">
        <v>490</v>
      </c>
      <c r="F532" s="271" t="str">
        <f aca="false">RIGHT("a",LEN("a")-1)</f>
        <v/>
      </c>
      <c r="G532" s="272" t="s">
        <v>1646</v>
      </c>
      <c r="H532" s="272" t="s">
        <v>2658</v>
      </c>
      <c r="I532" s="272" t="s">
        <v>2659</v>
      </c>
      <c r="J532" s="274"/>
    </row>
    <row r="533" customFormat="false" ht="20.1" hidden="false" customHeight="true" outlineLevel="0" collapsed="false">
      <c r="A533" s="270" t="s">
        <v>2695</v>
      </c>
      <c r="B533" s="271" t="str">
        <f aca="false">RIGHT("a12035474",LEN("a12035474")-1)</f>
        <v>12035474</v>
      </c>
      <c r="C533" s="272" t="s">
        <v>381</v>
      </c>
      <c r="D533" s="273" t="n">
        <v>32742</v>
      </c>
      <c r="E533" s="272" t="s">
        <v>1645</v>
      </c>
      <c r="F533" s="271" t="str">
        <f aca="false">RIGHT("a",LEN("a")-1)</f>
        <v/>
      </c>
      <c r="G533" s="272" t="s">
        <v>1646</v>
      </c>
      <c r="H533" s="272" t="s">
        <v>2658</v>
      </c>
      <c r="I533" s="272" t="s">
        <v>2659</v>
      </c>
      <c r="J533" s="274"/>
    </row>
    <row r="534" customFormat="false" ht="20.1" hidden="false" customHeight="true" outlineLevel="0" collapsed="false">
      <c r="A534" s="270" t="s">
        <v>2696</v>
      </c>
      <c r="B534" s="271" t="str">
        <f aca="false">RIGHT("a12035157",LEN("a12035157")-1)</f>
        <v>12035157</v>
      </c>
      <c r="C534" s="272" t="s">
        <v>1952</v>
      </c>
      <c r="D534" s="273" t="n">
        <v>32453</v>
      </c>
      <c r="E534" s="272" t="s">
        <v>1645</v>
      </c>
      <c r="F534" s="271" t="str">
        <f aca="false">RIGHT("a",LEN("a")-1)</f>
        <v/>
      </c>
      <c r="G534" s="272" t="s">
        <v>1646</v>
      </c>
      <c r="H534" s="272" t="s">
        <v>114</v>
      </c>
      <c r="I534" s="272" t="s">
        <v>2697</v>
      </c>
      <c r="J534" s="274"/>
    </row>
    <row r="535" customFormat="false" ht="20.1" hidden="false" customHeight="true" outlineLevel="0" collapsed="false">
      <c r="A535" s="270" t="s">
        <v>2698</v>
      </c>
      <c r="B535" s="271" t="str">
        <f aca="false">RIGHT("a12035163",LEN("a12035163")-1)</f>
        <v>12035163</v>
      </c>
      <c r="C535" s="272" t="s">
        <v>2699</v>
      </c>
      <c r="D535" s="273" t="n">
        <v>31605</v>
      </c>
      <c r="E535" s="272" t="s">
        <v>1645</v>
      </c>
      <c r="F535" s="271" t="str">
        <f aca="false">RIGHT("a",LEN("a")-1)</f>
        <v/>
      </c>
      <c r="G535" s="272" t="s">
        <v>1646</v>
      </c>
      <c r="H535" s="272" t="s">
        <v>114</v>
      </c>
      <c r="I535" s="272" t="s">
        <v>2697</v>
      </c>
      <c r="J535" s="274"/>
    </row>
    <row r="536" customFormat="false" ht="20.1" hidden="false" customHeight="true" outlineLevel="0" collapsed="false">
      <c r="A536" s="270" t="s">
        <v>2700</v>
      </c>
      <c r="B536" s="271" t="str">
        <f aca="false">RIGHT("a12035513",LEN("a12035513")-1)</f>
        <v>12035513</v>
      </c>
      <c r="C536" s="272" t="s">
        <v>2701</v>
      </c>
      <c r="D536" s="273" t="n">
        <v>32774</v>
      </c>
      <c r="E536" s="272" t="s">
        <v>1645</v>
      </c>
      <c r="F536" s="271" t="str">
        <f aca="false">RIGHT("a",LEN("a")-1)</f>
        <v/>
      </c>
      <c r="G536" s="272" t="s">
        <v>1646</v>
      </c>
      <c r="H536" s="272" t="s">
        <v>114</v>
      </c>
      <c r="I536" s="272" t="s">
        <v>2697</v>
      </c>
      <c r="J536" s="274"/>
    </row>
    <row r="537" customFormat="false" ht="20.1" hidden="false" customHeight="true" outlineLevel="0" collapsed="false">
      <c r="A537" s="270" t="s">
        <v>2702</v>
      </c>
      <c r="B537" s="271" t="str">
        <f aca="false">RIGHT("a12035721",LEN("a12035721")-1)</f>
        <v>12035721</v>
      </c>
      <c r="C537" s="272" t="s">
        <v>2703</v>
      </c>
      <c r="D537" s="273" t="n">
        <v>31098</v>
      </c>
      <c r="E537" s="272" t="s">
        <v>1645</v>
      </c>
      <c r="F537" s="271" t="str">
        <f aca="false">RIGHT("a",LEN("a")-1)</f>
        <v/>
      </c>
      <c r="G537" s="272" t="s">
        <v>1646</v>
      </c>
      <c r="H537" s="272" t="s">
        <v>114</v>
      </c>
      <c r="I537" s="272" t="s">
        <v>2697</v>
      </c>
      <c r="J537" s="274"/>
    </row>
    <row r="538" customFormat="false" ht="20.1" hidden="false" customHeight="true" outlineLevel="0" collapsed="false">
      <c r="A538" s="270" t="s">
        <v>2704</v>
      </c>
      <c r="B538" s="271" t="str">
        <f aca="false">RIGHT("a12035159",LEN("a12035159")-1)</f>
        <v>12035159</v>
      </c>
      <c r="C538" s="272" t="s">
        <v>2705</v>
      </c>
      <c r="D538" s="273" t="n">
        <v>32451</v>
      </c>
      <c r="E538" s="272" t="s">
        <v>1645</v>
      </c>
      <c r="F538" s="271" t="str">
        <f aca="false">RIGHT("a",LEN("a")-1)</f>
        <v/>
      </c>
      <c r="G538" s="272" t="s">
        <v>1646</v>
      </c>
      <c r="H538" s="272" t="s">
        <v>114</v>
      </c>
      <c r="I538" s="272" t="s">
        <v>2697</v>
      </c>
      <c r="J538" s="274"/>
    </row>
    <row r="539" customFormat="false" ht="20.1" hidden="false" customHeight="true" outlineLevel="0" collapsed="false">
      <c r="A539" s="270" t="s">
        <v>2706</v>
      </c>
      <c r="B539" s="271" t="str">
        <f aca="false">RIGHT("a12035510",LEN("a12035510")-1)</f>
        <v>12035510</v>
      </c>
      <c r="C539" s="272" t="s">
        <v>2707</v>
      </c>
      <c r="D539" s="273" t="n">
        <v>32962</v>
      </c>
      <c r="E539" s="272" t="s">
        <v>1645</v>
      </c>
      <c r="F539" s="271" t="str">
        <f aca="false">RIGHT("a",LEN("a")-1)</f>
        <v/>
      </c>
      <c r="G539" s="272" t="s">
        <v>1646</v>
      </c>
      <c r="H539" s="272" t="s">
        <v>114</v>
      </c>
      <c r="I539" s="272" t="s">
        <v>2697</v>
      </c>
      <c r="J539" s="274"/>
    </row>
    <row r="540" customFormat="false" ht="20.1" hidden="false" customHeight="true" outlineLevel="0" collapsed="false">
      <c r="A540" s="270" t="s">
        <v>2708</v>
      </c>
      <c r="B540" s="271" t="str">
        <f aca="false">RIGHT("a12035158",LEN("a12035158")-1)</f>
        <v>12035158</v>
      </c>
      <c r="C540" s="272" t="s">
        <v>2709</v>
      </c>
      <c r="D540" s="273" t="n">
        <v>29814</v>
      </c>
      <c r="E540" s="272" t="s">
        <v>1645</v>
      </c>
      <c r="F540" s="271" t="str">
        <f aca="false">RIGHT("a",LEN("a")-1)</f>
        <v/>
      </c>
      <c r="G540" s="272" t="s">
        <v>1646</v>
      </c>
      <c r="H540" s="272" t="s">
        <v>114</v>
      </c>
      <c r="I540" s="272" t="s">
        <v>2697</v>
      </c>
      <c r="J540" s="274"/>
    </row>
    <row r="541" customFormat="false" ht="20.1" hidden="false" customHeight="true" outlineLevel="0" collapsed="false">
      <c r="A541" s="270" t="s">
        <v>2710</v>
      </c>
      <c r="B541" s="271" t="str">
        <f aca="false">RIGHT("a12035720",LEN("a12035720")-1)</f>
        <v>12035720</v>
      </c>
      <c r="C541" s="272" t="s">
        <v>2711</v>
      </c>
      <c r="D541" s="273" t="n">
        <v>32206</v>
      </c>
      <c r="E541" s="272" t="s">
        <v>1645</v>
      </c>
      <c r="F541" s="271" t="str">
        <f aca="false">RIGHT("a",LEN("a")-1)</f>
        <v/>
      </c>
      <c r="G541" s="272" t="s">
        <v>1646</v>
      </c>
      <c r="H541" s="272" t="s">
        <v>114</v>
      </c>
      <c r="I541" s="272" t="s">
        <v>2697</v>
      </c>
      <c r="J541" s="274"/>
    </row>
    <row r="542" customFormat="false" ht="20.1" hidden="false" customHeight="true" outlineLevel="0" collapsed="false">
      <c r="A542" s="270" t="s">
        <v>2712</v>
      </c>
      <c r="B542" s="271" t="str">
        <f aca="false">RIGHT("a12035719",LEN("a12035719")-1)</f>
        <v>12035719</v>
      </c>
      <c r="C542" s="272" t="s">
        <v>2713</v>
      </c>
      <c r="D542" s="273" t="n">
        <v>32529</v>
      </c>
      <c r="E542" s="272" t="s">
        <v>490</v>
      </c>
      <c r="F542" s="271" t="str">
        <f aca="false">RIGHT("a",LEN("a")-1)</f>
        <v/>
      </c>
      <c r="G542" s="272" t="s">
        <v>1646</v>
      </c>
      <c r="H542" s="272" t="s">
        <v>114</v>
      </c>
      <c r="I542" s="272" t="s">
        <v>2697</v>
      </c>
      <c r="J542" s="274"/>
    </row>
    <row r="543" customFormat="false" ht="20.1" hidden="false" customHeight="true" outlineLevel="0" collapsed="false">
      <c r="A543" s="270" t="s">
        <v>2714</v>
      </c>
      <c r="B543" s="271" t="str">
        <f aca="false">RIGHT("a12035515",LEN("a12035515")-1)</f>
        <v>12035515</v>
      </c>
      <c r="C543" s="272" t="s">
        <v>2715</v>
      </c>
      <c r="D543" s="273" t="n">
        <v>30398</v>
      </c>
      <c r="E543" s="272" t="s">
        <v>1645</v>
      </c>
      <c r="F543" s="271" t="str">
        <f aca="false">RIGHT("a",LEN("a")-1)</f>
        <v/>
      </c>
      <c r="G543" s="272" t="s">
        <v>1646</v>
      </c>
      <c r="H543" s="272" t="s">
        <v>114</v>
      </c>
      <c r="I543" s="272" t="s">
        <v>2697</v>
      </c>
      <c r="J543" s="274"/>
    </row>
    <row r="544" customFormat="false" ht="20.1" hidden="false" customHeight="true" outlineLevel="0" collapsed="false">
      <c r="A544" s="270" t="s">
        <v>2716</v>
      </c>
      <c r="B544" s="271" t="str">
        <f aca="false">RIGHT("a12035512",LEN("a12035512")-1)</f>
        <v>12035512</v>
      </c>
      <c r="C544" s="272" t="s">
        <v>2717</v>
      </c>
      <c r="D544" s="273" t="n">
        <v>32237</v>
      </c>
      <c r="E544" s="272" t="s">
        <v>1645</v>
      </c>
      <c r="F544" s="271" t="str">
        <f aca="false">RIGHT("a",LEN("a")-1)</f>
        <v/>
      </c>
      <c r="G544" s="272" t="s">
        <v>1646</v>
      </c>
      <c r="H544" s="272" t="s">
        <v>114</v>
      </c>
      <c r="I544" s="272" t="s">
        <v>2697</v>
      </c>
      <c r="J544" s="274"/>
    </row>
    <row r="545" customFormat="false" ht="20.1" hidden="false" customHeight="true" outlineLevel="0" collapsed="false">
      <c r="A545" s="270" t="s">
        <v>2718</v>
      </c>
      <c r="B545" s="271" t="str">
        <f aca="false">RIGHT("a12035164",LEN("a12035164")-1)</f>
        <v>12035164</v>
      </c>
      <c r="C545" s="272" t="s">
        <v>2719</v>
      </c>
      <c r="D545" s="273" t="n">
        <v>32002</v>
      </c>
      <c r="E545" s="272" t="s">
        <v>490</v>
      </c>
      <c r="F545" s="271" t="str">
        <f aca="false">RIGHT("a",LEN("a")-1)</f>
        <v/>
      </c>
      <c r="G545" s="272" t="s">
        <v>1646</v>
      </c>
      <c r="H545" s="272" t="s">
        <v>114</v>
      </c>
      <c r="I545" s="272" t="s">
        <v>2697</v>
      </c>
      <c r="J545" s="274"/>
    </row>
    <row r="546" customFormat="false" ht="20.1" hidden="false" customHeight="true" outlineLevel="0" collapsed="false">
      <c r="A546" s="270" t="s">
        <v>2720</v>
      </c>
      <c r="B546" s="271" t="str">
        <f aca="false">RIGHT("a12035722",LEN("a12035722")-1)</f>
        <v>12035722</v>
      </c>
      <c r="C546" s="272" t="s">
        <v>2721</v>
      </c>
      <c r="D546" s="273" t="n">
        <v>32342</v>
      </c>
      <c r="E546" s="272" t="s">
        <v>1645</v>
      </c>
      <c r="F546" s="271" t="str">
        <f aca="false">RIGHT("a",LEN("a")-1)</f>
        <v/>
      </c>
      <c r="G546" s="272" t="s">
        <v>1646</v>
      </c>
      <c r="H546" s="272" t="s">
        <v>114</v>
      </c>
      <c r="I546" s="272" t="s">
        <v>2697</v>
      </c>
      <c r="J546" s="274"/>
    </row>
    <row r="547" customFormat="false" ht="20.1" hidden="false" customHeight="true" outlineLevel="0" collapsed="false">
      <c r="A547" s="270" t="s">
        <v>2722</v>
      </c>
      <c r="B547" s="271" t="str">
        <f aca="false">RIGHT("a12035160",LEN("a12035160")-1)</f>
        <v>12035160</v>
      </c>
      <c r="C547" s="272" t="s">
        <v>2723</v>
      </c>
      <c r="D547" s="273" t="n">
        <v>28561</v>
      </c>
      <c r="E547" s="272" t="s">
        <v>490</v>
      </c>
      <c r="F547" s="271" t="str">
        <f aca="false">RIGHT("a",LEN("a")-1)</f>
        <v/>
      </c>
      <c r="G547" s="272" t="s">
        <v>1646</v>
      </c>
      <c r="H547" s="272" t="s">
        <v>114</v>
      </c>
      <c r="I547" s="272" t="s">
        <v>2697</v>
      </c>
      <c r="J547" s="274"/>
    </row>
    <row r="548" customFormat="false" ht="20.1" hidden="false" customHeight="true" outlineLevel="0" collapsed="false">
      <c r="A548" s="270" t="s">
        <v>2724</v>
      </c>
      <c r="B548" s="271" t="str">
        <f aca="false">RIGHT("a12035718",LEN("a12035718")-1)</f>
        <v>12035718</v>
      </c>
      <c r="C548" s="272" t="s">
        <v>2725</v>
      </c>
      <c r="D548" s="273" t="n">
        <v>32164</v>
      </c>
      <c r="E548" s="272" t="s">
        <v>490</v>
      </c>
      <c r="F548" s="271" t="str">
        <f aca="false">RIGHT("a",LEN("a")-1)</f>
        <v/>
      </c>
      <c r="G548" s="272" t="s">
        <v>1646</v>
      </c>
      <c r="H548" s="272" t="s">
        <v>114</v>
      </c>
      <c r="I548" s="272" t="s">
        <v>2697</v>
      </c>
      <c r="J548" s="274"/>
    </row>
    <row r="549" customFormat="false" ht="20.1" hidden="false" customHeight="true" outlineLevel="0" collapsed="false">
      <c r="A549" s="270" t="s">
        <v>2726</v>
      </c>
      <c r="B549" s="271" t="str">
        <f aca="false">RIGHT("a12035514",LEN("a12035514")-1)</f>
        <v>12035514</v>
      </c>
      <c r="C549" s="272" t="s">
        <v>2727</v>
      </c>
      <c r="D549" s="273" t="n">
        <v>32500</v>
      </c>
      <c r="E549" s="272" t="s">
        <v>1645</v>
      </c>
      <c r="F549" s="271" t="str">
        <f aca="false">RIGHT("a",LEN("a")-1)</f>
        <v/>
      </c>
      <c r="G549" s="272" t="s">
        <v>1646</v>
      </c>
      <c r="H549" s="272" t="s">
        <v>114</v>
      </c>
      <c r="I549" s="272" t="s">
        <v>2697</v>
      </c>
      <c r="J549" s="274"/>
    </row>
    <row r="550" customFormat="false" ht="20.1" hidden="false" customHeight="true" outlineLevel="0" collapsed="false">
      <c r="A550" s="270" t="s">
        <v>2728</v>
      </c>
      <c r="B550" s="271" t="str">
        <f aca="false">RIGHT("a12035511",LEN("a12035511")-1)</f>
        <v>12035511</v>
      </c>
      <c r="C550" s="272" t="s">
        <v>2729</v>
      </c>
      <c r="D550" s="273" t="n">
        <v>32262</v>
      </c>
      <c r="E550" s="272" t="s">
        <v>1645</v>
      </c>
      <c r="F550" s="271" t="str">
        <f aca="false">RIGHT("a",LEN("a")-1)</f>
        <v/>
      </c>
      <c r="G550" s="272" t="s">
        <v>1646</v>
      </c>
      <c r="H550" s="272" t="s">
        <v>114</v>
      </c>
      <c r="I550" s="272" t="s">
        <v>2697</v>
      </c>
      <c r="J550" s="274"/>
    </row>
    <row r="551" customFormat="false" ht="20.1" hidden="false" customHeight="true" outlineLevel="0" collapsed="false">
      <c r="A551" s="270" t="s">
        <v>2730</v>
      </c>
      <c r="B551" s="271" t="str">
        <f aca="false">RIGHT("a12035516",LEN("a12035516")-1)</f>
        <v>12035516</v>
      </c>
      <c r="C551" s="272" t="s">
        <v>2731</v>
      </c>
      <c r="D551" s="273" t="n">
        <v>31208</v>
      </c>
      <c r="E551" s="272" t="s">
        <v>490</v>
      </c>
      <c r="F551" s="271" t="str">
        <f aca="false">RIGHT("a",LEN("a")-1)</f>
        <v/>
      </c>
      <c r="G551" s="272" t="s">
        <v>1646</v>
      </c>
      <c r="H551" s="272" t="s">
        <v>114</v>
      </c>
      <c r="I551" s="272" t="s">
        <v>2697</v>
      </c>
      <c r="J551" s="274"/>
    </row>
    <row r="552" customFormat="false" ht="20.1" hidden="false" customHeight="true" outlineLevel="0" collapsed="false">
      <c r="A552" s="270" t="s">
        <v>2732</v>
      </c>
      <c r="B552" s="271" t="str">
        <f aca="false">RIGHT("a12035161",LEN("a12035161")-1)</f>
        <v>12035161</v>
      </c>
      <c r="C552" s="272" t="s">
        <v>2733</v>
      </c>
      <c r="D552" s="273" t="n">
        <v>32126</v>
      </c>
      <c r="E552" s="272" t="s">
        <v>490</v>
      </c>
      <c r="F552" s="271" t="str">
        <f aca="false">RIGHT("a",LEN("a")-1)</f>
        <v/>
      </c>
      <c r="G552" s="272" t="s">
        <v>1646</v>
      </c>
      <c r="H552" s="272" t="s">
        <v>114</v>
      </c>
      <c r="I552" s="272" t="s">
        <v>2697</v>
      </c>
      <c r="J552" s="274"/>
    </row>
    <row r="553" customFormat="false" ht="20.1" hidden="false" customHeight="true" outlineLevel="0" collapsed="false">
      <c r="A553" s="270" t="s">
        <v>2734</v>
      </c>
      <c r="B553" s="271" t="str">
        <f aca="false">RIGHT("a12035162",LEN("a12035162")-1)</f>
        <v>12035162</v>
      </c>
      <c r="C553" s="272" t="s">
        <v>2735</v>
      </c>
      <c r="D553" s="273" t="n">
        <v>32320</v>
      </c>
      <c r="E553" s="272" t="s">
        <v>1645</v>
      </c>
      <c r="F553" s="271" t="str">
        <f aca="false">RIGHT("a",LEN("a")-1)</f>
        <v/>
      </c>
      <c r="G553" s="272" t="s">
        <v>1646</v>
      </c>
      <c r="H553" s="272" t="s">
        <v>114</v>
      </c>
      <c r="I553" s="272" t="s">
        <v>2697</v>
      </c>
      <c r="J553" s="274"/>
    </row>
    <row r="554" customFormat="false" ht="20.1" hidden="false" customHeight="true" outlineLevel="0" collapsed="false">
      <c r="A554" s="270" t="s">
        <v>2736</v>
      </c>
      <c r="B554" s="271" t="str">
        <f aca="false">RIGHT("a12035723",LEN("a12035723")-1)</f>
        <v>12035723</v>
      </c>
      <c r="C554" s="272" t="s">
        <v>2737</v>
      </c>
      <c r="D554" s="273" t="n">
        <v>32960</v>
      </c>
      <c r="E554" s="272" t="s">
        <v>490</v>
      </c>
      <c r="F554" s="271" t="str">
        <f aca="false">RIGHT("a",LEN("a")-1)</f>
        <v/>
      </c>
      <c r="G554" s="272" t="s">
        <v>1646</v>
      </c>
      <c r="H554" s="272" t="s">
        <v>114</v>
      </c>
      <c r="I554" s="272" t="s">
        <v>2697</v>
      </c>
      <c r="J554" s="274"/>
    </row>
    <row r="555" customFormat="false" ht="20.1" hidden="false" customHeight="true" outlineLevel="0" collapsed="false">
      <c r="A555" s="270" t="s">
        <v>2738</v>
      </c>
      <c r="B555" s="271" t="str">
        <f aca="false">RIGHT("a12035527",LEN("a12035527")-1)</f>
        <v>12035527</v>
      </c>
      <c r="C555" s="272" t="s">
        <v>2739</v>
      </c>
      <c r="D555" s="273" t="n">
        <v>33254</v>
      </c>
      <c r="E555" s="272" t="s">
        <v>1645</v>
      </c>
      <c r="F555" s="271" t="str">
        <f aca="false">RIGHT("a",LEN("a")-1)</f>
        <v/>
      </c>
      <c r="G555" s="272" t="s">
        <v>1646</v>
      </c>
      <c r="H555" s="272" t="s">
        <v>2740</v>
      </c>
      <c r="I555" s="272" t="s">
        <v>2741</v>
      </c>
      <c r="J555" s="274"/>
    </row>
    <row r="556" customFormat="false" ht="20.1" hidden="false" customHeight="true" outlineLevel="0" collapsed="false">
      <c r="A556" s="270" t="s">
        <v>2742</v>
      </c>
      <c r="B556" s="271" t="str">
        <f aca="false">RIGHT("a12035523",LEN("a12035523")-1)</f>
        <v>12035523</v>
      </c>
      <c r="C556" s="272" t="s">
        <v>1794</v>
      </c>
      <c r="D556" s="273" t="n">
        <v>30605</v>
      </c>
      <c r="E556" s="272" t="s">
        <v>490</v>
      </c>
      <c r="F556" s="271" t="str">
        <f aca="false">RIGHT("a",LEN("a")-1)</f>
        <v/>
      </c>
      <c r="G556" s="272" t="s">
        <v>1646</v>
      </c>
      <c r="H556" s="272" t="s">
        <v>2740</v>
      </c>
      <c r="I556" s="272" t="s">
        <v>2741</v>
      </c>
      <c r="J556" s="274"/>
    </row>
    <row r="557" customFormat="false" ht="20.1" hidden="false" customHeight="true" outlineLevel="0" collapsed="false">
      <c r="A557" s="270" t="s">
        <v>2743</v>
      </c>
      <c r="B557" s="271" t="str">
        <f aca="false">RIGHT("a12035531",LEN("a12035531")-1)</f>
        <v>12035531</v>
      </c>
      <c r="C557" s="272" t="s">
        <v>2744</v>
      </c>
      <c r="D557" s="273" t="n">
        <v>33001</v>
      </c>
      <c r="E557" s="272" t="s">
        <v>1645</v>
      </c>
      <c r="F557" s="271" t="str">
        <f aca="false">RIGHT("a",LEN("a")-1)</f>
        <v/>
      </c>
      <c r="G557" s="272" t="s">
        <v>1646</v>
      </c>
      <c r="H557" s="272" t="s">
        <v>2740</v>
      </c>
      <c r="I557" s="272" t="s">
        <v>2741</v>
      </c>
      <c r="J557" s="274"/>
    </row>
    <row r="558" customFormat="false" ht="20.1" hidden="false" customHeight="true" outlineLevel="0" collapsed="false">
      <c r="A558" s="270" t="s">
        <v>2745</v>
      </c>
      <c r="B558" s="271" t="str">
        <f aca="false">RIGHT("a12035534",LEN("a12035534")-1)</f>
        <v>12035534</v>
      </c>
      <c r="C558" s="272" t="s">
        <v>2746</v>
      </c>
      <c r="D558" s="273" t="n">
        <v>32469</v>
      </c>
      <c r="E558" s="272" t="s">
        <v>1645</v>
      </c>
      <c r="F558" s="271" t="str">
        <f aca="false">RIGHT("a",LEN("a")-1)</f>
        <v/>
      </c>
      <c r="G558" s="272" t="s">
        <v>1646</v>
      </c>
      <c r="H558" s="272" t="s">
        <v>2740</v>
      </c>
      <c r="I558" s="272" t="s">
        <v>2741</v>
      </c>
      <c r="J558" s="274"/>
    </row>
    <row r="559" customFormat="false" ht="20.1" hidden="false" customHeight="true" outlineLevel="0" collapsed="false">
      <c r="A559" s="270" t="s">
        <v>2747</v>
      </c>
      <c r="B559" s="271" t="str">
        <f aca="false">RIGHT("a12035165",LEN("a12035165")-1)</f>
        <v>12035165</v>
      </c>
      <c r="C559" s="272" t="s">
        <v>2748</v>
      </c>
      <c r="D559" s="273" t="n">
        <v>30041</v>
      </c>
      <c r="E559" s="272" t="s">
        <v>490</v>
      </c>
      <c r="F559" s="271" t="str">
        <f aca="false">RIGHT("a",LEN("a")-1)</f>
        <v/>
      </c>
      <c r="G559" s="272" t="s">
        <v>1646</v>
      </c>
      <c r="H559" s="272" t="s">
        <v>2740</v>
      </c>
      <c r="I559" s="272" t="s">
        <v>2741</v>
      </c>
      <c r="J559" s="274"/>
    </row>
    <row r="560" customFormat="false" ht="20.1" hidden="false" customHeight="true" outlineLevel="0" collapsed="false">
      <c r="A560" s="270" t="s">
        <v>2749</v>
      </c>
      <c r="B560" s="271" t="str">
        <f aca="false">RIGHT("a12035518",LEN("a12035518")-1)</f>
        <v>12035518</v>
      </c>
      <c r="C560" s="272" t="s">
        <v>2750</v>
      </c>
      <c r="D560" s="273" t="n">
        <v>33170</v>
      </c>
      <c r="E560" s="272" t="s">
        <v>1645</v>
      </c>
      <c r="F560" s="271" t="str">
        <f aca="false">RIGHT("a",LEN("a")-1)</f>
        <v/>
      </c>
      <c r="G560" s="272" t="s">
        <v>1646</v>
      </c>
      <c r="H560" s="272" t="s">
        <v>2740</v>
      </c>
      <c r="I560" s="272" t="s">
        <v>2741</v>
      </c>
      <c r="J560" s="274"/>
    </row>
    <row r="561" customFormat="false" ht="20.1" hidden="false" customHeight="true" outlineLevel="0" collapsed="false">
      <c r="A561" s="270" t="s">
        <v>2751</v>
      </c>
      <c r="B561" s="271" t="str">
        <f aca="false">RIGHT("a12035519",LEN("a12035519")-1)</f>
        <v>12035519</v>
      </c>
      <c r="C561" s="272" t="s">
        <v>2752</v>
      </c>
      <c r="D561" s="273" t="n">
        <v>27158</v>
      </c>
      <c r="E561" s="272" t="s">
        <v>1645</v>
      </c>
      <c r="F561" s="271" t="str">
        <f aca="false">RIGHT("a",LEN("a")-1)</f>
        <v/>
      </c>
      <c r="G561" s="272" t="s">
        <v>1646</v>
      </c>
      <c r="H561" s="272" t="s">
        <v>2740</v>
      </c>
      <c r="I561" s="272" t="s">
        <v>2741</v>
      </c>
      <c r="J561" s="274"/>
    </row>
    <row r="562" customFormat="false" ht="20.1" hidden="false" customHeight="true" outlineLevel="0" collapsed="false">
      <c r="A562" s="270" t="s">
        <v>2753</v>
      </c>
      <c r="B562" s="271" t="str">
        <f aca="false">RIGHT("a12035520",LEN("a12035520")-1)</f>
        <v>12035520</v>
      </c>
      <c r="C562" s="272" t="s">
        <v>2532</v>
      </c>
      <c r="D562" s="273" t="n">
        <v>25739</v>
      </c>
      <c r="E562" s="272" t="s">
        <v>490</v>
      </c>
      <c r="F562" s="271" t="str">
        <f aca="false">RIGHT("a",LEN("a")-1)</f>
        <v/>
      </c>
      <c r="G562" s="272" t="s">
        <v>1646</v>
      </c>
      <c r="H562" s="272" t="s">
        <v>2740</v>
      </c>
      <c r="I562" s="272" t="s">
        <v>2741</v>
      </c>
      <c r="J562" s="274"/>
    </row>
    <row r="563" customFormat="false" ht="20.1" hidden="false" customHeight="true" outlineLevel="0" collapsed="false">
      <c r="A563" s="270" t="s">
        <v>2754</v>
      </c>
      <c r="B563" s="271" t="str">
        <f aca="false">RIGHT("a12035533",LEN("a12035533")-1)</f>
        <v>12035533</v>
      </c>
      <c r="C563" s="272" t="s">
        <v>2755</v>
      </c>
      <c r="D563" s="273" t="n">
        <v>33201</v>
      </c>
      <c r="E563" s="272" t="s">
        <v>1645</v>
      </c>
      <c r="F563" s="271" t="str">
        <f aca="false">RIGHT("a",LEN("a")-1)</f>
        <v/>
      </c>
      <c r="G563" s="272" t="s">
        <v>1646</v>
      </c>
      <c r="H563" s="272" t="s">
        <v>2740</v>
      </c>
      <c r="I563" s="272" t="s">
        <v>2741</v>
      </c>
      <c r="J563" s="274"/>
    </row>
    <row r="564" customFormat="false" ht="20.1" hidden="false" customHeight="true" outlineLevel="0" collapsed="false">
      <c r="A564" s="270" t="s">
        <v>2756</v>
      </c>
      <c r="B564" s="271" t="str">
        <f aca="false">RIGHT("a12035535",LEN("a12035535")-1)</f>
        <v>12035535</v>
      </c>
      <c r="C564" s="272" t="s">
        <v>2757</v>
      </c>
      <c r="D564" s="273" t="n">
        <v>32919</v>
      </c>
      <c r="E564" s="272" t="s">
        <v>1645</v>
      </c>
      <c r="F564" s="271" t="str">
        <f aca="false">RIGHT("a",LEN("a")-1)</f>
        <v/>
      </c>
      <c r="G564" s="272" t="s">
        <v>1646</v>
      </c>
      <c r="H564" s="272" t="s">
        <v>2740</v>
      </c>
      <c r="I564" s="272" t="s">
        <v>2741</v>
      </c>
      <c r="J564" s="274"/>
    </row>
    <row r="565" customFormat="false" ht="20.1" hidden="false" customHeight="true" outlineLevel="0" collapsed="false">
      <c r="A565" s="270" t="s">
        <v>2758</v>
      </c>
      <c r="B565" s="271" t="str">
        <f aca="false">RIGHT("a12035528",LEN("a12035528")-1)</f>
        <v>12035528</v>
      </c>
      <c r="C565" s="272" t="s">
        <v>2759</v>
      </c>
      <c r="D565" s="273" t="n">
        <v>32393</v>
      </c>
      <c r="E565" s="272" t="s">
        <v>1645</v>
      </c>
      <c r="F565" s="271" t="str">
        <f aca="false">RIGHT("a",LEN("a")-1)</f>
        <v/>
      </c>
      <c r="G565" s="272" t="s">
        <v>1646</v>
      </c>
      <c r="H565" s="272" t="s">
        <v>2740</v>
      </c>
      <c r="I565" s="272" t="s">
        <v>2741</v>
      </c>
      <c r="J565" s="274"/>
    </row>
    <row r="566" customFormat="false" ht="20.1" hidden="false" customHeight="true" outlineLevel="0" collapsed="false">
      <c r="A566" s="270" t="s">
        <v>2760</v>
      </c>
      <c r="B566" s="271" t="str">
        <f aca="false">RIGHT("a12035166",LEN("a12035166")-1)</f>
        <v>12035166</v>
      </c>
      <c r="C566" s="272" t="s">
        <v>2761</v>
      </c>
      <c r="D566" s="273" t="n">
        <v>32467</v>
      </c>
      <c r="E566" s="272" t="s">
        <v>1645</v>
      </c>
      <c r="F566" s="271" t="str">
        <f aca="false">RIGHT("a",LEN("a")-1)</f>
        <v/>
      </c>
      <c r="G566" s="272" t="s">
        <v>1646</v>
      </c>
      <c r="H566" s="272" t="s">
        <v>2740</v>
      </c>
      <c r="I566" s="272" t="s">
        <v>2741</v>
      </c>
      <c r="J566" s="274"/>
    </row>
    <row r="567" customFormat="false" ht="20.1" hidden="false" customHeight="true" outlineLevel="0" collapsed="false">
      <c r="A567" s="270" t="s">
        <v>2762</v>
      </c>
      <c r="B567" s="271" t="str">
        <f aca="false">RIGHT("a12035167",LEN("a12035167")-1)</f>
        <v>12035167</v>
      </c>
      <c r="C567" s="272" t="s">
        <v>2763</v>
      </c>
      <c r="D567" s="273" t="n">
        <v>29759</v>
      </c>
      <c r="E567" s="272" t="s">
        <v>1645</v>
      </c>
      <c r="F567" s="271" t="str">
        <f aca="false">RIGHT("a",LEN("a")-1)</f>
        <v/>
      </c>
      <c r="G567" s="272" t="s">
        <v>1646</v>
      </c>
      <c r="H567" s="272" t="s">
        <v>2740</v>
      </c>
      <c r="I567" s="272" t="s">
        <v>2741</v>
      </c>
      <c r="J567" s="274"/>
    </row>
    <row r="568" customFormat="false" ht="20.1" hidden="false" customHeight="true" outlineLevel="0" collapsed="false">
      <c r="A568" s="270" t="s">
        <v>2764</v>
      </c>
      <c r="B568" s="271" t="str">
        <f aca="false">RIGHT("a12035168",LEN("a12035168")-1)</f>
        <v>12035168</v>
      </c>
      <c r="C568" s="272" t="s">
        <v>2765</v>
      </c>
      <c r="D568" s="273" t="n">
        <v>32114</v>
      </c>
      <c r="E568" s="272" t="s">
        <v>490</v>
      </c>
      <c r="F568" s="271" t="str">
        <f aca="false">RIGHT("a",LEN("a")-1)</f>
        <v/>
      </c>
      <c r="G568" s="272" t="s">
        <v>1646</v>
      </c>
      <c r="H568" s="272" t="s">
        <v>2740</v>
      </c>
      <c r="I568" s="272" t="s">
        <v>2741</v>
      </c>
      <c r="J568" s="274"/>
    </row>
    <row r="569" customFormat="false" ht="20.1" hidden="false" customHeight="true" outlineLevel="0" collapsed="false">
      <c r="A569" s="270" t="s">
        <v>2766</v>
      </c>
      <c r="B569" s="271" t="str">
        <f aca="false">RIGHT("a12035517",LEN("a12035517")-1)</f>
        <v>12035517</v>
      </c>
      <c r="C569" s="272" t="s">
        <v>1668</v>
      </c>
      <c r="D569" s="273" t="n">
        <v>33047</v>
      </c>
      <c r="E569" s="272" t="s">
        <v>1645</v>
      </c>
      <c r="F569" s="271" t="str">
        <f aca="false">RIGHT("a",LEN("a")-1)</f>
        <v/>
      </c>
      <c r="G569" s="272" t="s">
        <v>1646</v>
      </c>
      <c r="H569" s="272" t="s">
        <v>2740</v>
      </c>
      <c r="I569" s="272" t="s">
        <v>2741</v>
      </c>
      <c r="J569" s="274"/>
    </row>
    <row r="570" customFormat="false" ht="20.1" hidden="false" customHeight="true" outlineLevel="0" collapsed="false">
      <c r="A570" s="270" t="s">
        <v>2767</v>
      </c>
      <c r="B570" s="271" t="str">
        <f aca="false">RIGHT("a12035169",LEN("a12035169")-1)</f>
        <v>12035169</v>
      </c>
      <c r="C570" s="272" t="s">
        <v>2768</v>
      </c>
      <c r="D570" s="273" t="n">
        <v>32566</v>
      </c>
      <c r="E570" s="272" t="s">
        <v>490</v>
      </c>
      <c r="F570" s="271" t="str">
        <f aca="false">RIGHT("a",LEN("a")-1)</f>
        <v/>
      </c>
      <c r="G570" s="272" t="s">
        <v>1646</v>
      </c>
      <c r="H570" s="272" t="s">
        <v>2740</v>
      </c>
      <c r="I570" s="272" t="s">
        <v>2741</v>
      </c>
      <c r="J570" s="274"/>
    </row>
    <row r="571" customFormat="false" ht="20.1" hidden="false" customHeight="true" outlineLevel="0" collapsed="false">
      <c r="A571" s="270" t="s">
        <v>2769</v>
      </c>
      <c r="B571" s="271" t="str">
        <f aca="false">RIGHT("a12035521",LEN("a12035521")-1)</f>
        <v>12035521</v>
      </c>
      <c r="C571" s="272" t="s">
        <v>2770</v>
      </c>
      <c r="D571" s="273" t="n">
        <v>28183</v>
      </c>
      <c r="E571" s="272" t="s">
        <v>1645</v>
      </c>
      <c r="F571" s="271" t="str">
        <f aca="false">RIGHT("a",LEN("a")-1)</f>
        <v/>
      </c>
      <c r="G571" s="272" t="s">
        <v>1646</v>
      </c>
      <c r="H571" s="272" t="s">
        <v>2740</v>
      </c>
      <c r="I571" s="272" t="s">
        <v>2741</v>
      </c>
      <c r="J571" s="274"/>
    </row>
    <row r="572" customFormat="false" ht="20.1" hidden="false" customHeight="true" outlineLevel="0" collapsed="false">
      <c r="A572" s="270" t="s">
        <v>2771</v>
      </c>
      <c r="B572" s="271" t="str">
        <f aca="false">RIGHT("a12035170",LEN("a12035170")-1)</f>
        <v>12035170</v>
      </c>
      <c r="C572" s="272" t="s">
        <v>2772</v>
      </c>
      <c r="D572" s="273" t="n">
        <v>32171</v>
      </c>
      <c r="E572" s="272" t="s">
        <v>1645</v>
      </c>
      <c r="F572" s="271" t="str">
        <f aca="false">RIGHT("a",LEN("a")-1)</f>
        <v/>
      </c>
      <c r="G572" s="272" t="s">
        <v>1646</v>
      </c>
      <c r="H572" s="272" t="s">
        <v>2740</v>
      </c>
      <c r="I572" s="272" t="s">
        <v>2741</v>
      </c>
      <c r="J572" s="274"/>
    </row>
    <row r="573" customFormat="false" ht="20.1" hidden="false" customHeight="true" outlineLevel="0" collapsed="false">
      <c r="A573" s="270" t="s">
        <v>2773</v>
      </c>
      <c r="B573" s="271" t="str">
        <f aca="false">RIGHT("a12035171",LEN("a12035171")-1)</f>
        <v>12035171</v>
      </c>
      <c r="C573" s="272" t="s">
        <v>2774</v>
      </c>
      <c r="D573" s="273" t="n">
        <v>31014</v>
      </c>
      <c r="E573" s="272" t="s">
        <v>490</v>
      </c>
      <c r="F573" s="271" t="str">
        <f aca="false">RIGHT("a",LEN("a")-1)</f>
        <v/>
      </c>
      <c r="G573" s="272" t="s">
        <v>1646</v>
      </c>
      <c r="H573" s="272" t="s">
        <v>2740</v>
      </c>
      <c r="I573" s="272" t="s">
        <v>2741</v>
      </c>
      <c r="J573" s="274"/>
    </row>
    <row r="574" customFormat="false" ht="20.1" hidden="false" customHeight="true" outlineLevel="0" collapsed="false">
      <c r="A574" s="270" t="s">
        <v>2775</v>
      </c>
      <c r="B574" s="271" t="str">
        <f aca="false">RIGHT("a12035178",LEN("a12035178")-1)</f>
        <v>12035178</v>
      </c>
      <c r="C574" s="272" t="s">
        <v>2776</v>
      </c>
      <c r="D574" s="273" t="n">
        <v>31173</v>
      </c>
      <c r="E574" s="272" t="s">
        <v>490</v>
      </c>
      <c r="F574" s="271" t="str">
        <f aca="false">RIGHT("a",LEN("a")-1)</f>
        <v/>
      </c>
      <c r="G574" s="272" t="s">
        <v>1646</v>
      </c>
      <c r="H574" s="272" t="s">
        <v>2740</v>
      </c>
      <c r="I574" s="272" t="s">
        <v>2741</v>
      </c>
      <c r="J574" s="274"/>
    </row>
    <row r="575" customFormat="false" ht="20.1" hidden="false" customHeight="true" outlineLevel="0" collapsed="false">
      <c r="A575" s="270" t="s">
        <v>2777</v>
      </c>
      <c r="B575" s="271" t="str">
        <f aca="false">RIGHT("a12035524",LEN("a12035524")-1)</f>
        <v>12035524</v>
      </c>
      <c r="C575" s="272" t="s">
        <v>2778</v>
      </c>
      <c r="D575" s="273" t="n">
        <v>30011</v>
      </c>
      <c r="E575" s="272" t="s">
        <v>1645</v>
      </c>
      <c r="F575" s="271" t="str">
        <f aca="false">RIGHT("a",LEN("a")-1)</f>
        <v/>
      </c>
      <c r="G575" s="272" t="s">
        <v>1646</v>
      </c>
      <c r="H575" s="272" t="s">
        <v>2740</v>
      </c>
      <c r="I575" s="272" t="s">
        <v>2741</v>
      </c>
      <c r="J575" s="274"/>
    </row>
    <row r="576" customFormat="false" ht="20.1" hidden="false" customHeight="true" outlineLevel="0" collapsed="false">
      <c r="A576" s="270" t="s">
        <v>2779</v>
      </c>
      <c r="B576" s="271" t="str">
        <f aca="false">RIGHT("a12035522",LEN("a12035522")-1)</f>
        <v>12035522</v>
      </c>
      <c r="C576" s="272" t="s">
        <v>796</v>
      </c>
      <c r="D576" s="273" t="n">
        <v>32521</v>
      </c>
      <c r="E576" s="272" t="s">
        <v>1645</v>
      </c>
      <c r="F576" s="271" t="str">
        <f aca="false">RIGHT("a",LEN("a")-1)</f>
        <v/>
      </c>
      <c r="G576" s="272" t="s">
        <v>1646</v>
      </c>
      <c r="H576" s="272" t="s">
        <v>2740</v>
      </c>
      <c r="I576" s="272" t="s">
        <v>2741</v>
      </c>
      <c r="J576" s="274"/>
    </row>
    <row r="577" customFormat="false" ht="20.1" hidden="false" customHeight="true" outlineLevel="0" collapsed="false">
      <c r="A577" s="270" t="s">
        <v>2780</v>
      </c>
      <c r="B577" s="271" t="str">
        <f aca="false">RIGHT("a12035529",LEN("a12035529")-1)</f>
        <v>12035529</v>
      </c>
      <c r="C577" s="272" t="s">
        <v>2781</v>
      </c>
      <c r="D577" s="273" t="n">
        <v>33113</v>
      </c>
      <c r="E577" s="272" t="s">
        <v>1645</v>
      </c>
      <c r="F577" s="271" t="str">
        <f aca="false">RIGHT("a",LEN("a")-1)</f>
        <v/>
      </c>
      <c r="G577" s="272" t="s">
        <v>1646</v>
      </c>
      <c r="H577" s="272" t="s">
        <v>2740</v>
      </c>
      <c r="I577" s="272" t="s">
        <v>2741</v>
      </c>
      <c r="J577" s="274"/>
    </row>
    <row r="578" customFormat="false" ht="20.1" hidden="false" customHeight="true" outlineLevel="0" collapsed="false">
      <c r="A578" s="270" t="s">
        <v>2782</v>
      </c>
      <c r="B578" s="271" t="str">
        <f aca="false">RIGHT("a12035725",LEN("a12035725")-1)</f>
        <v>12035725</v>
      </c>
      <c r="C578" s="272" t="s">
        <v>2783</v>
      </c>
      <c r="D578" s="273" t="n">
        <v>32016</v>
      </c>
      <c r="E578" s="272" t="s">
        <v>490</v>
      </c>
      <c r="F578" s="271" t="str">
        <f aca="false">RIGHT("a",LEN("a")-1)</f>
        <v/>
      </c>
      <c r="G578" s="272" t="s">
        <v>1646</v>
      </c>
      <c r="H578" s="272" t="s">
        <v>2740</v>
      </c>
      <c r="I578" s="272" t="s">
        <v>2741</v>
      </c>
      <c r="J578" s="274"/>
    </row>
    <row r="579" customFormat="false" ht="20.1" hidden="false" customHeight="true" outlineLevel="0" collapsed="false">
      <c r="A579" s="270" t="s">
        <v>2784</v>
      </c>
      <c r="B579" s="271" t="str">
        <f aca="false">RIGHT("a12035724",LEN("a12035724")-1)</f>
        <v>12035724</v>
      </c>
      <c r="C579" s="272" t="s">
        <v>2785</v>
      </c>
      <c r="D579" s="273" t="n">
        <v>31767</v>
      </c>
      <c r="E579" s="272" t="s">
        <v>490</v>
      </c>
      <c r="F579" s="271" t="str">
        <f aca="false">RIGHT("a",LEN("a")-1)</f>
        <v/>
      </c>
      <c r="G579" s="272" t="s">
        <v>1646</v>
      </c>
      <c r="H579" s="272" t="s">
        <v>2740</v>
      </c>
      <c r="I579" s="272" t="s">
        <v>2741</v>
      </c>
      <c r="J579" s="274"/>
    </row>
    <row r="580" customFormat="false" ht="20.1" hidden="false" customHeight="true" outlineLevel="0" collapsed="false">
      <c r="A580" s="270" t="s">
        <v>2786</v>
      </c>
      <c r="B580" s="271" t="str">
        <f aca="false">RIGHT("a12035532",LEN("a12035532")-1)</f>
        <v>12035532</v>
      </c>
      <c r="C580" s="272" t="s">
        <v>2787</v>
      </c>
      <c r="D580" s="273" t="n">
        <v>33097</v>
      </c>
      <c r="E580" s="272" t="s">
        <v>1645</v>
      </c>
      <c r="F580" s="271" t="str">
        <f aca="false">RIGHT("a",LEN("a")-1)</f>
        <v/>
      </c>
      <c r="G580" s="272" t="s">
        <v>1646</v>
      </c>
      <c r="H580" s="272" t="s">
        <v>2740</v>
      </c>
      <c r="I580" s="272" t="s">
        <v>2741</v>
      </c>
      <c r="J580" s="274"/>
    </row>
    <row r="581" customFormat="false" ht="20.1" hidden="false" customHeight="true" outlineLevel="0" collapsed="false">
      <c r="A581" s="270" t="s">
        <v>2788</v>
      </c>
      <c r="B581" s="271" t="str">
        <f aca="false">RIGHT("a12035172",LEN("a12035172")-1)</f>
        <v>12035172</v>
      </c>
      <c r="C581" s="272" t="s">
        <v>2789</v>
      </c>
      <c r="D581" s="273" t="n">
        <v>26157</v>
      </c>
      <c r="E581" s="272" t="s">
        <v>490</v>
      </c>
      <c r="F581" s="271" t="str">
        <f aca="false">RIGHT("a",LEN("a")-1)</f>
        <v/>
      </c>
      <c r="G581" s="272" t="s">
        <v>1646</v>
      </c>
      <c r="H581" s="272" t="s">
        <v>2740</v>
      </c>
      <c r="I581" s="272" t="s">
        <v>2741</v>
      </c>
      <c r="J581" s="274"/>
    </row>
    <row r="582" customFormat="false" ht="20.1" hidden="false" customHeight="true" outlineLevel="0" collapsed="false">
      <c r="A582" s="270" t="s">
        <v>2790</v>
      </c>
      <c r="B582" s="271" t="str">
        <f aca="false">RIGHT("a12035537",LEN("a12035537")-1)</f>
        <v>12035537</v>
      </c>
      <c r="C582" s="272" t="s">
        <v>2791</v>
      </c>
      <c r="D582" s="273" t="n">
        <v>32950</v>
      </c>
      <c r="E582" s="272" t="s">
        <v>1645</v>
      </c>
      <c r="F582" s="271" t="str">
        <f aca="false">RIGHT("a",LEN("a")-1)</f>
        <v/>
      </c>
      <c r="G582" s="272" t="s">
        <v>1646</v>
      </c>
      <c r="H582" s="272" t="s">
        <v>2740</v>
      </c>
      <c r="I582" s="272" t="s">
        <v>2741</v>
      </c>
      <c r="J582" s="274"/>
    </row>
    <row r="583" customFormat="false" ht="20.1" hidden="false" customHeight="true" outlineLevel="0" collapsed="false">
      <c r="A583" s="270" t="s">
        <v>2792</v>
      </c>
      <c r="B583" s="271" t="str">
        <f aca="false">RIGHT("a12035173",LEN("a12035173")-1)</f>
        <v>12035173</v>
      </c>
      <c r="C583" s="272" t="s">
        <v>2793</v>
      </c>
      <c r="D583" s="273" t="n">
        <v>30360</v>
      </c>
      <c r="E583" s="272" t="s">
        <v>1645</v>
      </c>
      <c r="F583" s="271" t="str">
        <f aca="false">RIGHT("a",LEN("a")-1)</f>
        <v/>
      </c>
      <c r="G583" s="272" t="s">
        <v>1646</v>
      </c>
      <c r="H583" s="272" t="s">
        <v>2740</v>
      </c>
      <c r="I583" s="272" t="s">
        <v>2741</v>
      </c>
      <c r="J583" s="274"/>
    </row>
    <row r="584" customFormat="false" ht="20.1" hidden="false" customHeight="true" outlineLevel="0" collapsed="false">
      <c r="A584" s="270" t="s">
        <v>2794</v>
      </c>
      <c r="B584" s="271" t="str">
        <f aca="false">RIGHT("a12035174",LEN("a12035174")-1)</f>
        <v>12035174</v>
      </c>
      <c r="C584" s="272" t="s">
        <v>2795</v>
      </c>
      <c r="D584" s="273" t="n">
        <v>32437</v>
      </c>
      <c r="E584" s="272" t="s">
        <v>1645</v>
      </c>
      <c r="F584" s="271" t="str">
        <f aca="false">RIGHT("a",LEN("a")-1)</f>
        <v/>
      </c>
      <c r="G584" s="272" t="s">
        <v>1646</v>
      </c>
      <c r="H584" s="272" t="s">
        <v>2740</v>
      </c>
      <c r="I584" s="272" t="s">
        <v>2741</v>
      </c>
      <c r="J584" s="274"/>
    </row>
    <row r="585" customFormat="false" ht="20.1" hidden="false" customHeight="true" outlineLevel="0" collapsed="false">
      <c r="A585" s="270" t="s">
        <v>2796</v>
      </c>
      <c r="B585" s="271" t="str">
        <f aca="false">RIGHT("a12035536",LEN("a12035536")-1)</f>
        <v>12035536</v>
      </c>
      <c r="C585" s="272" t="s">
        <v>2622</v>
      </c>
      <c r="D585" s="273" t="n">
        <v>33228</v>
      </c>
      <c r="E585" s="272" t="s">
        <v>1645</v>
      </c>
      <c r="F585" s="271" t="str">
        <f aca="false">RIGHT("a",LEN("a")-1)</f>
        <v/>
      </c>
      <c r="G585" s="272" t="s">
        <v>1646</v>
      </c>
      <c r="H585" s="272" t="s">
        <v>2740</v>
      </c>
      <c r="I585" s="272" t="s">
        <v>2741</v>
      </c>
      <c r="J585" s="274"/>
    </row>
    <row r="586" customFormat="false" ht="20.1" hidden="false" customHeight="true" outlineLevel="0" collapsed="false">
      <c r="A586" s="270" t="s">
        <v>2797</v>
      </c>
      <c r="B586" s="271" t="str">
        <f aca="false">RIGHT("a12035175",LEN("a12035175")-1)</f>
        <v>12035175</v>
      </c>
      <c r="C586" s="272" t="s">
        <v>2733</v>
      </c>
      <c r="D586" s="273" t="n">
        <v>30955</v>
      </c>
      <c r="E586" s="272" t="s">
        <v>490</v>
      </c>
      <c r="F586" s="271" t="str">
        <f aca="false">RIGHT("a",LEN("a")-1)</f>
        <v/>
      </c>
      <c r="G586" s="272" t="s">
        <v>1646</v>
      </c>
      <c r="H586" s="272" t="s">
        <v>2740</v>
      </c>
      <c r="I586" s="272" t="s">
        <v>2741</v>
      </c>
      <c r="J586" s="274"/>
    </row>
    <row r="587" customFormat="false" ht="20.1" hidden="false" customHeight="true" outlineLevel="0" collapsed="false">
      <c r="A587" s="270" t="s">
        <v>2798</v>
      </c>
      <c r="B587" s="271" t="str">
        <f aca="false">RIGHT("a12035176",LEN("a12035176")-1)</f>
        <v>12035176</v>
      </c>
      <c r="C587" s="272" t="s">
        <v>2799</v>
      </c>
      <c r="D587" s="273" t="n">
        <v>28968</v>
      </c>
      <c r="E587" s="272" t="s">
        <v>1645</v>
      </c>
      <c r="F587" s="271" t="str">
        <f aca="false">RIGHT("a",LEN("a")-1)</f>
        <v/>
      </c>
      <c r="G587" s="272" t="s">
        <v>1646</v>
      </c>
      <c r="H587" s="272" t="s">
        <v>2740</v>
      </c>
      <c r="I587" s="272" t="s">
        <v>2741</v>
      </c>
      <c r="J587" s="274"/>
    </row>
    <row r="588" customFormat="false" ht="20.1" hidden="false" customHeight="true" outlineLevel="0" collapsed="false">
      <c r="A588" s="270" t="s">
        <v>2800</v>
      </c>
      <c r="B588" s="271" t="str">
        <f aca="false">RIGHT("a12035530",LEN("a12035530")-1)</f>
        <v>12035530</v>
      </c>
      <c r="C588" s="272" t="s">
        <v>2801</v>
      </c>
      <c r="D588" s="273" t="n">
        <v>33094</v>
      </c>
      <c r="E588" s="272" t="s">
        <v>1645</v>
      </c>
      <c r="F588" s="271" t="str">
        <f aca="false">RIGHT("a",LEN("a")-1)</f>
        <v/>
      </c>
      <c r="G588" s="272" t="s">
        <v>1646</v>
      </c>
      <c r="H588" s="272" t="s">
        <v>2740</v>
      </c>
      <c r="I588" s="272" t="s">
        <v>2741</v>
      </c>
      <c r="J588" s="274"/>
    </row>
    <row r="589" customFormat="false" ht="20.1" hidden="false" customHeight="true" outlineLevel="0" collapsed="false">
      <c r="A589" s="270" t="s">
        <v>2802</v>
      </c>
      <c r="B589" s="271" t="str">
        <f aca="false">RIGHT("a12035525",LEN("a12035525")-1)</f>
        <v>12035525</v>
      </c>
      <c r="C589" s="272" t="s">
        <v>2803</v>
      </c>
      <c r="D589" s="273" t="n">
        <v>31868</v>
      </c>
      <c r="E589" s="272" t="s">
        <v>490</v>
      </c>
      <c r="F589" s="271" t="str">
        <f aca="false">RIGHT("a",LEN("a")-1)</f>
        <v/>
      </c>
      <c r="G589" s="272" t="s">
        <v>1646</v>
      </c>
      <c r="H589" s="272" t="s">
        <v>2740</v>
      </c>
      <c r="I589" s="272" t="s">
        <v>2741</v>
      </c>
      <c r="J589" s="274"/>
    </row>
    <row r="590" customFormat="false" ht="20.1" hidden="false" customHeight="true" outlineLevel="0" collapsed="false">
      <c r="A590" s="270" t="s">
        <v>2804</v>
      </c>
      <c r="B590" s="271" t="str">
        <f aca="false">RIGHT("a12035526",LEN("a12035526")-1)</f>
        <v>12035526</v>
      </c>
      <c r="C590" s="272" t="s">
        <v>2805</v>
      </c>
      <c r="D590" s="273" t="n">
        <v>33128</v>
      </c>
      <c r="E590" s="272" t="s">
        <v>490</v>
      </c>
      <c r="F590" s="271" t="str">
        <f aca="false">RIGHT("a",LEN("a")-1)</f>
        <v/>
      </c>
      <c r="G590" s="272" t="s">
        <v>1646</v>
      </c>
      <c r="H590" s="272" t="s">
        <v>2740</v>
      </c>
      <c r="I590" s="272" t="s">
        <v>2741</v>
      </c>
      <c r="J590" s="274"/>
    </row>
    <row r="591" customFormat="false" ht="20.1" hidden="false" customHeight="true" outlineLevel="0" collapsed="false">
      <c r="A591" s="270" t="s">
        <v>2806</v>
      </c>
      <c r="B591" s="271" t="str">
        <f aca="false">RIGHT("a12035177",LEN("a12035177")-1)</f>
        <v>12035177</v>
      </c>
      <c r="C591" s="272" t="s">
        <v>2807</v>
      </c>
      <c r="D591" s="273" t="n">
        <v>32138</v>
      </c>
      <c r="E591" s="272" t="s">
        <v>1645</v>
      </c>
      <c r="F591" s="271" t="str">
        <f aca="false">RIGHT("a",LEN("a")-1)</f>
        <v/>
      </c>
      <c r="G591" s="272" t="s">
        <v>1646</v>
      </c>
      <c r="H591" s="272" t="s">
        <v>2740</v>
      </c>
      <c r="I591" s="272" t="s">
        <v>2741</v>
      </c>
      <c r="J591" s="274"/>
    </row>
    <row r="592" customFormat="false" ht="20.1" hidden="false" customHeight="true" outlineLevel="0" collapsed="false">
      <c r="A592" s="270" t="s">
        <v>2808</v>
      </c>
      <c r="B592" s="271" t="str">
        <f aca="false">RIGHT("a12035751",LEN("a12035751")-1)</f>
        <v>12035751</v>
      </c>
      <c r="C592" s="272" t="s">
        <v>2809</v>
      </c>
      <c r="D592" s="273" t="n">
        <v>32717</v>
      </c>
      <c r="E592" s="272" t="s">
        <v>1645</v>
      </c>
      <c r="F592" s="271" t="str">
        <f aca="false">RIGHT("a",LEN("a")-1)</f>
        <v/>
      </c>
      <c r="G592" s="272" t="s">
        <v>1646</v>
      </c>
      <c r="H592" s="272" t="s">
        <v>2740</v>
      </c>
      <c r="I592" s="272" t="s">
        <v>2810</v>
      </c>
      <c r="J592" s="274"/>
    </row>
    <row r="593" customFormat="false" ht="20.1" hidden="false" customHeight="true" outlineLevel="0" collapsed="false">
      <c r="A593" s="270" t="s">
        <v>2811</v>
      </c>
      <c r="B593" s="271" t="str">
        <f aca="false">RIGHT("a12035752",LEN("a12035752")-1)</f>
        <v>12035752</v>
      </c>
      <c r="C593" s="272" t="s">
        <v>2812</v>
      </c>
      <c r="D593" s="273" t="n">
        <v>30349</v>
      </c>
      <c r="E593" s="272" t="s">
        <v>490</v>
      </c>
      <c r="F593" s="271" t="str">
        <f aca="false">RIGHT("a",LEN("a")-1)</f>
        <v/>
      </c>
      <c r="G593" s="272" t="s">
        <v>1646</v>
      </c>
      <c r="H593" s="272" t="s">
        <v>2740</v>
      </c>
      <c r="I593" s="272" t="s">
        <v>2810</v>
      </c>
      <c r="J593" s="274"/>
    </row>
    <row r="594" customFormat="false" ht="20.1" hidden="false" customHeight="true" outlineLevel="0" collapsed="false">
      <c r="A594" s="270" t="s">
        <v>2813</v>
      </c>
      <c r="B594" s="271" t="str">
        <f aca="false">RIGHT("a12035753",LEN("a12035753")-1)</f>
        <v>12035753</v>
      </c>
      <c r="C594" s="272" t="s">
        <v>2814</v>
      </c>
      <c r="D594" s="273" t="n">
        <v>31097</v>
      </c>
      <c r="E594" s="272" t="s">
        <v>1645</v>
      </c>
      <c r="F594" s="271" t="str">
        <f aca="false">RIGHT("a",LEN("a")-1)</f>
        <v/>
      </c>
      <c r="G594" s="272" t="s">
        <v>1646</v>
      </c>
      <c r="H594" s="272" t="s">
        <v>2740</v>
      </c>
      <c r="I594" s="272" t="s">
        <v>2810</v>
      </c>
      <c r="J594" s="274"/>
    </row>
    <row r="595" customFormat="false" ht="20.1" hidden="false" customHeight="true" outlineLevel="0" collapsed="false">
      <c r="A595" s="270" t="s">
        <v>2815</v>
      </c>
      <c r="B595" s="271" t="str">
        <f aca="false">RIGHT("a12035754",LEN("a12035754")-1)</f>
        <v>12035754</v>
      </c>
      <c r="C595" s="272" t="s">
        <v>2816</v>
      </c>
      <c r="D595" s="273" t="n">
        <v>32774</v>
      </c>
      <c r="E595" s="272" t="s">
        <v>490</v>
      </c>
      <c r="F595" s="271" t="str">
        <f aca="false">RIGHT("a",LEN("a")-1)</f>
        <v/>
      </c>
      <c r="G595" s="272" t="s">
        <v>1646</v>
      </c>
      <c r="H595" s="272" t="s">
        <v>2740</v>
      </c>
      <c r="I595" s="272" t="s">
        <v>2810</v>
      </c>
      <c r="J595" s="274"/>
    </row>
    <row r="596" customFormat="false" ht="20.1" hidden="false" customHeight="true" outlineLevel="0" collapsed="false">
      <c r="A596" s="270" t="s">
        <v>2817</v>
      </c>
      <c r="B596" s="271" t="str">
        <f aca="false">RIGHT("a12035755",LEN("a12035755")-1)</f>
        <v>12035755</v>
      </c>
      <c r="C596" s="272" t="s">
        <v>2818</v>
      </c>
      <c r="D596" s="273" t="n">
        <v>32254</v>
      </c>
      <c r="E596" s="272" t="s">
        <v>1645</v>
      </c>
      <c r="F596" s="271" t="str">
        <f aca="false">RIGHT("a",LEN("a")-1)</f>
        <v/>
      </c>
      <c r="G596" s="272" t="s">
        <v>1646</v>
      </c>
      <c r="H596" s="272" t="s">
        <v>2740</v>
      </c>
      <c r="I596" s="272" t="s">
        <v>2810</v>
      </c>
      <c r="J596" s="274"/>
    </row>
    <row r="597" customFormat="false" ht="20.1" hidden="false" customHeight="true" outlineLevel="0" collapsed="false">
      <c r="A597" s="270" t="s">
        <v>2819</v>
      </c>
      <c r="B597" s="271" t="str">
        <f aca="false">RIGHT("a12035756",LEN("a12035756")-1)</f>
        <v>12035756</v>
      </c>
      <c r="C597" s="272" t="s">
        <v>2820</v>
      </c>
      <c r="D597" s="273" t="n">
        <v>25158</v>
      </c>
      <c r="E597" s="272" t="s">
        <v>490</v>
      </c>
      <c r="F597" s="271" t="str">
        <f aca="false">RIGHT("a",LEN("a")-1)</f>
        <v/>
      </c>
      <c r="G597" s="272" t="s">
        <v>1646</v>
      </c>
      <c r="H597" s="272" t="s">
        <v>2740</v>
      </c>
      <c r="I597" s="272" t="s">
        <v>2810</v>
      </c>
      <c r="J597" s="274"/>
    </row>
    <row r="598" customFormat="false" ht="20.1" hidden="false" customHeight="true" outlineLevel="0" collapsed="false">
      <c r="A598" s="270" t="s">
        <v>2821</v>
      </c>
      <c r="B598" s="271" t="str">
        <f aca="false">RIGHT("a12035757",LEN("a12035757")-1)</f>
        <v>12035757</v>
      </c>
      <c r="C598" s="272" t="s">
        <v>2822</v>
      </c>
      <c r="D598" s="273" t="n">
        <v>32849</v>
      </c>
      <c r="E598" s="272" t="s">
        <v>1645</v>
      </c>
      <c r="F598" s="271" t="str">
        <f aca="false">RIGHT("a",LEN("a")-1)</f>
        <v/>
      </c>
      <c r="G598" s="272" t="s">
        <v>1646</v>
      </c>
      <c r="H598" s="272" t="s">
        <v>2740</v>
      </c>
      <c r="I598" s="272" t="s">
        <v>2810</v>
      </c>
      <c r="J598" s="274"/>
    </row>
    <row r="599" customFormat="false" ht="20.1" hidden="false" customHeight="true" outlineLevel="0" collapsed="false">
      <c r="A599" s="270" t="s">
        <v>2823</v>
      </c>
      <c r="B599" s="271" t="str">
        <f aca="false">RIGHT("a12035758",LEN("a12035758")-1)</f>
        <v>12035758</v>
      </c>
      <c r="C599" s="272" t="s">
        <v>2824</v>
      </c>
      <c r="D599" s="273" t="n">
        <v>24637</v>
      </c>
      <c r="E599" s="272" t="s">
        <v>1645</v>
      </c>
      <c r="F599" s="271" t="str">
        <f aca="false">RIGHT("a",LEN("a")-1)</f>
        <v/>
      </c>
      <c r="G599" s="272" t="s">
        <v>1646</v>
      </c>
      <c r="H599" s="272" t="s">
        <v>2740</v>
      </c>
      <c r="I599" s="272" t="s">
        <v>2810</v>
      </c>
      <c r="J599" s="274"/>
    </row>
    <row r="600" customFormat="false" ht="20.1" hidden="false" customHeight="true" outlineLevel="0" collapsed="false">
      <c r="A600" s="270" t="s">
        <v>2825</v>
      </c>
      <c r="B600" s="271" t="str">
        <f aca="false">RIGHT("a12035759",LEN("a12035759")-1)</f>
        <v>12035759</v>
      </c>
      <c r="C600" s="272" t="s">
        <v>2826</v>
      </c>
      <c r="D600" s="273" t="n">
        <v>28834</v>
      </c>
      <c r="E600" s="272" t="s">
        <v>490</v>
      </c>
      <c r="F600" s="271" t="str">
        <f aca="false">RIGHT("a",LEN("a")-1)</f>
        <v/>
      </c>
      <c r="G600" s="272" t="s">
        <v>1646</v>
      </c>
      <c r="H600" s="272" t="s">
        <v>2740</v>
      </c>
      <c r="I600" s="272" t="s">
        <v>2810</v>
      </c>
      <c r="J600" s="274"/>
    </row>
    <row r="601" customFormat="false" ht="20.1" hidden="false" customHeight="true" outlineLevel="0" collapsed="false">
      <c r="A601" s="270" t="s">
        <v>2827</v>
      </c>
      <c r="B601" s="271" t="str">
        <f aca="false">RIGHT("a12035923",LEN("a12035923")-1)</f>
        <v>12035923</v>
      </c>
      <c r="C601" s="272" t="s">
        <v>2828</v>
      </c>
      <c r="D601" s="273" t="n">
        <v>27929</v>
      </c>
      <c r="E601" s="272" t="s">
        <v>490</v>
      </c>
      <c r="F601" s="271" t="str">
        <f aca="false">RIGHT("a",LEN("a")-1)</f>
        <v/>
      </c>
      <c r="G601" s="272" t="s">
        <v>1646</v>
      </c>
      <c r="H601" s="272" t="s">
        <v>2740</v>
      </c>
      <c r="I601" s="272" t="s">
        <v>2810</v>
      </c>
      <c r="J601" s="274"/>
    </row>
    <row r="602" customFormat="false" ht="20.1" hidden="false" customHeight="true" outlineLevel="0" collapsed="false">
      <c r="A602" s="270" t="s">
        <v>2829</v>
      </c>
      <c r="B602" s="271" t="str">
        <f aca="false">RIGHT("a12035761",LEN("a12035761")-1)</f>
        <v>12035761</v>
      </c>
      <c r="C602" s="272" t="s">
        <v>2830</v>
      </c>
      <c r="D602" s="273" t="n">
        <v>29682</v>
      </c>
      <c r="E602" s="272" t="s">
        <v>1645</v>
      </c>
      <c r="F602" s="271" t="str">
        <f aca="false">RIGHT("a",LEN("a")-1)</f>
        <v/>
      </c>
      <c r="G602" s="272" t="s">
        <v>1646</v>
      </c>
      <c r="H602" s="272" t="s">
        <v>2740</v>
      </c>
      <c r="I602" s="272" t="s">
        <v>2810</v>
      </c>
      <c r="J602" s="274"/>
    </row>
    <row r="603" customFormat="false" ht="20.1" hidden="false" customHeight="true" outlineLevel="0" collapsed="false">
      <c r="A603" s="270" t="s">
        <v>2831</v>
      </c>
      <c r="B603" s="271" t="str">
        <f aca="false">RIGHT("a12035760",LEN("a12035760")-1)</f>
        <v>12035760</v>
      </c>
      <c r="C603" s="272" t="s">
        <v>2832</v>
      </c>
      <c r="D603" s="273" t="n">
        <v>30493</v>
      </c>
      <c r="E603" s="272" t="s">
        <v>490</v>
      </c>
      <c r="F603" s="271" t="str">
        <f aca="false">RIGHT("a",LEN("a")-1)</f>
        <v/>
      </c>
      <c r="G603" s="272" t="s">
        <v>1646</v>
      </c>
      <c r="H603" s="272" t="s">
        <v>2740</v>
      </c>
      <c r="I603" s="272" t="s">
        <v>2810</v>
      </c>
      <c r="J603" s="274"/>
    </row>
    <row r="604" customFormat="false" ht="20.1" hidden="false" customHeight="true" outlineLevel="0" collapsed="false">
      <c r="A604" s="270" t="s">
        <v>2833</v>
      </c>
      <c r="B604" s="271" t="str">
        <f aca="false">RIGHT("a12035762",LEN("a12035762")-1)</f>
        <v>12035762</v>
      </c>
      <c r="C604" s="272" t="s">
        <v>2834</v>
      </c>
      <c r="D604" s="273" t="n">
        <v>29992</v>
      </c>
      <c r="E604" s="272" t="s">
        <v>1645</v>
      </c>
      <c r="F604" s="271" t="str">
        <f aca="false">RIGHT("a",LEN("a")-1)</f>
        <v/>
      </c>
      <c r="G604" s="272" t="s">
        <v>1646</v>
      </c>
      <c r="H604" s="272" t="s">
        <v>2740</v>
      </c>
      <c r="I604" s="272" t="s">
        <v>2810</v>
      </c>
      <c r="J604" s="274"/>
    </row>
    <row r="605" customFormat="false" ht="20.1" hidden="false" customHeight="true" outlineLevel="0" collapsed="false">
      <c r="A605" s="270" t="s">
        <v>2835</v>
      </c>
      <c r="B605" s="271" t="str">
        <f aca="false">RIGHT("a12035555",LEN("a12035555")-1)</f>
        <v>12035555</v>
      </c>
      <c r="C605" s="272" t="s">
        <v>2836</v>
      </c>
      <c r="D605" s="273" t="n">
        <v>33013</v>
      </c>
      <c r="E605" s="272" t="s">
        <v>1645</v>
      </c>
      <c r="F605" s="271" t="str">
        <f aca="false">RIGHT("a",LEN("a")-1)</f>
        <v/>
      </c>
      <c r="G605" s="272" t="s">
        <v>1646</v>
      </c>
      <c r="H605" s="272" t="s">
        <v>2837</v>
      </c>
      <c r="I605" s="272" t="s">
        <v>2838</v>
      </c>
      <c r="J605" s="274"/>
    </row>
    <row r="606" customFormat="false" ht="20.1" hidden="false" customHeight="true" outlineLevel="0" collapsed="false">
      <c r="A606" s="270" t="s">
        <v>2839</v>
      </c>
      <c r="B606" s="271" t="str">
        <f aca="false">RIGHT("a12035543",LEN("a12035543")-1)</f>
        <v>12035543</v>
      </c>
      <c r="C606" s="272" t="s">
        <v>2840</v>
      </c>
      <c r="D606" s="273" t="n">
        <v>29490</v>
      </c>
      <c r="E606" s="272" t="s">
        <v>490</v>
      </c>
      <c r="F606" s="271" t="str">
        <f aca="false">RIGHT("a",LEN("a")-1)</f>
        <v/>
      </c>
      <c r="G606" s="272" t="s">
        <v>1646</v>
      </c>
      <c r="H606" s="272" t="s">
        <v>2837</v>
      </c>
      <c r="I606" s="272" t="s">
        <v>2838</v>
      </c>
      <c r="J606" s="274"/>
    </row>
    <row r="607" customFormat="false" ht="20.1" hidden="false" customHeight="true" outlineLevel="0" collapsed="false">
      <c r="A607" s="270" t="s">
        <v>2841</v>
      </c>
      <c r="B607" s="271" t="str">
        <f aca="false">RIGHT("a12035550",LEN("a12035550")-1)</f>
        <v>12035550</v>
      </c>
      <c r="C607" s="272" t="s">
        <v>2842</v>
      </c>
      <c r="D607" s="273" t="n">
        <v>28493</v>
      </c>
      <c r="E607" s="272" t="s">
        <v>490</v>
      </c>
      <c r="F607" s="271" t="str">
        <f aca="false">RIGHT("a",LEN("a")-1)</f>
        <v/>
      </c>
      <c r="G607" s="272" t="s">
        <v>1646</v>
      </c>
      <c r="H607" s="272" t="s">
        <v>2837</v>
      </c>
      <c r="I607" s="272" t="s">
        <v>2838</v>
      </c>
      <c r="J607" s="274"/>
    </row>
    <row r="608" customFormat="false" ht="20.1" hidden="false" customHeight="true" outlineLevel="0" collapsed="false">
      <c r="A608" s="270" t="s">
        <v>2843</v>
      </c>
      <c r="B608" s="271" t="str">
        <f aca="false">RIGHT("a12035551",LEN("a12035551")-1)</f>
        <v>12035551</v>
      </c>
      <c r="C608" s="272" t="s">
        <v>2844</v>
      </c>
      <c r="D608" s="273" t="n">
        <v>27099</v>
      </c>
      <c r="E608" s="272" t="s">
        <v>1645</v>
      </c>
      <c r="F608" s="271" t="str">
        <f aca="false">RIGHT("a",LEN("a")-1)</f>
        <v/>
      </c>
      <c r="G608" s="272" t="s">
        <v>1646</v>
      </c>
      <c r="H608" s="272" t="s">
        <v>2837</v>
      </c>
      <c r="I608" s="272" t="s">
        <v>2838</v>
      </c>
      <c r="J608" s="274"/>
    </row>
    <row r="609" customFormat="false" ht="20.1" hidden="false" customHeight="true" outlineLevel="0" collapsed="false">
      <c r="A609" s="270" t="s">
        <v>2845</v>
      </c>
      <c r="B609" s="271" t="str">
        <f aca="false">RIGHT("a12035100",LEN("a12035100")-1)</f>
        <v>12035100</v>
      </c>
      <c r="C609" s="272" t="s">
        <v>2846</v>
      </c>
      <c r="D609" s="273" t="n">
        <v>32682</v>
      </c>
      <c r="E609" s="272" t="s">
        <v>1645</v>
      </c>
      <c r="F609" s="271" t="str">
        <f aca="false">RIGHT("a",LEN("a")-1)</f>
        <v/>
      </c>
      <c r="G609" s="272" t="s">
        <v>1646</v>
      </c>
      <c r="H609" s="272" t="s">
        <v>2837</v>
      </c>
      <c r="I609" s="272" t="s">
        <v>2838</v>
      </c>
      <c r="J609" s="274"/>
    </row>
    <row r="610" customFormat="false" ht="20.1" hidden="false" customHeight="true" outlineLevel="0" collapsed="false">
      <c r="A610" s="270" t="s">
        <v>2847</v>
      </c>
      <c r="B610" s="271" t="str">
        <f aca="false">RIGHT("a12035099",LEN("a12035099")-1)</f>
        <v>12035099</v>
      </c>
      <c r="C610" s="272" t="s">
        <v>2848</v>
      </c>
      <c r="D610" s="273" t="n">
        <v>23734</v>
      </c>
      <c r="E610" s="272" t="s">
        <v>490</v>
      </c>
      <c r="F610" s="271" t="str">
        <f aca="false">RIGHT("a",LEN("a")-1)</f>
        <v/>
      </c>
      <c r="G610" s="272" t="s">
        <v>1646</v>
      </c>
      <c r="H610" s="272" t="s">
        <v>2837</v>
      </c>
      <c r="I610" s="272" t="s">
        <v>2838</v>
      </c>
      <c r="J610" s="274"/>
    </row>
    <row r="611" customFormat="false" ht="20.1" hidden="false" customHeight="true" outlineLevel="0" collapsed="false">
      <c r="A611" s="270" t="s">
        <v>2849</v>
      </c>
      <c r="B611" s="271" t="str">
        <f aca="false">RIGHT("a12035544",LEN("a12035544")-1)</f>
        <v>12035544</v>
      </c>
      <c r="C611" s="272" t="s">
        <v>2850</v>
      </c>
      <c r="D611" s="273" t="n">
        <v>27072</v>
      </c>
      <c r="E611" s="272" t="s">
        <v>1645</v>
      </c>
      <c r="F611" s="271" t="str">
        <f aca="false">RIGHT("a",LEN("a")-1)</f>
        <v/>
      </c>
      <c r="G611" s="272" t="s">
        <v>1646</v>
      </c>
      <c r="H611" s="272" t="s">
        <v>2837</v>
      </c>
      <c r="I611" s="272" t="s">
        <v>2838</v>
      </c>
      <c r="J611" s="274"/>
    </row>
    <row r="612" customFormat="false" ht="20.1" hidden="false" customHeight="true" outlineLevel="0" collapsed="false">
      <c r="A612" s="270" t="s">
        <v>2851</v>
      </c>
      <c r="B612" s="271" t="str">
        <f aca="false">RIGHT("a12035538",LEN("a12035538")-1)</f>
        <v>12035538</v>
      </c>
      <c r="C612" s="272" t="s">
        <v>2852</v>
      </c>
      <c r="D612" s="273" t="n">
        <v>28620</v>
      </c>
      <c r="E612" s="272" t="s">
        <v>1645</v>
      </c>
      <c r="F612" s="271" t="str">
        <f aca="false">RIGHT("a",LEN("a")-1)</f>
        <v/>
      </c>
      <c r="G612" s="272" t="s">
        <v>1646</v>
      </c>
      <c r="H612" s="272" t="s">
        <v>2837</v>
      </c>
      <c r="I612" s="272" t="s">
        <v>2838</v>
      </c>
      <c r="J612" s="274"/>
    </row>
    <row r="613" customFormat="false" ht="20.1" hidden="false" customHeight="true" outlineLevel="0" collapsed="false">
      <c r="A613" s="270" t="s">
        <v>2853</v>
      </c>
      <c r="B613" s="271" t="str">
        <f aca="false">RIGHT("a12035552",LEN("a12035552")-1)</f>
        <v>12035552</v>
      </c>
      <c r="C613" s="272" t="s">
        <v>2854</v>
      </c>
      <c r="D613" s="273" t="n">
        <v>28799</v>
      </c>
      <c r="E613" s="272" t="s">
        <v>1645</v>
      </c>
      <c r="F613" s="271" t="str">
        <f aca="false">RIGHT("a",LEN("a")-1)</f>
        <v/>
      </c>
      <c r="G613" s="272" t="s">
        <v>1646</v>
      </c>
      <c r="H613" s="272" t="s">
        <v>2837</v>
      </c>
      <c r="I613" s="272" t="s">
        <v>2838</v>
      </c>
      <c r="J613" s="274"/>
    </row>
    <row r="614" customFormat="false" ht="20.1" hidden="false" customHeight="true" outlineLevel="0" collapsed="false">
      <c r="A614" s="270" t="s">
        <v>2855</v>
      </c>
      <c r="B614" s="271" t="str">
        <f aca="false">RIGHT("a12035545",LEN("a12035545")-1)</f>
        <v>12035545</v>
      </c>
      <c r="C614" s="272" t="s">
        <v>2856</v>
      </c>
      <c r="D614" s="273" t="n">
        <v>29469</v>
      </c>
      <c r="E614" s="272" t="s">
        <v>1645</v>
      </c>
      <c r="F614" s="271" t="str">
        <f aca="false">RIGHT("a",LEN("a")-1)</f>
        <v/>
      </c>
      <c r="G614" s="272" t="s">
        <v>1646</v>
      </c>
      <c r="H614" s="272" t="s">
        <v>2837</v>
      </c>
      <c r="I614" s="272" t="s">
        <v>2838</v>
      </c>
      <c r="J614" s="274"/>
    </row>
    <row r="615" customFormat="false" ht="20.1" hidden="false" customHeight="true" outlineLevel="0" collapsed="false">
      <c r="A615" s="270" t="s">
        <v>2857</v>
      </c>
      <c r="B615" s="271" t="str">
        <f aca="false">RIGHT("a12035557",LEN("a12035557")-1)</f>
        <v>12035557</v>
      </c>
      <c r="C615" s="272" t="s">
        <v>2858</v>
      </c>
      <c r="D615" s="273" t="n">
        <v>32927</v>
      </c>
      <c r="E615" s="272" t="s">
        <v>1645</v>
      </c>
      <c r="F615" s="271" t="str">
        <f aca="false">RIGHT("a",LEN("a")-1)</f>
        <v/>
      </c>
      <c r="G615" s="272" t="s">
        <v>1646</v>
      </c>
      <c r="H615" s="272" t="s">
        <v>2837</v>
      </c>
      <c r="I615" s="272" t="s">
        <v>2838</v>
      </c>
      <c r="J615" s="274"/>
    </row>
    <row r="616" customFormat="false" ht="20.1" hidden="false" customHeight="true" outlineLevel="0" collapsed="false">
      <c r="A616" s="270" t="s">
        <v>2859</v>
      </c>
      <c r="B616" s="271" t="str">
        <f aca="false">RIGHT("a12035539",LEN("a12035539")-1)</f>
        <v>12035539</v>
      </c>
      <c r="C616" s="272" t="s">
        <v>2860</v>
      </c>
      <c r="D616" s="273" t="n">
        <v>28133</v>
      </c>
      <c r="E616" s="272" t="s">
        <v>490</v>
      </c>
      <c r="F616" s="271" t="str">
        <f aca="false">RIGHT("a",LEN("a")-1)</f>
        <v/>
      </c>
      <c r="G616" s="272" t="s">
        <v>1646</v>
      </c>
      <c r="H616" s="272" t="s">
        <v>2837</v>
      </c>
      <c r="I616" s="272" t="s">
        <v>2838</v>
      </c>
      <c r="J616" s="274"/>
    </row>
    <row r="617" customFormat="false" ht="20.1" hidden="false" customHeight="true" outlineLevel="0" collapsed="false">
      <c r="A617" s="270" t="s">
        <v>2861</v>
      </c>
      <c r="B617" s="271" t="str">
        <f aca="false">RIGHT("a12035548",LEN("a12035548")-1)</f>
        <v>12035548</v>
      </c>
      <c r="C617" s="272" t="s">
        <v>2862</v>
      </c>
      <c r="D617" s="274"/>
      <c r="E617" s="272" t="s">
        <v>1645</v>
      </c>
      <c r="F617" s="271" t="str">
        <f aca="false">RIGHT("a",LEN("a")-1)</f>
        <v/>
      </c>
      <c r="G617" s="272" t="s">
        <v>1646</v>
      </c>
      <c r="H617" s="272" t="s">
        <v>2837</v>
      </c>
      <c r="I617" s="272" t="s">
        <v>2838</v>
      </c>
      <c r="J617" s="274"/>
    </row>
    <row r="618" customFormat="false" ht="20.1" hidden="false" customHeight="true" outlineLevel="0" collapsed="false">
      <c r="A618" s="270" t="s">
        <v>2863</v>
      </c>
      <c r="B618" s="271" t="str">
        <f aca="false">RIGHT("a12035542",LEN("a12035542")-1)</f>
        <v>12035542</v>
      </c>
      <c r="C618" s="272" t="s">
        <v>2864</v>
      </c>
      <c r="D618" s="273" t="n">
        <v>31345</v>
      </c>
      <c r="E618" s="272" t="s">
        <v>1645</v>
      </c>
      <c r="F618" s="271" t="str">
        <f aca="false">RIGHT("a",LEN("a")-1)</f>
        <v/>
      </c>
      <c r="G618" s="272" t="s">
        <v>1646</v>
      </c>
      <c r="H618" s="272" t="s">
        <v>2837</v>
      </c>
      <c r="I618" s="272" t="s">
        <v>2838</v>
      </c>
      <c r="J618" s="274"/>
    </row>
    <row r="619" customFormat="false" ht="20.1" hidden="false" customHeight="true" outlineLevel="0" collapsed="false">
      <c r="A619" s="270" t="s">
        <v>2865</v>
      </c>
      <c r="B619" s="271" t="str">
        <f aca="false">RIGHT("a12035556",LEN("a12035556")-1)</f>
        <v>12035556</v>
      </c>
      <c r="C619" s="272" t="s">
        <v>2866</v>
      </c>
      <c r="D619" s="273" t="n">
        <v>32982</v>
      </c>
      <c r="E619" s="272" t="s">
        <v>1645</v>
      </c>
      <c r="F619" s="271" t="str">
        <f aca="false">RIGHT("a",LEN("a")-1)</f>
        <v/>
      </c>
      <c r="G619" s="272" t="s">
        <v>1646</v>
      </c>
      <c r="H619" s="272" t="s">
        <v>2837</v>
      </c>
      <c r="I619" s="272" t="s">
        <v>2838</v>
      </c>
      <c r="J619" s="274"/>
    </row>
    <row r="620" customFormat="false" ht="20.1" hidden="false" customHeight="true" outlineLevel="0" collapsed="false">
      <c r="A620" s="270" t="s">
        <v>2867</v>
      </c>
      <c r="B620" s="271" t="str">
        <f aca="false">RIGHT("a12035553",LEN("a12035553")-1)</f>
        <v>12035553</v>
      </c>
      <c r="C620" s="272" t="s">
        <v>2868</v>
      </c>
      <c r="D620" s="273" t="n">
        <v>31886</v>
      </c>
      <c r="E620" s="272" t="s">
        <v>1645</v>
      </c>
      <c r="F620" s="271" t="str">
        <f aca="false">RIGHT("a",LEN("a")-1)</f>
        <v/>
      </c>
      <c r="G620" s="272" t="s">
        <v>1646</v>
      </c>
      <c r="H620" s="272" t="s">
        <v>2837</v>
      </c>
      <c r="I620" s="272" t="s">
        <v>2838</v>
      </c>
      <c r="J620" s="274"/>
    </row>
    <row r="621" customFormat="false" ht="20.1" hidden="false" customHeight="true" outlineLevel="0" collapsed="false">
      <c r="A621" s="270" t="s">
        <v>2869</v>
      </c>
      <c r="B621" s="271" t="str">
        <f aca="false">RIGHT("a12035101",LEN("a12035101")-1)</f>
        <v>12035101</v>
      </c>
      <c r="C621" s="272" t="s">
        <v>2870</v>
      </c>
      <c r="D621" s="273" t="n">
        <v>29498</v>
      </c>
      <c r="E621" s="272" t="s">
        <v>490</v>
      </c>
      <c r="F621" s="271" t="str">
        <f aca="false">RIGHT("a",LEN("a")-1)</f>
        <v/>
      </c>
      <c r="G621" s="272" t="s">
        <v>1646</v>
      </c>
      <c r="H621" s="272" t="s">
        <v>2837</v>
      </c>
      <c r="I621" s="272" t="s">
        <v>2838</v>
      </c>
      <c r="J621" s="274"/>
    </row>
    <row r="622" customFormat="false" ht="20.1" hidden="false" customHeight="true" outlineLevel="0" collapsed="false">
      <c r="A622" s="270" t="s">
        <v>2871</v>
      </c>
      <c r="B622" s="271" t="str">
        <f aca="false">RIGHT("a12035540",LEN("a12035540")-1)</f>
        <v>12035540</v>
      </c>
      <c r="C622" s="272" t="s">
        <v>2872</v>
      </c>
      <c r="D622" s="273" t="n">
        <v>26166</v>
      </c>
      <c r="E622" s="272" t="s">
        <v>1645</v>
      </c>
      <c r="F622" s="271" t="str">
        <f aca="false">RIGHT("a",LEN("a")-1)</f>
        <v/>
      </c>
      <c r="G622" s="272" t="s">
        <v>1646</v>
      </c>
      <c r="H622" s="272" t="s">
        <v>2837</v>
      </c>
      <c r="I622" s="272" t="s">
        <v>2838</v>
      </c>
      <c r="J622" s="274"/>
    </row>
    <row r="623" customFormat="false" ht="20.1" hidden="false" customHeight="true" outlineLevel="0" collapsed="false">
      <c r="A623" s="270" t="s">
        <v>2873</v>
      </c>
      <c r="B623" s="271" t="str">
        <f aca="false">RIGHT("a12035546",LEN("a12035546")-1)</f>
        <v>12035546</v>
      </c>
      <c r="C623" s="272" t="s">
        <v>2874</v>
      </c>
      <c r="D623" s="273" t="n">
        <v>30374</v>
      </c>
      <c r="E623" s="272" t="s">
        <v>490</v>
      </c>
      <c r="F623" s="271" t="str">
        <f aca="false">RIGHT("a",LEN("a")-1)</f>
        <v/>
      </c>
      <c r="G623" s="272" t="s">
        <v>1646</v>
      </c>
      <c r="H623" s="272" t="s">
        <v>2837</v>
      </c>
      <c r="I623" s="272" t="s">
        <v>2838</v>
      </c>
      <c r="J623" s="274"/>
    </row>
    <row r="624" customFormat="false" ht="20.1" hidden="false" customHeight="true" outlineLevel="0" collapsed="false">
      <c r="A624" s="270" t="s">
        <v>2875</v>
      </c>
      <c r="B624" s="271" t="str">
        <f aca="false">RIGHT("a12035541",LEN("a12035541")-1)</f>
        <v>12035541</v>
      </c>
      <c r="C624" s="272" t="s">
        <v>2876</v>
      </c>
      <c r="D624" s="273" t="n">
        <v>31621</v>
      </c>
      <c r="E624" s="272" t="s">
        <v>1645</v>
      </c>
      <c r="F624" s="271" t="str">
        <f aca="false">RIGHT("a",LEN("a")-1)</f>
        <v/>
      </c>
      <c r="G624" s="272" t="s">
        <v>1646</v>
      </c>
      <c r="H624" s="272" t="s">
        <v>2837</v>
      </c>
      <c r="I624" s="272" t="s">
        <v>2838</v>
      </c>
      <c r="J624" s="274"/>
    </row>
    <row r="625" customFormat="false" ht="20.1" hidden="false" customHeight="true" outlineLevel="0" collapsed="false">
      <c r="A625" s="270" t="s">
        <v>2877</v>
      </c>
      <c r="B625" s="271" t="str">
        <f aca="false">RIGHT("a12035549",LEN("a12035549")-1)</f>
        <v>12035549</v>
      </c>
      <c r="C625" s="272" t="s">
        <v>2878</v>
      </c>
      <c r="D625" s="273" t="n">
        <v>31357</v>
      </c>
      <c r="E625" s="272" t="s">
        <v>490</v>
      </c>
      <c r="F625" s="271" t="str">
        <f aca="false">RIGHT("a",LEN("a")-1)</f>
        <v/>
      </c>
      <c r="G625" s="272" t="s">
        <v>1646</v>
      </c>
      <c r="H625" s="272" t="s">
        <v>2837</v>
      </c>
      <c r="I625" s="272" t="s">
        <v>2838</v>
      </c>
      <c r="J625" s="274"/>
    </row>
    <row r="626" customFormat="false" ht="20.1" hidden="false" customHeight="true" outlineLevel="0" collapsed="false">
      <c r="A626" s="270" t="s">
        <v>2879</v>
      </c>
      <c r="B626" s="271" t="str">
        <f aca="false">RIGHT("a12035102",LEN("a12035102")-1)</f>
        <v>12035102</v>
      </c>
      <c r="C626" s="272" t="s">
        <v>2880</v>
      </c>
      <c r="D626" s="273" t="n">
        <v>32968</v>
      </c>
      <c r="E626" s="272" t="s">
        <v>1645</v>
      </c>
      <c r="F626" s="271" t="str">
        <f aca="false">RIGHT("a",LEN("a")-1)</f>
        <v/>
      </c>
      <c r="G626" s="272" t="s">
        <v>1646</v>
      </c>
      <c r="H626" s="272" t="s">
        <v>2837</v>
      </c>
      <c r="I626" s="272" t="s">
        <v>2838</v>
      </c>
      <c r="J626" s="274"/>
    </row>
    <row r="627" customFormat="false" ht="20.1" hidden="false" customHeight="true" outlineLevel="0" collapsed="false">
      <c r="A627" s="270" t="s">
        <v>2881</v>
      </c>
      <c r="B627" s="271" t="str">
        <f aca="false">RIGHT("a12035547",LEN("a12035547")-1)</f>
        <v>12035547</v>
      </c>
      <c r="C627" s="272" t="s">
        <v>2882</v>
      </c>
      <c r="D627" s="273" t="n">
        <v>32777</v>
      </c>
      <c r="E627" s="272" t="s">
        <v>1645</v>
      </c>
      <c r="F627" s="271" t="str">
        <f aca="false">RIGHT("a",LEN("a")-1)</f>
        <v/>
      </c>
      <c r="G627" s="272" t="s">
        <v>1646</v>
      </c>
      <c r="H627" s="272" t="s">
        <v>2837</v>
      </c>
      <c r="I627" s="272" t="s">
        <v>2838</v>
      </c>
      <c r="J627" s="274"/>
    </row>
    <row r="628" customFormat="false" ht="20.1" hidden="false" customHeight="true" outlineLevel="0" collapsed="false">
      <c r="A628" s="270" t="s">
        <v>2883</v>
      </c>
      <c r="B628" s="271" t="str">
        <f aca="false">RIGHT("a12035554",LEN("a12035554")-1)</f>
        <v>12035554</v>
      </c>
      <c r="C628" s="272" t="s">
        <v>2354</v>
      </c>
      <c r="D628" s="273" t="n">
        <v>31908</v>
      </c>
      <c r="E628" s="272" t="s">
        <v>1645</v>
      </c>
      <c r="F628" s="271" t="str">
        <f aca="false">RIGHT("a",LEN("a")-1)</f>
        <v/>
      </c>
      <c r="G628" s="272" t="s">
        <v>1646</v>
      </c>
      <c r="H628" s="272" t="s">
        <v>2837</v>
      </c>
      <c r="I628" s="272" t="s">
        <v>2838</v>
      </c>
      <c r="J628" s="274"/>
    </row>
    <row r="629" customFormat="false" ht="20.1" hidden="false" customHeight="true" outlineLevel="0" collapsed="false">
      <c r="A629" s="270" t="s">
        <v>2884</v>
      </c>
      <c r="B629" s="271" t="str">
        <f aca="false">RIGHT("a12035763",LEN("a12035763")-1)</f>
        <v>12035763</v>
      </c>
      <c r="C629" s="272" t="s">
        <v>2885</v>
      </c>
      <c r="D629" s="273" t="n">
        <v>26238</v>
      </c>
      <c r="E629" s="272" t="s">
        <v>490</v>
      </c>
      <c r="F629" s="271" t="str">
        <f aca="false">RIGHT("a",LEN("a")-1)</f>
        <v/>
      </c>
      <c r="G629" s="272" t="s">
        <v>1646</v>
      </c>
      <c r="H629" s="272" t="s">
        <v>2837</v>
      </c>
      <c r="I629" s="272" t="s">
        <v>2886</v>
      </c>
      <c r="J629" s="274"/>
    </row>
    <row r="630" customFormat="false" ht="20.1" hidden="false" customHeight="true" outlineLevel="0" collapsed="false">
      <c r="A630" s="270" t="s">
        <v>2887</v>
      </c>
      <c r="B630" s="271" t="str">
        <f aca="false">RIGHT("a12035764",LEN("a12035764")-1)</f>
        <v>12035764</v>
      </c>
      <c r="C630" s="272" t="s">
        <v>2888</v>
      </c>
      <c r="D630" s="273" t="n">
        <v>27098</v>
      </c>
      <c r="E630" s="272" t="s">
        <v>490</v>
      </c>
      <c r="F630" s="271" t="str">
        <f aca="false">RIGHT("a",LEN("a")-1)</f>
        <v/>
      </c>
      <c r="G630" s="272" t="s">
        <v>1646</v>
      </c>
      <c r="H630" s="272" t="s">
        <v>2837</v>
      </c>
      <c r="I630" s="272" t="s">
        <v>2886</v>
      </c>
      <c r="J630" s="274"/>
    </row>
    <row r="631" customFormat="false" ht="20.1" hidden="false" customHeight="true" outlineLevel="0" collapsed="false">
      <c r="A631" s="270" t="s">
        <v>2889</v>
      </c>
      <c r="B631" s="271" t="str">
        <f aca="false">RIGHT("a12035765",LEN("a12035765")-1)</f>
        <v>12035765</v>
      </c>
      <c r="C631" s="272" t="s">
        <v>2890</v>
      </c>
      <c r="D631" s="273" t="n">
        <v>28278</v>
      </c>
      <c r="E631" s="272" t="s">
        <v>490</v>
      </c>
      <c r="F631" s="271" t="str">
        <f aca="false">RIGHT("a",LEN("a")-1)</f>
        <v/>
      </c>
      <c r="G631" s="272" t="s">
        <v>1646</v>
      </c>
      <c r="H631" s="272" t="s">
        <v>2837</v>
      </c>
      <c r="I631" s="272" t="s">
        <v>2886</v>
      </c>
      <c r="J631" s="274"/>
    </row>
    <row r="632" customFormat="false" ht="20.1" hidden="false" customHeight="true" outlineLevel="0" collapsed="false">
      <c r="A632" s="270" t="s">
        <v>2891</v>
      </c>
      <c r="B632" s="271" t="str">
        <f aca="false">RIGHT("a12035766",LEN("a12035766")-1)</f>
        <v>12035766</v>
      </c>
      <c r="C632" s="272" t="s">
        <v>2892</v>
      </c>
      <c r="D632" s="273" t="n">
        <v>23017</v>
      </c>
      <c r="E632" s="272" t="s">
        <v>490</v>
      </c>
      <c r="F632" s="271" t="str">
        <f aca="false">RIGHT("a",LEN("a")-1)</f>
        <v/>
      </c>
      <c r="G632" s="272" t="s">
        <v>1646</v>
      </c>
      <c r="H632" s="272" t="s">
        <v>2837</v>
      </c>
      <c r="I632" s="272" t="s">
        <v>2886</v>
      </c>
      <c r="J632" s="274"/>
    </row>
    <row r="633" customFormat="false" ht="20.1" hidden="false" customHeight="true" outlineLevel="0" collapsed="false">
      <c r="A633" s="270" t="s">
        <v>2893</v>
      </c>
      <c r="B633" s="271" t="str">
        <f aca="false">RIGHT("a12035767",LEN("a12035767")-1)</f>
        <v>12035767</v>
      </c>
      <c r="C633" s="272" t="s">
        <v>2894</v>
      </c>
      <c r="D633" s="273" t="n">
        <v>31886</v>
      </c>
      <c r="E633" s="272" t="s">
        <v>490</v>
      </c>
      <c r="F633" s="271" t="str">
        <f aca="false">RIGHT("a",LEN("a")-1)</f>
        <v/>
      </c>
      <c r="G633" s="272" t="s">
        <v>1646</v>
      </c>
      <c r="H633" s="272" t="s">
        <v>2837</v>
      </c>
      <c r="I633" s="272" t="s">
        <v>2886</v>
      </c>
      <c r="J633" s="274"/>
    </row>
    <row r="634" customFormat="false" ht="20.1" hidden="false" customHeight="true" outlineLevel="0" collapsed="false">
      <c r="A634" s="270" t="s">
        <v>2895</v>
      </c>
      <c r="B634" s="271" t="str">
        <f aca="false">RIGHT("a12035768",LEN("a12035768")-1)</f>
        <v>12035768</v>
      </c>
      <c r="C634" s="272" t="s">
        <v>2896</v>
      </c>
      <c r="D634" s="273" t="n">
        <v>27710</v>
      </c>
      <c r="E634" s="272" t="s">
        <v>490</v>
      </c>
      <c r="F634" s="271" t="str">
        <f aca="false">RIGHT("a",LEN("a")-1)</f>
        <v/>
      </c>
      <c r="G634" s="272" t="s">
        <v>1646</v>
      </c>
      <c r="H634" s="272" t="s">
        <v>2837</v>
      </c>
      <c r="I634" s="272" t="s">
        <v>2886</v>
      </c>
      <c r="J634" s="274"/>
    </row>
    <row r="635" customFormat="false" ht="20.1" hidden="false" customHeight="true" outlineLevel="0" collapsed="false">
      <c r="A635" s="270" t="s">
        <v>2897</v>
      </c>
      <c r="B635" s="271" t="str">
        <f aca="false">RIGHT("a12035769",LEN("a12035769")-1)</f>
        <v>12035769</v>
      </c>
      <c r="C635" s="272" t="s">
        <v>2898</v>
      </c>
      <c r="D635" s="273" t="n">
        <v>28097</v>
      </c>
      <c r="E635" s="272" t="s">
        <v>490</v>
      </c>
      <c r="F635" s="271" t="str">
        <f aca="false">RIGHT("a",LEN("a")-1)</f>
        <v/>
      </c>
      <c r="G635" s="272" t="s">
        <v>1646</v>
      </c>
      <c r="H635" s="272" t="s">
        <v>2837</v>
      </c>
      <c r="I635" s="272" t="s">
        <v>2886</v>
      </c>
      <c r="J635" s="274"/>
    </row>
    <row r="636" customFormat="false" ht="20.1" hidden="false" customHeight="true" outlineLevel="0" collapsed="false">
      <c r="A636" s="270" t="s">
        <v>2899</v>
      </c>
      <c r="B636" s="271" t="str">
        <f aca="false">RIGHT("a12035770",LEN("a12035770")-1)</f>
        <v>12035770</v>
      </c>
      <c r="C636" s="272" t="s">
        <v>2900</v>
      </c>
      <c r="D636" s="273" t="n">
        <v>26615</v>
      </c>
      <c r="E636" s="272" t="s">
        <v>1645</v>
      </c>
      <c r="F636" s="271" t="str">
        <f aca="false">RIGHT("a",LEN("a")-1)</f>
        <v/>
      </c>
      <c r="G636" s="272" t="s">
        <v>1646</v>
      </c>
      <c r="H636" s="272" t="s">
        <v>2837</v>
      </c>
      <c r="I636" s="272" t="s">
        <v>2886</v>
      </c>
      <c r="J636" s="274"/>
    </row>
    <row r="637" customFormat="false" ht="20.1" hidden="false" customHeight="true" outlineLevel="0" collapsed="false">
      <c r="A637" s="270" t="s">
        <v>2901</v>
      </c>
      <c r="B637" s="271" t="str">
        <f aca="false">RIGHT("a12035771",LEN("a12035771")-1)</f>
        <v>12035771</v>
      </c>
      <c r="C637" s="272" t="s">
        <v>2902</v>
      </c>
      <c r="D637" s="273" t="n">
        <v>30363</v>
      </c>
      <c r="E637" s="272" t="s">
        <v>1645</v>
      </c>
      <c r="F637" s="271" t="str">
        <f aca="false">RIGHT("a",LEN("a")-1)</f>
        <v/>
      </c>
      <c r="G637" s="272" t="s">
        <v>1646</v>
      </c>
      <c r="H637" s="272" t="s">
        <v>2837</v>
      </c>
      <c r="I637" s="272" t="s">
        <v>2886</v>
      </c>
      <c r="J637" s="274"/>
    </row>
    <row r="638" customFormat="false" ht="20.1" hidden="false" customHeight="true" outlineLevel="0" collapsed="false">
      <c r="A638" s="270" t="s">
        <v>2903</v>
      </c>
      <c r="B638" s="271" t="str">
        <f aca="false">RIGHT("a12035772",LEN("a12035772")-1)</f>
        <v>12035772</v>
      </c>
      <c r="C638" s="272" t="s">
        <v>2904</v>
      </c>
      <c r="D638" s="273" t="n">
        <v>28108</v>
      </c>
      <c r="E638" s="272" t="s">
        <v>1645</v>
      </c>
      <c r="F638" s="271" t="str">
        <f aca="false">RIGHT("a",LEN("a")-1)</f>
        <v/>
      </c>
      <c r="G638" s="272" t="s">
        <v>1646</v>
      </c>
      <c r="H638" s="272" t="s">
        <v>2837</v>
      </c>
      <c r="I638" s="272" t="s">
        <v>2886</v>
      </c>
      <c r="J638" s="274"/>
    </row>
    <row r="639" customFormat="false" ht="20.1" hidden="false" customHeight="true" outlineLevel="0" collapsed="false">
      <c r="A639" s="270" t="s">
        <v>2905</v>
      </c>
      <c r="B639" s="271" t="str">
        <f aca="false">RIGHT("a12035773",LEN("a12035773")-1)</f>
        <v>12035773</v>
      </c>
      <c r="C639" s="272" t="s">
        <v>2033</v>
      </c>
      <c r="D639" s="273" t="n">
        <v>23471</v>
      </c>
      <c r="E639" s="272" t="s">
        <v>490</v>
      </c>
      <c r="F639" s="271" t="str">
        <f aca="false">RIGHT("a",LEN("a")-1)</f>
        <v/>
      </c>
      <c r="G639" s="272" t="s">
        <v>1646</v>
      </c>
      <c r="H639" s="272" t="s">
        <v>2837</v>
      </c>
      <c r="I639" s="272" t="s">
        <v>2886</v>
      </c>
      <c r="J639" s="274"/>
    </row>
    <row r="640" customFormat="false" ht="20.1" hidden="false" customHeight="true" outlineLevel="0" collapsed="false">
      <c r="A640" s="270" t="s">
        <v>2906</v>
      </c>
      <c r="B640" s="271" t="str">
        <f aca="false">RIGHT("a12035774",LEN("a12035774")-1)</f>
        <v>12035774</v>
      </c>
      <c r="C640" s="272" t="s">
        <v>2907</v>
      </c>
      <c r="D640" s="273" t="n">
        <v>25550</v>
      </c>
      <c r="E640" s="272" t="s">
        <v>490</v>
      </c>
      <c r="F640" s="271" t="str">
        <f aca="false">RIGHT("a",LEN("a")-1)</f>
        <v/>
      </c>
      <c r="G640" s="272" t="s">
        <v>1646</v>
      </c>
      <c r="H640" s="272" t="s">
        <v>2837</v>
      </c>
      <c r="I640" s="272" t="s">
        <v>2886</v>
      </c>
      <c r="J640" s="274"/>
    </row>
    <row r="641" customFormat="false" ht="20.1" hidden="false" customHeight="true" outlineLevel="0" collapsed="false">
      <c r="A641" s="270" t="s">
        <v>2908</v>
      </c>
      <c r="B641" s="271" t="str">
        <f aca="false">RIGHT("a12035775",LEN("a12035775")-1)</f>
        <v>12035775</v>
      </c>
      <c r="C641" s="272" t="s">
        <v>2909</v>
      </c>
      <c r="D641" s="273" t="n">
        <v>25698</v>
      </c>
      <c r="E641" s="272" t="s">
        <v>490</v>
      </c>
      <c r="F641" s="271" t="str">
        <f aca="false">RIGHT("a",LEN("a")-1)</f>
        <v/>
      </c>
      <c r="G641" s="272" t="s">
        <v>1646</v>
      </c>
      <c r="H641" s="272" t="s">
        <v>2837</v>
      </c>
      <c r="I641" s="272" t="s">
        <v>2886</v>
      </c>
      <c r="J641" s="274"/>
    </row>
    <row r="642" customFormat="false" ht="20.1" hidden="false" customHeight="true" outlineLevel="0" collapsed="false">
      <c r="A642" s="270" t="s">
        <v>2910</v>
      </c>
      <c r="B642" s="271" t="str">
        <f aca="false">RIGHT("a12035776",LEN("a12035776")-1)</f>
        <v>12035776</v>
      </c>
      <c r="C642" s="272" t="s">
        <v>2911</v>
      </c>
      <c r="D642" s="273" t="n">
        <v>28386</v>
      </c>
      <c r="E642" s="272" t="s">
        <v>490</v>
      </c>
      <c r="F642" s="271" t="str">
        <f aca="false">RIGHT("a",LEN("a")-1)</f>
        <v/>
      </c>
      <c r="G642" s="272" t="s">
        <v>1646</v>
      </c>
      <c r="H642" s="272" t="s">
        <v>2837</v>
      </c>
      <c r="I642" s="272" t="s">
        <v>2886</v>
      </c>
      <c r="J642" s="274"/>
    </row>
    <row r="643" customFormat="false" ht="20.1" hidden="false" customHeight="true" outlineLevel="0" collapsed="false">
      <c r="A643" s="270" t="s">
        <v>2912</v>
      </c>
      <c r="B643" s="271" t="str">
        <f aca="false">RIGHT("a12035777",LEN("a12035777")-1)</f>
        <v>12035777</v>
      </c>
      <c r="C643" s="272" t="s">
        <v>2913</v>
      </c>
      <c r="D643" s="273" t="n">
        <v>25046</v>
      </c>
      <c r="E643" s="272" t="s">
        <v>490</v>
      </c>
      <c r="F643" s="271" t="str">
        <f aca="false">RIGHT("a",LEN("a")-1)</f>
        <v/>
      </c>
      <c r="G643" s="272" t="s">
        <v>1646</v>
      </c>
      <c r="H643" s="272" t="s">
        <v>2837</v>
      </c>
      <c r="I643" s="272" t="s">
        <v>2886</v>
      </c>
      <c r="J643" s="274"/>
    </row>
    <row r="644" customFormat="false" ht="20.1" hidden="false" customHeight="true" outlineLevel="0" collapsed="false">
      <c r="A644" s="270" t="s">
        <v>2914</v>
      </c>
      <c r="B644" s="271" t="str">
        <f aca="false">RIGHT("a12035778",LEN("a12035778")-1)</f>
        <v>12035778</v>
      </c>
      <c r="C644" s="272" t="s">
        <v>2915</v>
      </c>
      <c r="D644" s="273" t="n">
        <v>31471</v>
      </c>
      <c r="E644" s="272" t="s">
        <v>1645</v>
      </c>
      <c r="F644" s="271" t="str">
        <f aca="false">RIGHT("a",LEN("a")-1)</f>
        <v/>
      </c>
      <c r="G644" s="272" t="s">
        <v>1646</v>
      </c>
      <c r="H644" s="272" t="s">
        <v>2837</v>
      </c>
      <c r="I644" s="272" t="s">
        <v>2886</v>
      </c>
      <c r="J644" s="274"/>
    </row>
    <row r="645" customFormat="false" ht="20.1" hidden="false" customHeight="true" outlineLevel="0" collapsed="false">
      <c r="A645" s="270" t="s">
        <v>2916</v>
      </c>
      <c r="B645" s="271" t="str">
        <f aca="false">RIGHT("a12035779",LEN("a12035779")-1)</f>
        <v>12035779</v>
      </c>
      <c r="C645" s="272" t="s">
        <v>2917</v>
      </c>
      <c r="D645" s="273" t="n">
        <v>25738</v>
      </c>
      <c r="E645" s="272" t="s">
        <v>490</v>
      </c>
      <c r="F645" s="271" t="str">
        <f aca="false">RIGHT("a",LEN("a")-1)</f>
        <v/>
      </c>
      <c r="G645" s="272" t="s">
        <v>1646</v>
      </c>
      <c r="H645" s="272" t="s">
        <v>2837</v>
      </c>
      <c r="I645" s="272" t="s">
        <v>2886</v>
      </c>
      <c r="J645" s="274"/>
    </row>
    <row r="646" customFormat="false" ht="20.1" hidden="false" customHeight="true" outlineLevel="0" collapsed="false">
      <c r="A646" s="270" t="s">
        <v>2918</v>
      </c>
      <c r="B646" s="271" t="str">
        <f aca="false">RIGHT("a12035780",LEN("a12035780")-1)</f>
        <v>12035780</v>
      </c>
      <c r="C646" s="272" t="s">
        <v>2919</v>
      </c>
      <c r="D646" s="273" t="n">
        <v>29048</v>
      </c>
      <c r="E646" s="272" t="s">
        <v>1645</v>
      </c>
      <c r="F646" s="271" t="str">
        <f aca="false">RIGHT("a",LEN("a")-1)</f>
        <v/>
      </c>
      <c r="G646" s="272" t="s">
        <v>1646</v>
      </c>
      <c r="H646" s="272" t="s">
        <v>2837</v>
      </c>
      <c r="I646" s="272" t="s">
        <v>2886</v>
      </c>
      <c r="J646" s="274"/>
    </row>
    <row r="647" customFormat="false" ht="20.1" hidden="false" customHeight="true" outlineLevel="0" collapsed="false">
      <c r="A647" s="270" t="s">
        <v>2920</v>
      </c>
      <c r="B647" s="271" t="str">
        <f aca="false">RIGHT("a12035781",LEN("a12035781")-1)</f>
        <v>12035781</v>
      </c>
      <c r="C647" s="272" t="s">
        <v>2921</v>
      </c>
      <c r="D647" s="273" t="n">
        <v>28761</v>
      </c>
      <c r="E647" s="272" t="s">
        <v>1645</v>
      </c>
      <c r="F647" s="271" t="str">
        <f aca="false">RIGHT("a",LEN("a")-1)</f>
        <v/>
      </c>
      <c r="G647" s="272" t="s">
        <v>1646</v>
      </c>
      <c r="H647" s="272" t="s">
        <v>2837</v>
      </c>
      <c r="I647" s="272" t="s">
        <v>2886</v>
      </c>
      <c r="J647" s="274"/>
    </row>
    <row r="648" customFormat="false" ht="20.1" hidden="false" customHeight="true" outlineLevel="0" collapsed="false">
      <c r="A648" s="270" t="s">
        <v>2922</v>
      </c>
      <c r="B648" s="271" t="str">
        <f aca="false">RIGHT("a12035782",LEN("a12035782")-1)</f>
        <v>12035782</v>
      </c>
      <c r="C648" s="272" t="s">
        <v>2923</v>
      </c>
      <c r="D648" s="273" t="n">
        <v>29375</v>
      </c>
      <c r="E648" s="272" t="s">
        <v>490</v>
      </c>
      <c r="F648" s="271" t="str">
        <f aca="false">RIGHT("a",LEN("a")-1)</f>
        <v/>
      </c>
      <c r="G648" s="272" t="s">
        <v>1646</v>
      </c>
      <c r="H648" s="272" t="s">
        <v>2837</v>
      </c>
      <c r="I648" s="272" t="s">
        <v>2886</v>
      </c>
      <c r="J648" s="274"/>
    </row>
    <row r="649" customFormat="false" ht="20.1" hidden="false" customHeight="true" outlineLevel="0" collapsed="false">
      <c r="A649" s="270" t="s">
        <v>2924</v>
      </c>
      <c r="B649" s="271" t="str">
        <f aca="false">RIGHT("a12035783",LEN("a12035783")-1)</f>
        <v>12035783</v>
      </c>
      <c r="C649" s="272" t="s">
        <v>2925</v>
      </c>
      <c r="D649" s="273" t="n">
        <v>28608</v>
      </c>
      <c r="E649" s="272" t="s">
        <v>490</v>
      </c>
      <c r="F649" s="271" t="str">
        <f aca="false">RIGHT("a",LEN("a")-1)</f>
        <v/>
      </c>
      <c r="G649" s="272" t="s">
        <v>1646</v>
      </c>
      <c r="H649" s="272" t="s">
        <v>2837</v>
      </c>
      <c r="I649" s="272" t="s">
        <v>2886</v>
      </c>
      <c r="J649" s="274"/>
    </row>
    <row r="650" customFormat="false" ht="20.1" hidden="false" customHeight="true" outlineLevel="0" collapsed="false">
      <c r="A650" s="270" t="s">
        <v>2926</v>
      </c>
      <c r="B650" s="271" t="str">
        <f aca="false">RIGHT("a12035784",LEN("a12035784")-1)</f>
        <v>12035784</v>
      </c>
      <c r="C650" s="272" t="s">
        <v>2927</v>
      </c>
      <c r="D650" s="273" t="n">
        <v>29187</v>
      </c>
      <c r="E650" s="272" t="s">
        <v>490</v>
      </c>
      <c r="F650" s="271" t="str">
        <f aca="false">RIGHT("a",LEN("a")-1)</f>
        <v/>
      </c>
      <c r="G650" s="272" t="s">
        <v>1646</v>
      </c>
      <c r="H650" s="272" t="s">
        <v>2837</v>
      </c>
      <c r="I650" s="272" t="s">
        <v>2886</v>
      </c>
      <c r="J650" s="274"/>
    </row>
    <row r="651" customFormat="false" ht="20.1" hidden="false" customHeight="true" outlineLevel="0" collapsed="false">
      <c r="A651" s="270" t="s">
        <v>2928</v>
      </c>
      <c r="B651" s="271" t="str">
        <f aca="false">RIGHT("a12035785",LEN("a12035785")-1)</f>
        <v>12035785</v>
      </c>
      <c r="C651" s="272" t="s">
        <v>2929</v>
      </c>
      <c r="D651" s="273" t="n">
        <v>31323</v>
      </c>
      <c r="E651" s="272" t="s">
        <v>490</v>
      </c>
      <c r="F651" s="271" t="str">
        <f aca="false">RIGHT("a",LEN("a")-1)</f>
        <v/>
      </c>
      <c r="G651" s="272" t="s">
        <v>1646</v>
      </c>
      <c r="H651" s="272" t="s">
        <v>2837</v>
      </c>
      <c r="I651" s="272" t="s">
        <v>2886</v>
      </c>
      <c r="J651" s="274"/>
    </row>
    <row r="652" customFormat="false" ht="20.1" hidden="false" customHeight="true" outlineLevel="0" collapsed="false">
      <c r="A652" s="270" t="s">
        <v>2930</v>
      </c>
      <c r="B652" s="271" t="str">
        <f aca="false">RIGHT("a12035786",LEN("a12035786")-1)</f>
        <v>12035786</v>
      </c>
      <c r="C652" s="272" t="s">
        <v>2931</v>
      </c>
      <c r="D652" s="273" t="n">
        <v>24638</v>
      </c>
      <c r="E652" s="272" t="s">
        <v>490</v>
      </c>
      <c r="F652" s="271" t="str">
        <f aca="false">RIGHT("a",LEN("a")-1)</f>
        <v/>
      </c>
      <c r="G652" s="272" t="s">
        <v>1646</v>
      </c>
      <c r="H652" s="272" t="s">
        <v>2837</v>
      </c>
      <c r="I652" s="272" t="s">
        <v>2886</v>
      </c>
      <c r="J652" s="274"/>
    </row>
    <row r="653" customFormat="false" ht="20.1" hidden="false" customHeight="true" outlineLevel="0" collapsed="false">
      <c r="A653" s="270" t="s">
        <v>2932</v>
      </c>
      <c r="B653" s="271" t="str">
        <f aca="false">RIGHT("a12035787",LEN("a12035787")-1)</f>
        <v>12035787</v>
      </c>
      <c r="C653" s="272" t="s">
        <v>2933</v>
      </c>
      <c r="D653" s="273" t="n">
        <v>25951</v>
      </c>
      <c r="E653" s="272" t="s">
        <v>1645</v>
      </c>
      <c r="F653" s="271" t="str">
        <f aca="false">RIGHT("a",LEN("a")-1)</f>
        <v/>
      </c>
      <c r="G653" s="272" t="s">
        <v>1646</v>
      </c>
      <c r="H653" s="272" t="s">
        <v>2837</v>
      </c>
      <c r="I653" s="272" t="s">
        <v>2886</v>
      </c>
      <c r="J653" s="274"/>
    </row>
    <row r="654" customFormat="false" ht="20.1" hidden="false" customHeight="true" outlineLevel="0" collapsed="false">
      <c r="A654" s="270" t="s">
        <v>2934</v>
      </c>
      <c r="B654" s="271" t="str">
        <f aca="false">RIGHT("a12035788",LEN("a12035788")-1)</f>
        <v>12035788</v>
      </c>
      <c r="C654" s="272" t="s">
        <v>2935</v>
      </c>
      <c r="D654" s="273" t="n">
        <v>29138</v>
      </c>
      <c r="E654" s="272" t="s">
        <v>1645</v>
      </c>
      <c r="F654" s="271" t="str">
        <f aca="false">RIGHT("a",LEN("a")-1)</f>
        <v/>
      </c>
      <c r="G654" s="272" t="s">
        <v>1646</v>
      </c>
      <c r="H654" s="272" t="s">
        <v>2837</v>
      </c>
      <c r="I654" s="272" t="s">
        <v>2886</v>
      </c>
      <c r="J654" s="274"/>
    </row>
    <row r="655" customFormat="false" ht="20.1" hidden="false" customHeight="true" outlineLevel="0" collapsed="false">
      <c r="A655" s="270" t="s">
        <v>2936</v>
      </c>
      <c r="B655" s="271" t="str">
        <f aca="false">RIGHT("a12035584",LEN("a12035584")-1)</f>
        <v>12035584</v>
      </c>
      <c r="C655" s="272" t="s">
        <v>2937</v>
      </c>
      <c r="D655" s="273" t="n">
        <v>29915</v>
      </c>
      <c r="E655" s="272" t="s">
        <v>1645</v>
      </c>
      <c r="F655" s="271" t="str">
        <f aca="false">RIGHT("a",LEN("a")-1)</f>
        <v/>
      </c>
      <c r="G655" s="272" t="s">
        <v>1646</v>
      </c>
      <c r="H655" s="272" t="s">
        <v>1795</v>
      </c>
      <c r="I655" s="272" t="s">
        <v>2938</v>
      </c>
      <c r="J655" s="274"/>
    </row>
    <row r="656" customFormat="false" ht="20.1" hidden="false" customHeight="true" outlineLevel="0" collapsed="false">
      <c r="A656" s="270" t="s">
        <v>2939</v>
      </c>
      <c r="B656" s="271" t="str">
        <f aca="false">RIGHT("a12035573",LEN("a12035573")-1)</f>
        <v>12035573</v>
      </c>
      <c r="C656" s="272" t="s">
        <v>2940</v>
      </c>
      <c r="D656" s="273" t="n">
        <v>29119</v>
      </c>
      <c r="E656" s="272" t="s">
        <v>1645</v>
      </c>
      <c r="F656" s="271" t="str">
        <f aca="false">RIGHT("a",LEN("a")-1)</f>
        <v/>
      </c>
      <c r="G656" s="272" t="s">
        <v>1646</v>
      </c>
      <c r="H656" s="272" t="s">
        <v>1795</v>
      </c>
      <c r="I656" s="272" t="s">
        <v>2938</v>
      </c>
      <c r="J656" s="274"/>
    </row>
    <row r="657" customFormat="false" ht="20.1" hidden="false" customHeight="true" outlineLevel="0" collapsed="false">
      <c r="A657" s="270" t="s">
        <v>2941</v>
      </c>
      <c r="B657" s="271" t="str">
        <f aca="false">RIGHT("a12035577",LEN("a12035577")-1)</f>
        <v>12035577</v>
      </c>
      <c r="C657" s="272" t="s">
        <v>1828</v>
      </c>
      <c r="D657" s="273" t="n">
        <v>32684</v>
      </c>
      <c r="E657" s="272" t="s">
        <v>1645</v>
      </c>
      <c r="F657" s="271" t="str">
        <f aca="false">RIGHT("a",LEN("a")-1)</f>
        <v/>
      </c>
      <c r="G657" s="272" t="s">
        <v>1646</v>
      </c>
      <c r="H657" s="272" t="s">
        <v>1795</v>
      </c>
      <c r="I657" s="272" t="s">
        <v>2938</v>
      </c>
      <c r="J657" s="274"/>
    </row>
    <row r="658" customFormat="false" ht="20.1" hidden="false" customHeight="true" outlineLevel="0" collapsed="false">
      <c r="A658" s="270" t="s">
        <v>2942</v>
      </c>
      <c r="B658" s="271" t="str">
        <f aca="false">RIGHT("a12035581",LEN("a12035581")-1)</f>
        <v>12035581</v>
      </c>
      <c r="C658" s="272" t="s">
        <v>2943</v>
      </c>
      <c r="D658" s="273" t="n">
        <v>30447</v>
      </c>
      <c r="E658" s="272" t="s">
        <v>490</v>
      </c>
      <c r="F658" s="271" t="str">
        <f aca="false">RIGHT("a",LEN("a")-1)</f>
        <v/>
      </c>
      <c r="G658" s="272" t="s">
        <v>1646</v>
      </c>
      <c r="H658" s="272" t="s">
        <v>1795</v>
      </c>
      <c r="I658" s="272" t="s">
        <v>2938</v>
      </c>
      <c r="J658" s="274"/>
    </row>
    <row r="659" customFormat="false" ht="20.1" hidden="false" customHeight="true" outlineLevel="0" collapsed="false">
      <c r="A659" s="270" t="s">
        <v>2944</v>
      </c>
      <c r="B659" s="271" t="str">
        <f aca="false">RIGHT("a12035574",LEN("a12035574")-1)</f>
        <v>12035574</v>
      </c>
      <c r="C659" s="272" t="s">
        <v>2432</v>
      </c>
      <c r="D659" s="273" t="n">
        <v>33034</v>
      </c>
      <c r="E659" s="272" t="s">
        <v>1645</v>
      </c>
      <c r="F659" s="271" t="str">
        <f aca="false">RIGHT("a",LEN("a")-1)</f>
        <v/>
      </c>
      <c r="G659" s="272" t="s">
        <v>1646</v>
      </c>
      <c r="H659" s="272" t="s">
        <v>1795</v>
      </c>
      <c r="I659" s="272" t="s">
        <v>2938</v>
      </c>
      <c r="J659" s="274"/>
    </row>
    <row r="660" customFormat="false" ht="20.1" hidden="false" customHeight="true" outlineLevel="0" collapsed="false">
      <c r="A660" s="270" t="s">
        <v>2945</v>
      </c>
      <c r="B660" s="271" t="str">
        <f aca="false">RIGHT("a12035578",LEN("a12035578")-1)</f>
        <v>12035578</v>
      </c>
      <c r="C660" s="272" t="s">
        <v>2946</v>
      </c>
      <c r="D660" s="273" t="n">
        <v>32702</v>
      </c>
      <c r="E660" s="272" t="s">
        <v>1645</v>
      </c>
      <c r="F660" s="271" t="str">
        <f aca="false">RIGHT("a",LEN("a")-1)</f>
        <v/>
      </c>
      <c r="G660" s="272" t="s">
        <v>1646</v>
      </c>
      <c r="H660" s="272" t="s">
        <v>1795</v>
      </c>
      <c r="I660" s="272" t="s">
        <v>2938</v>
      </c>
      <c r="J660" s="274"/>
    </row>
    <row r="661" customFormat="false" ht="20.1" hidden="false" customHeight="true" outlineLevel="0" collapsed="false">
      <c r="A661" s="270" t="s">
        <v>2947</v>
      </c>
      <c r="B661" s="271" t="str">
        <f aca="false">RIGHT("a12035579",LEN("a12035579")-1)</f>
        <v>12035579</v>
      </c>
      <c r="C661" s="272" t="s">
        <v>2948</v>
      </c>
      <c r="D661" s="273" t="n">
        <v>27719</v>
      </c>
      <c r="E661" s="272" t="s">
        <v>490</v>
      </c>
      <c r="F661" s="271" t="str">
        <f aca="false">RIGHT("a",LEN("a")-1)</f>
        <v/>
      </c>
      <c r="G661" s="272" t="s">
        <v>1646</v>
      </c>
      <c r="H661" s="272" t="s">
        <v>1795</v>
      </c>
      <c r="I661" s="272" t="s">
        <v>2938</v>
      </c>
      <c r="J661" s="274"/>
    </row>
    <row r="662" customFormat="false" ht="20.1" hidden="false" customHeight="true" outlineLevel="0" collapsed="false">
      <c r="A662" s="270" t="s">
        <v>2949</v>
      </c>
      <c r="B662" s="271" t="str">
        <f aca="false">RIGHT("a12035582",LEN("a12035582")-1)</f>
        <v>12035582</v>
      </c>
      <c r="C662" s="272" t="s">
        <v>2950</v>
      </c>
      <c r="D662" s="273" t="n">
        <v>28948</v>
      </c>
      <c r="E662" s="272" t="s">
        <v>1645</v>
      </c>
      <c r="F662" s="271" t="str">
        <f aca="false">RIGHT("a",LEN("a")-1)</f>
        <v/>
      </c>
      <c r="G662" s="272" t="s">
        <v>1646</v>
      </c>
      <c r="H662" s="272" t="s">
        <v>1795</v>
      </c>
      <c r="I662" s="272" t="s">
        <v>2938</v>
      </c>
      <c r="J662" s="274"/>
    </row>
    <row r="663" customFormat="false" ht="20.1" hidden="false" customHeight="true" outlineLevel="0" collapsed="false">
      <c r="A663" s="270" t="s">
        <v>2951</v>
      </c>
      <c r="B663" s="271" t="str">
        <f aca="false">RIGHT("a12035580",LEN("a12035580")-1)</f>
        <v>12035580</v>
      </c>
      <c r="C663" s="272" t="s">
        <v>2952</v>
      </c>
      <c r="D663" s="273" t="n">
        <v>23550</v>
      </c>
      <c r="E663" s="272" t="s">
        <v>490</v>
      </c>
      <c r="F663" s="271" t="str">
        <f aca="false">RIGHT("a",LEN("a")-1)</f>
        <v/>
      </c>
      <c r="G663" s="272" t="s">
        <v>1646</v>
      </c>
      <c r="H663" s="272" t="s">
        <v>1795</v>
      </c>
      <c r="I663" s="272" t="s">
        <v>2938</v>
      </c>
      <c r="J663" s="274"/>
    </row>
    <row r="664" customFormat="false" ht="20.1" hidden="false" customHeight="true" outlineLevel="0" collapsed="false">
      <c r="A664" s="270" t="s">
        <v>2953</v>
      </c>
      <c r="B664" s="271" t="str">
        <f aca="false">RIGHT("a12035190",LEN("a12035190")-1)</f>
        <v>12035190</v>
      </c>
      <c r="C664" s="272" t="s">
        <v>2954</v>
      </c>
      <c r="D664" s="273" t="n">
        <v>33091</v>
      </c>
      <c r="E664" s="272" t="s">
        <v>1645</v>
      </c>
      <c r="F664" s="271" t="str">
        <f aca="false">RIGHT("a",LEN("a")-1)</f>
        <v/>
      </c>
      <c r="G664" s="272" t="s">
        <v>1646</v>
      </c>
      <c r="H664" s="272" t="s">
        <v>1795</v>
      </c>
      <c r="I664" s="272" t="s">
        <v>2938</v>
      </c>
      <c r="J664" s="274"/>
    </row>
    <row r="665" customFormat="false" ht="20.1" hidden="false" customHeight="true" outlineLevel="0" collapsed="false">
      <c r="A665" s="270" t="s">
        <v>2955</v>
      </c>
      <c r="B665" s="271" t="str">
        <f aca="false">RIGHT("a12035576",LEN("a12035576")-1)</f>
        <v>12035576</v>
      </c>
      <c r="C665" s="272" t="s">
        <v>2956</v>
      </c>
      <c r="D665" s="273" t="n">
        <v>32604</v>
      </c>
      <c r="E665" s="272" t="s">
        <v>490</v>
      </c>
      <c r="F665" s="271" t="str">
        <f aca="false">RIGHT("a",LEN("a")-1)</f>
        <v/>
      </c>
      <c r="G665" s="272" t="s">
        <v>1646</v>
      </c>
      <c r="H665" s="272" t="s">
        <v>1795</v>
      </c>
      <c r="I665" s="272" t="s">
        <v>2938</v>
      </c>
      <c r="J665" s="274"/>
    </row>
    <row r="666" customFormat="false" ht="20.1" hidden="false" customHeight="true" outlineLevel="0" collapsed="false">
      <c r="A666" s="270" t="s">
        <v>2957</v>
      </c>
      <c r="B666" s="271" t="str">
        <f aca="false">RIGHT("a12035575",LEN("a12035575")-1)</f>
        <v>12035575</v>
      </c>
      <c r="C666" s="272" t="s">
        <v>2958</v>
      </c>
      <c r="D666" s="273" t="n">
        <v>32198</v>
      </c>
      <c r="E666" s="272" t="s">
        <v>490</v>
      </c>
      <c r="F666" s="271" t="str">
        <f aca="false">RIGHT("a",LEN("a")-1)</f>
        <v/>
      </c>
      <c r="G666" s="272" t="s">
        <v>1646</v>
      </c>
      <c r="H666" s="272" t="s">
        <v>1795</v>
      </c>
      <c r="I666" s="272" t="s">
        <v>2938</v>
      </c>
      <c r="J666" s="274"/>
    </row>
    <row r="667" customFormat="false" ht="20.1" hidden="false" customHeight="true" outlineLevel="0" collapsed="false">
      <c r="A667" s="270" t="s">
        <v>2959</v>
      </c>
      <c r="B667" s="271" t="str">
        <f aca="false">RIGHT("a12035583",LEN("a12035583")-1)</f>
        <v>12035583</v>
      </c>
      <c r="C667" s="272" t="s">
        <v>2960</v>
      </c>
      <c r="D667" s="273" t="n">
        <v>32353</v>
      </c>
      <c r="E667" s="272" t="s">
        <v>1645</v>
      </c>
      <c r="F667" s="271" t="str">
        <f aca="false">RIGHT("a",LEN("a")-1)</f>
        <v/>
      </c>
      <c r="G667" s="272" t="s">
        <v>1646</v>
      </c>
      <c r="H667" s="272" t="s">
        <v>1795</v>
      </c>
      <c r="I667" s="272" t="s">
        <v>2938</v>
      </c>
      <c r="J667" s="274"/>
    </row>
    <row r="668" customFormat="false" ht="20.1" hidden="false" customHeight="true" outlineLevel="0" collapsed="false">
      <c r="A668" s="270" t="s">
        <v>2961</v>
      </c>
      <c r="B668" s="271" t="str">
        <f aca="false">RIGHT("a12035179",LEN("a12035179")-1)</f>
        <v>12035179</v>
      </c>
      <c r="C668" s="272" t="s">
        <v>2962</v>
      </c>
      <c r="D668" s="273" t="n">
        <v>30624</v>
      </c>
      <c r="E668" s="272" t="s">
        <v>1645</v>
      </c>
      <c r="F668" s="271" t="str">
        <f aca="false">RIGHT("a",LEN("a")-1)</f>
        <v/>
      </c>
      <c r="G668" s="272" t="s">
        <v>1646</v>
      </c>
      <c r="H668" s="272" t="s">
        <v>1080</v>
      </c>
      <c r="I668" s="272" t="s">
        <v>2963</v>
      </c>
      <c r="J668" s="274"/>
    </row>
    <row r="669" customFormat="false" ht="20.1" hidden="false" customHeight="true" outlineLevel="0" collapsed="false">
      <c r="A669" s="270" t="s">
        <v>2964</v>
      </c>
      <c r="B669" s="271" t="str">
        <f aca="false">RIGHT("a12035558",LEN("a12035558")-1)</f>
        <v>12035558</v>
      </c>
      <c r="C669" s="272" t="s">
        <v>2965</v>
      </c>
      <c r="D669" s="273" t="n">
        <v>32230</v>
      </c>
      <c r="E669" s="272" t="s">
        <v>490</v>
      </c>
      <c r="F669" s="271" t="str">
        <f aca="false">RIGHT("a",LEN("a")-1)</f>
        <v/>
      </c>
      <c r="G669" s="272" t="s">
        <v>1646</v>
      </c>
      <c r="H669" s="272" t="s">
        <v>1080</v>
      </c>
      <c r="I669" s="272" t="s">
        <v>2963</v>
      </c>
      <c r="J669" s="274"/>
    </row>
    <row r="670" customFormat="false" ht="20.1" hidden="false" customHeight="true" outlineLevel="0" collapsed="false">
      <c r="A670" s="270" t="s">
        <v>2966</v>
      </c>
      <c r="B670" s="271" t="str">
        <f aca="false">RIGHT("a12035560",LEN("a12035560")-1)</f>
        <v>12035560</v>
      </c>
      <c r="C670" s="272" t="s">
        <v>2967</v>
      </c>
      <c r="D670" s="273" t="n">
        <v>32061</v>
      </c>
      <c r="E670" s="272" t="s">
        <v>1645</v>
      </c>
      <c r="F670" s="271" t="str">
        <f aca="false">RIGHT("a",LEN("a")-1)</f>
        <v/>
      </c>
      <c r="G670" s="272" t="s">
        <v>1646</v>
      </c>
      <c r="H670" s="272" t="s">
        <v>1080</v>
      </c>
      <c r="I670" s="272" t="s">
        <v>2963</v>
      </c>
      <c r="J670" s="274"/>
    </row>
    <row r="671" customFormat="false" ht="20.1" hidden="false" customHeight="true" outlineLevel="0" collapsed="false">
      <c r="A671" s="270" t="s">
        <v>2968</v>
      </c>
      <c r="B671" s="271" t="str">
        <f aca="false">RIGHT("a12035566",LEN("a12035566")-1)</f>
        <v>12035566</v>
      </c>
      <c r="C671" s="272" t="s">
        <v>1958</v>
      </c>
      <c r="D671" s="273" t="n">
        <v>33081</v>
      </c>
      <c r="E671" s="272" t="s">
        <v>1645</v>
      </c>
      <c r="F671" s="271" t="str">
        <f aca="false">RIGHT("a",LEN("a")-1)</f>
        <v/>
      </c>
      <c r="G671" s="272" t="s">
        <v>1646</v>
      </c>
      <c r="H671" s="272" t="s">
        <v>1080</v>
      </c>
      <c r="I671" s="272" t="s">
        <v>2963</v>
      </c>
      <c r="J671" s="274"/>
    </row>
    <row r="672" customFormat="false" ht="20.1" hidden="false" customHeight="true" outlineLevel="0" collapsed="false">
      <c r="A672" s="270" t="s">
        <v>2969</v>
      </c>
      <c r="B672" s="271" t="str">
        <f aca="false">RIGHT("a12035568",LEN("a12035568")-1)</f>
        <v>12035568</v>
      </c>
      <c r="C672" s="272" t="s">
        <v>1865</v>
      </c>
      <c r="D672" s="273" t="n">
        <v>33088</v>
      </c>
      <c r="E672" s="272" t="s">
        <v>1645</v>
      </c>
      <c r="F672" s="271" t="str">
        <f aca="false">RIGHT("a",LEN("a")-1)</f>
        <v/>
      </c>
      <c r="G672" s="272" t="s">
        <v>1646</v>
      </c>
      <c r="H672" s="272" t="s">
        <v>1080</v>
      </c>
      <c r="I672" s="272" t="s">
        <v>2963</v>
      </c>
      <c r="J672" s="274"/>
    </row>
    <row r="673" customFormat="false" ht="20.1" hidden="false" customHeight="true" outlineLevel="0" collapsed="false">
      <c r="A673" s="270" t="s">
        <v>2970</v>
      </c>
      <c r="B673" s="271" t="str">
        <f aca="false">RIGHT("a12035180",LEN("a12035180")-1)</f>
        <v>12035180</v>
      </c>
      <c r="C673" s="272" t="s">
        <v>2155</v>
      </c>
      <c r="D673" s="273" t="n">
        <v>31710</v>
      </c>
      <c r="E673" s="272" t="s">
        <v>1645</v>
      </c>
      <c r="F673" s="271" t="str">
        <f aca="false">RIGHT("a",LEN("a")-1)</f>
        <v/>
      </c>
      <c r="G673" s="272" t="s">
        <v>1646</v>
      </c>
      <c r="H673" s="272" t="s">
        <v>1080</v>
      </c>
      <c r="I673" s="272" t="s">
        <v>2963</v>
      </c>
      <c r="J673" s="274"/>
    </row>
    <row r="674" customFormat="false" ht="20.1" hidden="false" customHeight="true" outlineLevel="0" collapsed="false">
      <c r="A674" s="270" t="s">
        <v>2971</v>
      </c>
      <c r="B674" s="271" t="str">
        <f aca="false">RIGHT("a12035571",LEN("a12035571")-1)</f>
        <v>12035571</v>
      </c>
      <c r="C674" s="272" t="s">
        <v>1670</v>
      </c>
      <c r="D674" s="273" t="n">
        <v>32391</v>
      </c>
      <c r="E674" s="272" t="s">
        <v>1645</v>
      </c>
      <c r="F674" s="271" t="str">
        <f aca="false">RIGHT("a",LEN("a")-1)</f>
        <v/>
      </c>
      <c r="G674" s="272" t="s">
        <v>1646</v>
      </c>
      <c r="H674" s="272" t="s">
        <v>1080</v>
      </c>
      <c r="I674" s="272" t="s">
        <v>2963</v>
      </c>
      <c r="J674" s="274"/>
    </row>
    <row r="675" customFormat="false" ht="20.1" hidden="false" customHeight="true" outlineLevel="0" collapsed="false">
      <c r="A675" s="270" t="s">
        <v>2972</v>
      </c>
      <c r="B675" s="271" t="str">
        <f aca="false">RIGHT("a12035564",LEN("a12035564")-1)</f>
        <v>12035564</v>
      </c>
      <c r="C675" s="272" t="s">
        <v>857</v>
      </c>
      <c r="D675" s="273" t="n">
        <v>32849</v>
      </c>
      <c r="E675" s="272" t="s">
        <v>1645</v>
      </c>
      <c r="F675" s="271" t="str">
        <f aca="false">RIGHT("a",LEN("a")-1)</f>
        <v/>
      </c>
      <c r="G675" s="272" t="s">
        <v>1646</v>
      </c>
      <c r="H675" s="272" t="s">
        <v>1080</v>
      </c>
      <c r="I675" s="272" t="s">
        <v>2963</v>
      </c>
      <c r="J675" s="274"/>
    </row>
    <row r="676" customFormat="false" ht="20.1" hidden="false" customHeight="true" outlineLevel="0" collapsed="false">
      <c r="A676" s="270" t="s">
        <v>2973</v>
      </c>
      <c r="B676" s="271" t="str">
        <f aca="false">RIGHT("a12035181",LEN("a12035181")-1)</f>
        <v>12035181</v>
      </c>
      <c r="C676" s="272" t="s">
        <v>2974</v>
      </c>
      <c r="D676" s="273" t="n">
        <v>32454</v>
      </c>
      <c r="E676" s="272" t="s">
        <v>1645</v>
      </c>
      <c r="F676" s="271" t="str">
        <f aca="false">RIGHT("a",LEN("a")-1)</f>
        <v/>
      </c>
      <c r="G676" s="272" t="s">
        <v>1646</v>
      </c>
      <c r="H676" s="272" t="s">
        <v>1080</v>
      </c>
      <c r="I676" s="272" t="s">
        <v>2963</v>
      </c>
      <c r="J676" s="274"/>
    </row>
    <row r="677" customFormat="false" ht="20.1" hidden="false" customHeight="true" outlineLevel="0" collapsed="false">
      <c r="A677" s="270" t="s">
        <v>2975</v>
      </c>
      <c r="B677" s="271" t="str">
        <f aca="false">RIGHT("a12035569",LEN("a12035569")-1)</f>
        <v>12035569</v>
      </c>
      <c r="C677" s="272" t="s">
        <v>1131</v>
      </c>
      <c r="D677" s="273" t="n">
        <v>33142</v>
      </c>
      <c r="E677" s="272" t="s">
        <v>490</v>
      </c>
      <c r="F677" s="271" t="str">
        <f aca="false">RIGHT("a",LEN("a")-1)</f>
        <v/>
      </c>
      <c r="G677" s="272" t="s">
        <v>1646</v>
      </c>
      <c r="H677" s="272" t="s">
        <v>1080</v>
      </c>
      <c r="I677" s="272" t="s">
        <v>2963</v>
      </c>
      <c r="J677" s="274"/>
    </row>
    <row r="678" customFormat="false" ht="20.1" hidden="false" customHeight="true" outlineLevel="0" collapsed="false">
      <c r="A678" s="270" t="s">
        <v>2976</v>
      </c>
      <c r="B678" s="271" t="str">
        <f aca="false">RIGHT("a12035572",LEN("a12035572")-1)</f>
        <v>12035572</v>
      </c>
      <c r="C678" s="272" t="s">
        <v>2977</v>
      </c>
      <c r="D678" s="273" t="n">
        <v>32874</v>
      </c>
      <c r="E678" s="272" t="s">
        <v>1645</v>
      </c>
      <c r="F678" s="271" t="str">
        <f aca="false">RIGHT("a",LEN("a")-1)</f>
        <v/>
      </c>
      <c r="G678" s="272" t="s">
        <v>1646</v>
      </c>
      <c r="H678" s="272" t="s">
        <v>1080</v>
      </c>
      <c r="I678" s="272" t="s">
        <v>2963</v>
      </c>
      <c r="J678" s="274"/>
    </row>
    <row r="679" customFormat="false" ht="20.1" hidden="false" customHeight="true" outlineLevel="0" collapsed="false">
      <c r="A679" s="270" t="s">
        <v>2978</v>
      </c>
      <c r="B679" s="271" t="str">
        <f aca="false">RIGHT("a12035182",LEN("a12035182")-1)</f>
        <v>12035182</v>
      </c>
      <c r="C679" s="272" t="s">
        <v>2979</v>
      </c>
      <c r="D679" s="273" t="n">
        <v>31783</v>
      </c>
      <c r="E679" s="272" t="s">
        <v>490</v>
      </c>
      <c r="F679" s="271" t="str">
        <f aca="false">RIGHT("a",LEN("a")-1)</f>
        <v/>
      </c>
      <c r="G679" s="272" t="s">
        <v>1646</v>
      </c>
      <c r="H679" s="272" t="s">
        <v>1080</v>
      </c>
      <c r="I679" s="272" t="s">
        <v>2963</v>
      </c>
      <c r="J679" s="274"/>
    </row>
    <row r="680" customFormat="false" ht="20.1" hidden="false" customHeight="true" outlineLevel="0" collapsed="false">
      <c r="A680" s="270" t="s">
        <v>2980</v>
      </c>
      <c r="B680" s="271" t="str">
        <f aca="false">RIGHT("a12035561",LEN("a12035561")-1)</f>
        <v>12035561</v>
      </c>
      <c r="C680" s="272" t="s">
        <v>2981</v>
      </c>
      <c r="D680" s="273" t="n">
        <v>32434</v>
      </c>
      <c r="E680" s="272" t="s">
        <v>1645</v>
      </c>
      <c r="F680" s="271" t="str">
        <f aca="false">RIGHT("a",LEN("a")-1)</f>
        <v/>
      </c>
      <c r="G680" s="272" t="s">
        <v>1646</v>
      </c>
      <c r="H680" s="272" t="s">
        <v>1080</v>
      </c>
      <c r="I680" s="272" t="s">
        <v>2963</v>
      </c>
      <c r="J680" s="274"/>
    </row>
    <row r="681" customFormat="false" ht="20.1" hidden="false" customHeight="true" outlineLevel="0" collapsed="false">
      <c r="A681" s="270" t="s">
        <v>2982</v>
      </c>
      <c r="B681" s="271" t="str">
        <f aca="false">RIGHT("a12035563",LEN("a12035563")-1)</f>
        <v>12035563</v>
      </c>
      <c r="C681" s="272" t="s">
        <v>2081</v>
      </c>
      <c r="D681" s="273" t="n">
        <v>32436</v>
      </c>
      <c r="E681" s="272" t="s">
        <v>1645</v>
      </c>
      <c r="F681" s="271" t="str">
        <f aca="false">RIGHT("a",LEN("a")-1)</f>
        <v/>
      </c>
      <c r="G681" s="272" t="s">
        <v>1646</v>
      </c>
      <c r="H681" s="272" t="s">
        <v>1080</v>
      </c>
      <c r="I681" s="272" t="s">
        <v>2963</v>
      </c>
      <c r="J681" s="274"/>
    </row>
    <row r="682" customFormat="false" ht="20.1" hidden="false" customHeight="true" outlineLevel="0" collapsed="false">
      <c r="A682" s="270" t="s">
        <v>2983</v>
      </c>
      <c r="B682" s="271" t="str">
        <f aca="false">RIGHT("a12035183",LEN("a12035183")-1)</f>
        <v>12035183</v>
      </c>
      <c r="C682" s="272" t="s">
        <v>2984</v>
      </c>
      <c r="D682" s="273" t="n">
        <v>32705</v>
      </c>
      <c r="E682" s="272" t="s">
        <v>1645</v>
      </c>
      <c r="F682" s="271" t="str">
        <f aca="false">RIGHT("a",LEN("a")-1)</f>
        <v/>
      </c>
      <c r="G682" s="272" t="s">
        <v>1646</v>
      </c>
      <c r="H682" s="272" t="s">
        <v>1080</v>
      </c>
      <c r="I682" s="272" t="s">
        <v>2963</v>
      </c>
      <c r="J682" s="274"/>
    </row>
    <row r="683" customFormat="false" ht="20.1" hidden="false" customHeight="true" outlineLevel="0" collapsed="false">
      <c r="A683" s="270" t="s">
        <v>2985</v>
      </c>
      <c r="B683" s="271" t="str">
        <f aca="false">RIGHT("a12035184",LEN("a12035184")-1)</f>
        <v>12035184</v>
      </c>
      <c r="C683" s="272" t="s">
        <v>2986</v>
      </c>
      <c r="D683" s="273" t="n">
        <v>32472</v>
      </c>
      <c r="E683" s="272" t="s">
        <v>490</v>
      </c>
      <c r="F683" s="271" t="str">
        <f aca="false">RIGHT("a",LEN("a")-1)</f>
        <v/>
      </c>
      <c r="G683" s="272" t="s">
        <v>1646</v>
      </c>
      <c r="H683" s="272" t="s">
        <v>1080</v>
      </c>
      <c r="I683" s="272" t="s">
        <v>2963</v>
      </c>
      <c r="J683" s="274"/>
    </row>
    <row r="684" customFormat="false" ht="20.1" hidden="false" customHeight="true" outlineLevel="0" collapsed="false">
      <c r="A684" s="270" t="s">
        <v>2987</v>
      </c>
      <c r="B684" s="271" t="str">
        <f aca="false">RIGHT("a12035559",LEN("a12035559")-1)</f>
        <v>12035559</v>
      </c>
      <c r="C684" s="272" t="s">
        <v>2988</v>
      </c>
      <c r="D684" s="273" t="n">
        <v>31999</v>
      </c>
      <c r="E684" s="272" t="s">
        <v>490</v>
      </c>
      <c r="F684" s="271" t="str">
        <f aca="false">RIGHT("a",LEN("a")-1)</f>
        <v/>
      </c>
      <c r="G684" s="272" t="s">
        <v>1646</v>
      </c>
      <c r="H684" s="272" t="s">
        <v>1080</v>
      </c>
      <c r="I684" s="272" t="s">
        <v>2963</v>
      </c>
      <c r="J684" s="274"/>
    </row>
    <row r="685" customFormat="false" ht="20.1" hidden="false" customHeight="true" outlineLevel="0" collapsed="false">
      <c r="A685" s="270" t="s">
        <v>2989</v>
      </c>
      <c r="B685" s="271" t="str">
        <f aca="false">RIGHT("a12035567",LEN("a12035567")-1)</f>
        <v>12035567</v>
      </c>
      <c r="C685" s="272" t="s">
        <v>2990</v>
      </c>
      <c r="D685" s="273" t="n">
        <v>29518</v>
      </c>
      <c r="E685" s="272" t="s">
        <v>1645</v>
      </c>
      <c r="F685" s="271" t="str">
        <f aca="false">RIGHT("a",LEN("a")-1)</f>
        <v/>
      </c>
      <c r="G685" s="272" t="s">
        <v>1646</v>
      </c>
      <c r="H685" s="272" t="s">
        <v>1080</v>
      </c>
      <c r="I685" s="272" t="s">
        <v>2963</v>
      </c>
      <c r="J685" s="274"/>
    </row>
    <row r="686" customFormat="false" ht="20.1" hidden="false" customHeight="true" outlineLevel="0" collapsed="false">
      <c r="A686" s="270" t="s">
        <v>2991</v>
      </c>
      <c r="B686" s="271" t="str">
        <f aca="false">RIGHT("a12035570",LEN("a12035570")-1)</f>
        <v>12035570</v>
      </c>
      <c r="C686" s="272" t="s">
        <v>2992</v>
      </c>
      <c r="D686" s="273" t="n">
        <v>33018</v>
      </c>
      <c r="E686" s="272" t="s">
        <v>1645</v>
      </c>
      <c r="F686" s="271" t="str">
        <f aca="false">RIGHT("a",LEN("a")-1)</f>
        <v/>
      </c>
      <c r="G686" s="272" t="s">
        <v>1646</v>
      </c>
      <c r="H686" s="272" t="s">
        <v>1080</v>
      </c>
      <c r="I686" s="272" t="s">
        <v>2963</v>
      </c>
      <c r="J686" s="274"/>
    </row>
    <row r="687" customFormat="false" ht="20.1" hidden="false" customHeight="true" outlineLevel="0" collapsed="false">
      <c r="A687" s="270" t="s">
        <v>2993</v>
      </c>
      <c r="B687" s="271" t="str">
        <f aca="false">RIGHT("a12035565",LEN("a12035565")-1)</f>
        <v>12035565</v>
      </c>
      <c r="C687" s="272" t="s">
        <v>2994</v>
      </c>
      <c r="D687" s="273" t="n">
        <v>32829</v>
      </c>
      <c r="E687" s="272" t="s">
        <v>1645</v>
      </c>
      <c r="F687" s="271" t="str">
        <f aca="false">RIGHT("a",LEN("a")-1)</f>
        <v/>
      </c>
      <c r="G687" s="272" t="s">
        <v>1646</v>
      </c>
      <c r="H687" s="272" t="s">
        <v>1080</v>
      </c>
      <c r="I687" s="272" t="s">
        <v>2963</v>
      </c>
      <c r="J687" s="274"/>
    </row>
    <row r="688" customFormat="false" ht="20.1" hidden="false" customHeight="true" outlineLevel="0" collapsed="false">
      <c r="A688" s="270" t="s">
        <v>2995</v>
      </c>
      <c r="B688" s="271" t="str">
        <f aca="false">RIGHT("a12035562",LEN("a12035562")-1)</f>
        <v>12035562</v>
      </c>
      <c r="C688" s="272" t="s">
        <v>2996</v>
      </c>
      <c r="D688" s="273" t="n">
        <v>32765</v>
      </c>
      <c r="E688" s="272" t="s">
        <v>1645</v>
      </c>
      <c r="F688" s="271" t="str">
        <f aca="false">RIGHT("a",LEN("a")-1)</f>
        <v/>
      </c>
      <c r="G688" s="272" t="s">
        <v>1646</v>
      </c>
      <c r="H688" s="272" t="s">
        <v>1080</v>
      </c>
      <c r="I688" s="272" t="s">
        <v>2963</v>
      </c>
      <c r="J688" s="274"/>
    </row>
    <row r="689" customFormat="false" ht="20.1" hidden="false" customHeight="true" outlineLevel="0" collapsed="false">
      <c r="A689" s="270" t="s">
        <v>2997</v>
      </c>
      <c r="B689" s="271" t="str">
        <f aca="false">RIGHT("a12035618",LEN("a12035618")-1)</f>
        <v>12035618</v>
      </c>
      <c r="C689" s="272" t="s">
        <v>2998</v>
      </c>
      <c r="D689" s="273" t="n">
        <v>32994</v>
      </c>
      <c r="E689" s="272" t="s">
        <v>1645</v>
      </c>
      <c r="F689" s="271" t="str">
        <f aca="false">RIGHT("a",LEN("a")-1)</f>
        <v/>
      </c>
      <c r="G689" s="272" t="s">
        <v>1646</v>
      </c>
      <c r="H689" s="272" t="s">
        <v>1795</v>
      </c>
      <c r="I689" s="272" t="s">
        <v>2999</v>
      </c>
      <c r="J689" s="274"/>
    </row>
    <row r="690" customFormat="false" ht="20.1" hidden="false" customHeight="true" outlineLevel="0" collapsed="false">
      <c r="A690" s="270" t="s">
        <v>3000</v>
      </c>
      <c r="B690" s="271" t="str">
        <f aca="false">RIGHT("a12035589",LEN("a12035589")-1)</f>
        <v>12035589</v>
      </c>
      <c r="C690" s="272" t="s">
        <v>3001</v>
      </c>
      <c r="D690" s="273" t="n">
        <v>33150</v>
      </c>
      <c r="E690" s="272" t="s">
        <v>1645</v>
      </c>
      <c r="F690" s="271" t="str">
        <f aca="false">RIGHT("a",LEN("a")-1)</f>
        <v/>
      </c>
      <c r="G690" s="272" t="s">
        <v>1646</v>
      </c>
      <c r="H690" s="272" t="s">
        <v>1795</v>
      </c>
      <c r="I690" s="272" t="s">
        <v>2999</v>
      </c>
      <c r="J690" s="274"/>
    </row>
    <row r="691" customFormat="false" ht="20.1" hidden="false" customHeight="true" outlineLevel="0" collapsed="false">
      <c r="A691" s="270" t="s">
        <v>3002</v>
      </c>
      <c r="B691" s="271" t="str">
        <f aca="false">RIGHT("a12035598",LEN("a12035598")-1)</f>
        <v>12035598</v>
      </c>
      <c r="C691" s="272" t="s">
        <v>2456</v>
      </c>
      <c r="D691" s="273" t="n">
        <v>31723</v>
      </c>
      <c r="E691" s="272" t="s">
        <v>1645</v>
      </c>
      <c r="F691" s="271" t="str">
        <f aca="false">RIGHT("a",LEN("a")-1)</f>
        <v/>
      </c>
      <c r="G691" s="272" t="s">
        <v>1646</v>
      </c>
      <c r="H691" s="272" t="s">
        <v>1795</v>
      </c>
      <c r="I691" s="272" t="s">
        <v>2999</v>
      </c>
      <c r="J691" s="274"/>
    </row>
    <row r="692" customFormat="false" ht="20.1" hidden="false" customHeight="true" outlineLevel="0" collapsed="false">
      <c r="A692" s="270" t="s">
        <v>3003</v>
      </c>
      <c r="B692" s="271" t="str">
        <f aca="false">RIGHT("a12035597",LEN("a12035597")-1)</f>
        <v>12035597</v>
      </c>
      <c r="C692" s="272" t="s">
        <v>3004</v>
      </c>
      <c r="D692" s="273" t="n">
        <v>32635</v>
      </c>
      <c r="E692" s="272" t="s">
        <v>1645</v>
      </c>
      <c r="F692" s="271" t="str">
        <f aca="false">RIGHT("a",LEN("a")-1)</f>
        <v/>
      </c>
      <c r="G692" s="272" t="s">
        <v>1646</v>
      </c>
      <c r="H692" s="272" t="s">
        <v>1795</v>
      </c>
      <c r="I692" s="272" t="s">
        <v>2999</v>
      </c>
      <c r="J692" s="274"/>
    </row>
    <row r="693" customFormat="false" ht="20.1" hidden="false" customHeight="true" outlineLevel="0" collapsed="false">
      <c r="A693" s="270" t="s">
        <v>3005</v>
      </c>
      <c r="B693" s="271" t="str">
        <f aca="false">RIGHT("a12035585",LEN("a12035585")-1)</f>
        <v>12035585</v>
      </c>
      <c r="C693" s="272" t="s">
        <v>3006</v>
      </c>
      <c r="D693" s="273" t="n">
        <v>32388</v>
      </c>
      <c r="E693" s="272" t="s">
        <v>490</v>
      </c>
      <c r="F693" s="271" t="str">
        <f aca="false">RIGHT("a",LEN("a")-1)</f>
        <v/>
      </c>
      <c r="G693" s="272" t="s">
        <v>1646</v>
      </c>
      <c r="H693" s="272" t="s">
        <v>1795</v>
      </c>
      <c r="I693" s="272" t="s">
        <v>2999</v>
      </c>
      <c r="J693" s="274"/>
    </row>
    <row r="694" customFormat="false" ht="20.1" hidden="false" customHeight="true" outlineLevel="0" collapsed="false">
      <c r="A694" s="270" t="s">
        <v>3007</v>
      </c>
      <c r="B694" s="271" t="str">
        <f aca="false">RIGHT("a12035610",LEN("a12035610")-1)</f>
        <v>12035610</v>
      </c>
      <c r="C694" s="272" t="s">
        <v>3008</v>
      </c>
      <c r="D694" s="273" t="n">
        <v>32725</v>
      </c>
      <c r="E694" s="272" t="s">
        <v>1645</v>
      </c>
      <c r="F694" s="271" t="str">
        <f aca="false">RIGHT("a",LEN("a")-1)</f>
        <v/>
      </c>
      <c r="G694" s="272" t="s">
        <v>1646</v>
      </c>
      <c r="H694" s="272" t="s">
        <v>1795</v>
      </c>
      <c r="I694" s="272" t="s">
        <v>2999</v>
      </c>
      <c r="J694" s="274"/>
    </row>
    <row r="695" customFormat="false" ht="20.1" hidden="false" customHeight="true" outlineLevel="0" collapsed="false">
      <c r="A695" s="270" t="s">
        <v>3009</v>
      </c>
      <c r="B695" s="271" t="str">
        <f aca="false">RIGHT("a12035586",LEN("a12035586")-1)</f>
        <v>12035586</v>
      </c>
      <c r="C695" s="272" t="s">
        <v>1988</v>
      </c>
      <c r="D695" s="273" t="n">
        <v>32375</v>
      </c>
      <c r="E695" s="272" t="s">
        <v>1645</v>
      </c>
      <c r="F695" s="271" t="str">
        <f aca="false">RIGHT("a",LEN("a")-1)</f>
        <v/>
      </c>
      <c r="G695" s="272" t="s">
        <v>1646</v>
      </c>
      <c r="H695" s="272" t="s">
        <v>1795</v>
      </c>
      <c r="I695" s="272" t="s">
        <v>2999</v>
      </c>
      <c r="J695" s="274"/>
    </row>
    <row r="696" customFormat="false" ht="20.1" hidden="false" customHeight="true" outlineLevel="0" collapsed="false">
      <c r="A696" s="270" t="s">
        <v>3010</v>
      </c>
      <c r="B696" s="271" t="str">
        <f aca="false">RIGHT("a12035593",LEN("a12035593")-1)</f>
        <v>12035593</v>
      </c>
      <c r="C696" s="272" t="s">
        <v>3011</v>
      </c>
      <c r="D696" s="273" t="n">
        <v>32837</v>
      </c>
      <c r="E696" s="272" t="s">
        <v>1645</v>
      </c>
      <c r="F696" s="271" t="str">
        <f aca="false">RIGHT("a",LEN("a")-1)</f>
        <v/>
      </c>
      <c r="G696" s="272" t="s">
        <v>1646</v>
      </c>
      <c r="H696" s="272" t="s">
        <v>1795</v>
      </c>
      <c r="I696" s="272" t="s">
        <v>2999</v>
      </c>
      <c r="J696" s="274"/>
    </row>
    <row r="697" customFormat="false" ht="20.1" hidden="false" customHeight="true" outlineLevel="0" collapsed="false">
      <c r="A697" s="270" t="s">
        <v>3012</v>
      </c>
      <c r="B697" s="271" t="str">
        <f aca="false">RIGHT("a12035587",LEN("a12035587")-1)</f>
        <v>12035587</v>
      </c>
      <c r="C697" s="272" t="s">
        <v>3013</v>
      </c>
      <c r="D697" s="273" t="n">
        <v>32846</v>
      </c>
      <c r="E697" s="272" t="s">
        <v>1645</v>
      </c>
      <c r="F697" s="271" t="str">
        <f aca="false">RIGHT("a",LEN("a")-1)</f>
        <v/>
      </c>
      <c r="G697" s="272" t="s">
        <v>1646</v>
      </c>
      <c r="H697" s="272" t="s">
        <v>1795</v>
      </c>
      <c r="I697" s="272" t="s">
        <v>2999</v>
      </c>
      <c r="J697" s="274"/>
    </row>
    <row r="698" customFormat="false" ht="20.1" hidden="false" customHeight="true" outlineLevel="0" collapsed="false">
      <c r="A698" s="270" t="s">
        <v>3014</v>
      </c>
      <c r="B698" s="271" t="str">
        <f aca="false">RIGHT("a12035611",LEN("a12035611")-1)</f>
        <v>12035611</v>
      </c>
      <c r="C698" s="272" t="s">
        <v>769</v>
      </c>
      <c r="D698" s="273" t="n">
        <v>32765</v>
      </c>
      <c r="E698" s="272" t="s">
        <v>1645</v>
      </c>
      <c r="F698" s="271" t="str">
        <f aca="false">RIGHT("a",LEN("a")-1)</f>
        <v/>
      </c>
      <c r="G698" s="272" t="s">
        <v>1646</v>
      </c>
      <c r="H698" s="272" t="s">
        <v>1795</v>
      </c>
      <c r="I698" s="272" t="s">
        <v>2999</v>
      </c>
      <c r="J698" s="274"/>
    </row>
    <row r="699" customFormat="false" ht="20.1" hidden="false" customHeight="true" outlineLevel="0" collapsed="false">
      <c r="A699" s="270" t="s">
        <v>3015</v>
      </c>
      <c r="B699" s="271" t="str">
        <f aca="false">RIGHT("a12035594",LEN("a12035594")-1)</f>
        <v>12035594</v>
      </c>
      <c r="C699" s="272" t="s">
        <v>3016</v>
      </c>
      <c r="D699" s="273" t="n">
        <v>32727</v>
      </c>
      <c r="E699" s="272" t="s">
        <v>1645</v>
      </c>
      <c r="F699" s="271" t="str">
        <f aca="false">RIGHT("a",LEN("a")-1)</f>
        <v/>
      </c>
      <c r="G699" s="272" t="s">
        <v>1646</v>
      </c>
      <c r="H699" s="272" t="s">
        <v>1795</v>
      </c>
      <c r="I699" s="272" t="s">
        <v>2999</v>
      </c>
      <c r="J699" s="274"/>
    </row>
    <row r="700" customFormat="false" ht="20.1" hidden="false" customHeight="true" outlineLevel="0" collapsed="false">
      <c r="A700" s="270" t="s">
        <v>3017</v>
      </c>
      <c r="B700" s="271" t="str">
        <f aca="false">RIGHT("a12035614",LEN("a12035614")-1)</f>
        <v>12035614</v>
      </c>
      <c r="C700" s="272" t="s">
        <v>3018</v>
      </c>
      <c r="D700" s="273" t="n">
        <v>29089</v>
      </c>
      <c r="E700" s="272" t="s">
        <v>490</v>
      </c>
      <c r="F700" s="271" t="str">
        <f aca="false">RIGHT("a",LEN("a")-1)</f>
        <v/>
      </c>
      <c r="G700" s="272" t="s">
        <v>1646</v>
      </c>
      <c r="H700" s="272" t="s">
        <v>1795</v>
      </c>
      <c r="I700" s="272" t="s">
        <v>2999</v>
      </c>
      <c r="J700" s="274"/>
    </row>
    <row r="701" customFormat="false" ht="20.1" hidden="false" customHeight="true" outlineLevel="0" collapsed="false">
      <c r="A701" s="270" t="s">
        <v>3019</v>
      </c>
      <c r="B701" s="271" t="str">
        <f aca="false">RIGHT("a12035191",LEN("a12035191")-1)</f>
        <v>12035191</v>
      </c>
      <c r="C701" s="272" t="s">
        <v>120</v>
      </c>
      <c r="D701" s="273" t="n">
        <v>32703</v>
      </c>
      <c r="E701" s="272" t="s">
        <v>1645</v>
      </c>
      <c r="F701" s="271" t="str">
        <f aca="false">RIGHT("a",LEN("a")-1)</f>
        <v/>
      </c>
      <c r="G701" s="272" t="s">
        <v>1646</v>
      </c>
      <c r="H701" s="272" t="s">
        <v>1795</v>
      </c>
      <c r="I701" s="272" t="s">
        <v>2999</v>
      </c>
      <c r="J701" s="274"/>
    </row>
    <row r="702" customFormat="false" ht="20.1" hidden="false" customHeight="true" outlineLevel="0" collapsed="false">
      <c r="A702" s="270" t="s">
        <v>3020</v>
      </c>
      <c r="B702" s="271" t="str">
        <f aca="false">RIGHT("a12035599",LEN("a12035599")-1)</f>
        <v>12035599</v>
      </c>
      <c r="C702" s="272" t="s">
        <v>3021</v>
      </c>
      <c r="D702" s="273" t="n">
        <v>32797</v>
      </c>
      <c r="E702" s="272" t="s">
        <v>1645</v>
      </c>
      <c r="F702" s="271" t="str">
        <f aca="false">RIGHT("a",LEN("a")-1)</f>
        <v/>
      </c>
      <c r="G702" s="272" t="s">
        <v>1646</v>
      </c>
      <c r="H702" s="272" t="s">
        <v>1795</v>
      </c>
      <c r="I702" s="272" t="s">
        <v>2999</v>
      </c>
      <c r="J702" s="274"/>
    </row>
    <row r="703" customFormat="false" ht="20.1" hidden="false" customHeight="true" outlineLevel="0" collapsed="false">
      <c r="A703" s="270" t="s">
        <v>3022</v>
      </c>
      <c r="B703" s="271" t="str">
        <f aca="false">RIGHT("a12035192",LEN("a12035192")-1)</f>
        <v>12035192</v>
      </c>
      <c r="C703" s="272" t="s">
        <v>3023</v>
      </c>
      <c r="D703" s="273" t="n">
        <v>32822</v>
      </c>
      <c r="E703" s="272" t="s">
        <v>1645</v>
      </c>
      <c r="F703" s="271" t="str">
        <f aca="false">RIGHT("a",LEN("a")-1)</f>
        <v/>
      </c>
      <c r="G703" s="272" t="s">
        <v>1646</v>
      </c>
      <c r="H703" s="272" t="s">
        <v>1795</v>
      </c>
      <c r="I703" s="272" t="s">
        <v>2999</v>
      </c>
      <c r="J703" s="274"/>
    </row>
    <row r="704" customFormat="false" ht="20.1" hidden="false" customHeight="true" outlineLevel="0" collapsed="false">
      <c r="A704" s="270" t="s">
        <v>3024</v>
      </c>
      <c r="B704" s="271" t="str">
        <f aca="false">RIGHT("a12035616",LEN("a12035616")-1)</f>
        <v>12035616</v>
      </c>
      <c r="C704" s="272" t="s">
        <v>3025</v>
      </c>
      <c r="D704" s="273" t="n">
        <v>32911</v>
      </c>
      <c r="E704" s="272" t="s">
        <v>1645</v>
      </c>
      <c r="F704" s="271" t="str">
        <f aca="false">RIGHT("a",LEN("a")-1)</f>
        <v/>
      </c>
      <c r="G704" s="272" t="s">
        <v>1646</v>
      </c>
      <c r="H704" s="272" t="s">
        <v>1795</v>
      </c>
      <c r="I704" s="272" t="s">
        <v>2999</v>
      </c>
      <c r="J704" s="274"/>
    </row>
    <row r="705" customFormat="false" ht="20.1" hidden="false" customHeight="true" outlineLevel="0" collapsed="false">
      <c r="A705" s="270" t="s">
        <v>3026</v>
      </c>
      <c r="B705" s="271" t="str">
        <f aca="false">RIGHT("a12035600",LEN("a12035600")-1)</f>
        <v>12035600</v>
      </c>
      <c r="C705" s="272" t="s">
        <v>1844</v>
      </c>
      <c r="D705" s="273" t="n">
        <v>33105</v>
      </c>
      <c r="E705" s="272" t="s">
        <v>1645</v>
      </c>
      <c r="F705" s="271" t="str">
        <f aca="false">RIGHT("a",LEN("a")-1)</f>
        <v/>
      </c>
      <c r="G705" s="272" t="s">
        <v>1646</v>
      </c>
      <c r="H705" s="272" t="s">
        <v>1795</v>
      </c>
      <c r="I705" s="272" t="s">
        <v>2999</v>
      </c>
      <c r="J705" s="274"/>
    </row>
    <row r="706" customFormat="false" ht="20.1" hidden="false" customHeight="true" outlineLevel="0" collapsed="false">
      <c r="A706" s="270" t="s">
        <v>3027</v>
      </c>
      <c r="B706" s="271" t="str">
        <f aca="false">RIGHT("a12035601",LEN("a12035601")-1)</f>
        <v>12035601</v>
      </c>
      <c r="C706" s="272" t="s">
        <v>180</v>
      </c>
      <c r="D706" s="273" t="n">
        <v>32351</v>
      </c>
      <c r="E706" s="272" t="s">
        <v>1645</v>
      </c>
      <c r="F706" s="271" t="str">
        <f aca="false">RIGHT("a",LEN("a")-1)</f>
        <v/>
      </c>
      <c r="G706" s="272" t="s">
        <v>1646</v>
      </c>
      <c r="H706" s="272" t="s">
        <v>1795</v>
      </c>
      <c r="I706" s="272" t="s">
        <v>2999</v>
      </c>
      <c r="J706" s="274"/>
    </row>
    <row r="707" customFormat="false" ht="20.1" hidden="false" customHeight="true" outlineLevel="0" collapsed="false">
      <c r="A707" s="270" t="s">
        <v>3028</v>
      </c>
      <c r="B707" s="271" t="str">
        <f aca="false">RIGHT("a12035615",LEN("a12035615")-1)</f>
        <v>12035615</v>
      </c>
      <c r="C707" s="272" t="s">
        <v>3029</v>
      </c>
      <c r="D707" s="273" t="n">
        <v>31330</v>
      </c>
      <c r="E707" s="272" t="s">
        <v>1645</v>
      </c>
      <c r="F707" s="271" t="str">
        <f aca="false">RIGHT("a",LEN("a")-1)</f>
        <v/>
      </c>
      <c r="G707" s="272" t="s">
        <v>1646</v>
      </c>
      <c r="H707" s="272" t="s">
        <v>1795</v>
      </c>
      <c r="I707" s="272" t="s">
        <v>2999</v>
      </c>
      <c r="J707" s="274"/>
    </row>
    <row r="708" customFormat="false" ht="20.1" hidden="false" customHeight="true" outlineLevel="0" collapsed="false">
      <c r="A708" s="270" t="s">
        <v>3030</v>
      </c>
      <c r="B708" s="271" t="str">
        <f aca="false">RIGHT("a12035193",LEN("a12035193")-1)</f>
        <v>12035193</v>
      </c>
      <c r="C708" s="272" t="s">
        <v>3031</v>
      </c>
      <c r="D708" s="273" t="n">
        <v>32443</v>
      </c>
      <c r="E708" s="272" t="s">
        <v>1645</v>
      </c>
      <c r="F708" s="271" t="str">
        <f aca="false">RIGHT("a",LEN("a")-1)</f>
        <v/>
      </c>
      <c r="G708" s="272" t="s">
        <v>1646</v>
      </c>
      <c r="H708" s="272" t="s">
        <v>1795</v>
      </c>
      <c r="I708" s="272" t="s">
        <v>2999</v>
      </c>
      <c r="J708" s="274"/>
    </row>
    <row r="709" customFormat="false" ht="20.1" hidden="false" customHeight="true" outlineLevel="0" collapsed="false">
      <c r="A709" s="270" t="s">
        <v>3032</v>
      </c>
      <c r="B709" s="271" t="str">
        <f aca="false">RIGHT("a12035595",LEN("a12035595")-1)</f>
        <v>12035595</v>
      </c>
      <c r="C709" s="272" t="s">
        <v>3033</v>
      </c>
      <c r="D709" s="273" t="n">
        <v>33209</v>
      </c>
      <c r="E709" s="272" t="s">
        <v>1645</v>
      </c>
      <c r="F709" s="271" t="str">
        <f aca="false">RIGHT("a",LEN("a")-1)</f>
        <v/>
      </c>
      <c r="G709" s="272" t="s">
        <v>1646</v>
      </c>
      <c r="H709" s="272" t="s">
        <v>1795</v>
      </c>
      <c r="I709" s="272" t="s">
        <v>2999</v>
      </c>
      <c r="J709" s="274"/>
    </row>
    <row r="710" customFormat="false" ht="20.1" hidden="false" customHeight="true" outlineLevel="0" collapsed="false">
      <c r="A710" s="270" t="s">
        <v>3034</v>
      </c>
      <c r="B710" s="271" t="str">
        <f aca="false">RIGHT("a12035194",LEN("a12035194")-1)</f>
        <v>12035194</v>
      </c>
      <c r="C710" s="272" t="s">
        <v>3035</v>
      </c>
      <c r="D710" s="273" t="n">
        <v>28059</v>
      </c>
      <c r="E710" s="272" t="s">
        <v>1645</v>
      </c>
      <c r="F710" s="271" t="str">
        <f aca="false">RIGHT("a",LEN("a")-1)</f>
        <v/>
      </c>
      <c r="G710" s="272" t="s">
        <v>1646</v>
      </c>
      <c r="H710" s="272" t="s">
        <v>1795</v>
      </c>
      <c r="I710" s="272" t="s">
        <v>2999</v>
      </c>
      <c r="J710" s="274"/>
    </row>
    <row r="711" customFormat="false" ht="20.1" hidden="false" customHeight="true" outlineLevel="0" collapsed="false">
      <c r="A711" s="270" t="s">
        <v>3036</v>
      </c>
      <c r="B711" s="271" t="str">
        <f aca="false">RIGHT("a12035619",LEN("a12035619")-1)</f>
        <v>12035619</v>
      </c>
      <c r="C711" s="272" t="s">
        <v>3037</v>
      </c>
      <c r="D711" s="273" t="n">
        <v>33043</v>
      </c>
      <c r="E711" s="272" t="s">
        <v>1645</v>
      </c>
      <c r="F711" s="271" t="str">
        <f aca="false">RIGHT("a",LEN("a")-1)</f>
        <v/>
      </c>
      <c r="G711" s="272" t="s">
        <v>1646</v>
      </c>
      <c r="H711" s="272" t="s">
        <v>1795</v>
      </c>
      <c r="I711" s="272" t="s">
        <v>2999</v>
      </c>
      <c r="J711" s="274"/>
    </row>
    <row r="712" customFormat="false" ht="20.1" hidden="false" customHeight="true" outlineLevel="0" collapsed="false">
      <c r="A712" s="270" t="s">
        <v>3038</v>
      </c>
      <c r="B712" s="271" t="str">
        <f aca="false">RIGHT("a12035195",LEN("a12035195")-1)</f>
        <v>12035195</v>
      </c>
      <c r="C712" s="272" t="s">
        <v>3039</v>
      </c>
      <c r="D712" s="273" t="n">
        <v>31208</v>
      </c>
      <c r="E712" s="272" t="s">
        <v>1645</v>
      </c>
      <c r="F712" s="271" t="str">
        <f aca="false">RIGHT("a",LEN("a")-1)</f>
        <v/>
      </c>
      <c r="G712" s="272" t="s">
        <v>1646</v>
      </c>
      <c r="H712" s="272" t="s">
        <v>1795</v>
      </c>
      <c r="I712" s="272" t="s">
        <v>2999</v>
      </c>
      <c r="J712" s="274"/>
    </row>
    <row r="713" customFormat="false" ht="20.1" hidden="false" customHeight="true" outlineLevel="0" collapsed="false">
      <c r="A713" s="270" t="s">
        <v>3040</v>
      </c>
      <c r="B713" s="271" t="str">
        <f aca="false">RIGHT("a12035617",LEN("a12035617")-1)</f>
        <v>12035617</v>
      </c>
      <c r="C713" s="272" t="s">
        <v>3041</v>
      </c>
      <c r="D713" s="273" t="n">
        <v>33163</v>
      </c>
      <c r="E713" s="272" t="s">
        <v>490</v>
      </c>
      <c r="F713" s="271" t="str">
        <f aca="false">RIGHT("a",LEN("a")-1)</f>
        <v/>
      </c>
      <c r="G713" s="272" t="s">
        <v>1646</v>
      </c>
      <c r="H713" s="272" t="s">
        <v>1795</v>
      </c>
      <c r="I713" s="272" t="s">
        <v>2999</v>
      </c>
      <c r="J713" s="274"/>
    </row>
    <row r="714" customFormat="false" ht="20.1" hidden="false" customHeight="true" outlineLevel="0" collapsed="false">
      <c r="A714" s="270" t="s">
        <v>3042</v>
      </c>
      <c r="B714" s="271" t="str">
        <f aca="false">RIGHT("a12035602",LEN("a12035602")-1)</f>
        <v>12035602</v>
      </c>
      <c r="C714" s="272" t="s">
        <v>3043</v>
      </c>
      <c r="D714" s="273" t="n">
        <v>32981</v>
      </c>
      <c r="E714" s="272" t="s">
        <v>490</v>
      </c>
      <c r="F714" s="271" t="str">
        <f aca="false">RIGHT("a",LEN("a")-1)</f>
        <v/>
      </c>
      <c r="G714" s="272" t="s">
        <v>1646</v>
      </c>
      <c r="H714" s="272" t="s">
        <v>1795</v>
      </c>
      <c r="I714" s="272" t="s">
        <v>2999</v>
      </c>
      <c r="J714" s="274"/>
    </row>
    <row r="715" customFormat="false" ht="20.1" hidden="false" customHeight="true" outlineLevel="0" collapsed="false">
      <c r="A715" s="270" t="s">
        <v>3044</v>
      </c>
      <c r="B715" s="271" t="str">
        <f aca="false">RIGHT("a12035606",LEN("a12035606")-1)</f>
        <v>12035606</v>
      </c>
      <c r="C715" s="272" t="s">
        <v>3045</v>
      </c>
      <c r="D715" s="273" t="n">
        <v>31823</v>
      </c>
      <c r="E715" s="272" t="s">
        <v>490</v>
      </c>
      <c r="F715" s="271" t="str">
        <f aca="false">RIGHT("a",LEN("a")-1)</f>
        <v/>
      </c>
      <c r="G715" s="272" t="s">
        <v>1646</v>
      </c>
      <c r="H715" s="272" t="s">
        <v>1795</v>
      </c>
      <c r="I715" s="272" t="s">
        <v>2999</v>
      </c>
      <c r="J715" s="274"/>
    </row>
    <row r="716" customFormat="false" ht="20.1" hidden="false" customHeight="true" outlineLevel="0" collapsed="false">
      <c r="A716" s="270" t="s">
        <v>3046</v>
      </c>
      <c r="B716" s="271" t="str">
        <f aca="false">RIGHT("a12035591",LEN("a12035591")-1)</f>
        <v>12035591</v>
      </c>
      <c r="C716" s="272" t="s">
        <v>3047</v>
      </c>
      <c r="D716" s="273" t="n">
        <v>32948</v>
      </c>
      <c r="E716" s="272" t="s">
        <v>1645</v>
      </c>
      <c r="F716" s="271" t="str">
        <f aca="false">RIGHT("a",LEN("a")-1)</f>
        <v/>
      </c>
      <c r="G716" s="272" t="s">
        <v>1646</v>
      </c>
      <c r="H716" s="272" t="s">
        <v>1795</v>
      </c>
      <c r="I716" s="272" t="s">
        <v>2999</v>
      </c>
      <c r="J716" s="274"/>
    </row>
    <row r="717" customFormat="false" ht="20.1" hidden="false" customHeight="true" outlineLevel="0" collapsed="false">
      <c r="A717" s="270" t="s">
        <v>3048</v>
      </c>
      <c r="B717" s="271" t="str">
        <f aca="false">RIGHT("a12035607",LEN("a12035607")-1)</f>
        <v>12035607</v>
      </c>
      <c r="C717" s="272" t="s">
        <v>3049</v>
      </c>
      <c r="D717" s="273" t="n">
        <v>33085</v>
      </c>
      <c r="E717" s="272" t="s">
        <v>1645</v>
      </c>
      <c r="F717" s="271" t="str">
        <f aca="false">RIGHT("a",LEN("a")-1)</f>
        <v/>
      </c>
      <c r="G717" s="272" t="s">
        <v>1646</v>
      </c>
      <c r="H717" s="272" t="s">
        <v>1795</v>
      </c>
      <c r="I717" s="272" t="s">
        <v>2999</v>
      </c>
      <c r="J717" s="274"/>
    </row>
    <row r="718" customFormat="false" ht="20.1" hidden="false" customHeight="true" outlineLevel="0" collapsed="false">
      <c r="A718" s="270" t="s">
        <v>3050</v>
      </c>
      <c r="B718" s="271" t="str">
        <f aca="false">RIGHT("a12035603",LEN("a12035603")-1)</f>
        <v>12035603</v>
      </c>
      <c r="C718" s="272" t="s">
        <v>3051</v>
      </c>
      <c r="D718" s="273" t="n">
        <v>32987</v>
      </c>
      <c r="E718" s="272" t="s">
        <v>1645</v>
      </c>
      <c r="F718" s="271" t="str">
        <f aca="false">RIGHT("a",LEN("a")-1)</f>
        <v/>
      </c>
      <c r="G718" s="272" t="s">
        <v>1646</v>
      </c>
      <c r="H718" s="272" t="s">
        <v>1795</v>
      </c>
      <c r="I718" s="272" t="s">
        <v>2999</v>
      </c>
      <c r="J718" s="274"/>
    </row>
    <row r="719" customFormat="false" ht="20.1" hidden="false" customHeight="true" outlineLevel="0" collapsed="false">
      <c r="A719" s="270" t="s">
        <v>3052</v>
      </c>
      <c r="B719" s="271" t="str">
        <f aca="false">RIGHT("a12035612",LEN("a12035612")-1)</f>
        <v>12035612</v>
      </c>
      <c r="C719" s="272" t="s">
        <v>3053</v>
      </c>
      <c r="D719" s="273" t="n">
        <v>31774</v>
      </c>
      <c r="E719" s="272" t="s">
        <v>1645</v>
      </c>
      <c r="F719" s="271" t="str">
        <f aca="false">RIGHT("a",LEN("a")-1)</f>
        <v/>
      </c>
      <c r="G719" s="272" t="s">
        <v>1646</v>
      </c>
      <c r="H719" s="272" t="s">
        <v>1795</v>
      </c>
      <c r="I719" s="272" t="s">
        <v>2999</v>
      </c>
      <c r="J719" s="274"/>
    </row>
    <row r="720" customFormat="false" ht="20.1" hidden="false" customHeight="true" outlineLevel="0" collapsed="false">
      <c r="A720" s="270" t="s">
        <v>3054</v>
      </c>
      <c r="B720" s="271" t="str">
        <f aca="false">RIGHT("a12035596",LEN("a12035596")-1)</f>
        <v>12035596</v>
      </c>
      <c r="C720" s="272" t="s">
        <v>3055</v>
      </c>
      <c r="D720" s="273" t="n">
        <v>33007</v>
      </c>
      <c r="E720" s="272" t="s">
        <v>490</v>
      </c>
      <c r="F720" s="271" t="str">
        <f aca="false">RIGHT("a",LEN("a")-1)</f>
        <v/>
      </c>
      <c r="G720" s="272" t="s">
        <v>1646</v>
      </c>
      <c r="H720" s="272" t="s">
        <v>1795</v>
      </c>
      <c r="I720" s="272" t="s">
        <v>2999</v>
      </c>
      <c r="J720" s="274"/>
    </row>
    <row r="721" customFormat="false" ht="20.1" hidden="false" customHeight="true" outlineLevel="0" collapsed="false">
      <c r="A721" s="270" t="s">
        <v>3056</v>
      </c>
      <c r="B721" s="271" t="str">
        <f aca="false">RIGHT("a12035590",LEN("a12035590")-1)</f>
        <v>12035590</v>
      </c>
      <c r="C721" s="272" t="s">
        <v>3057</v>
      </c>
      <c r="D721" s="273" t="n">
        <v>31564</v>
      </c>
      <c r="E721" s="272" t="s">
        <v>490</v>
      </c>
      <c r="F721" s="271" t="str">
        <f aca="false">RIGHT("a",LEN("a")-1)</f>
        <v/>
      </c>
      <c r="G721" s="272" t="s">
        <v>1646</v>
      </c>
      <c r="H721" s="272" t="s">
        <v>1795</v>
      </c>
      <c r="I721" s="272" t="s">
        <v>2999</v>
      </c>
      <c r="J721" s="274"/>
    </row>
    <row r="722" customFormat="false" ht="20.1" hidden="false" customHeight="true" outlineLevel="0" collapsed="false">
      <c r="A722" s="270" t="s">
        <v>3058</v>
      </c>
      <c r="B722" s="271" t="str">
        <f aca="false">RIGHT("a12035592",LEN("a12035592")-1)</f>
        <v>12035592</v>
      </c>
      <c r="C722" s="272" t="s">
        <v>3059</v>
      </c>
      <c r="D722" s="273" t="n">
        <v>32536</v>
      </c>
      <c r="E722" s="272" t="s">
        <v>1645</v>
      </c>
      <c r="F722" s="271" t="str">
        <f aca="false">RIGHT("a",LEN("a")-1)</f>
        <v/>
      </c>
      <c r="G722" s="272" t="s">
        <v>1646</v>
      </c>
      <c r="H722" s="272" t="s">
        <v>1795</v>
      </c>
      <c r="I722" s="272" t="s">
        <v>2999</v>
      </c>
      <c r="J722" s="274"/>
    </row>
    <row r="723" customFormat="false" ht="20.1" hidden="false" customHeight="true" outlineLevel="0" collapsed="false">
      <c r="A723" s="270" t="s">
        <v>3060</v>
      </c>
      <c r="B723" s="271" t="str">
        <f aca="false">RIGHT("a12035604",LEN("a12035604")-1)</f>
        <v>12035604</v>
      </c>
      <c r="C723" s="272" t="s">
        <v>3061</v>
      </c>
      <c r="D723" s="273" t="n">
        <v>33066</v>
      </c>
      <c r="E723" s="272" t="s">
        <v>1645</v>
      </c>
      <c r="F723" s="271" t="str">
        <f aca="false">RIGHT("a",LEN("a")-1)</f>
        <v/>
      </c>
      <c r="G723" s="272" t="s">
        <v>1646</v>
      </c>
      <c r="H723" s="272" t="s">
        <v>1795</v>
      </c>
      <c r="I723" s="272" t="s">
        <v>2999</v>
      </c>
      <c r="J723" s="274"/>
    </row>
    <row r="724" customFormat="false" ht="20.1" hidden="false" customHeight="true" outlineLevel="0" collapsed="false">
      <c r="A724" s="270" t="s">
        <v>3062</v>
      </c>
      <c r="B724" s="271" t="str">
        <f aca="false">RIGHT("a12035608",LEN("a12035608")-1)</f>
        <v>12035608</v>
      </c>
      <c r="C724" s="272" t="s">
        <v>3063</v>
      </c>
      <c r="D724" s="273" t="n">
        <v>29708</v>
      </c>
      <c r="E724" s="272" t="s">
        <v>490</v>
      </c>
      <c r="F724" s="271" t="str">
        <f aca="false">RIGHT("a",LEN("a")-1)</f>
        <v/>
      </c>
      <c r="G724" s="272" t="s">
        <v>1646</v>
      </c>
      <c r="H724" s="272" t="s">
        <v>1795</v>
      </c>
      <c r="I724" s="272" t="s">
        <v>2999</v>
      </c>
      <c r="J724" s="274"/>
    </row>
    <row r="725" customFormat="false" ht="20.1" hidden="false" customHeight="true" outlineLevel="0" collapsed="false">
      <c r="A725" s="270" t="s">
        <v>3064</v>
      </c>
      <c r="B725" s="271" t="str">
        <f aca="false">RIGHT("a12035609",LEN("a12035609")-1)</f>
        <v>12035609</v>
      </c>
      <c r="C725" s="272" t="s">
        <v>3065</v>
      </c>
      <c r="D725" s="273" t="n">
        <v>32545</v>
      </c>
      <c r="E725" s="272" t="s">
        <v>490</v>
      </c>
      <c r="F725" s="271" t="str">
        <f aca="false">RIGHT("a",LEN("a")-1)</f>
        <v/>
      </c>
      <c r="G725" s="272" t="s">
        <v>1646</v>
      </c>
      <c r="H725" s="272" t="s">
        <v>1795</v>
      </c>
      <c r="I725" s="272" t="s">
        <v>2999</v>
      </c>
      <c r="J725" s="274"/>
    </row>
    <row r="726" customFormat="false" ht="20.1" hidden="false" customHeight="true" outlineLevel="0" collapsed="false">
      <c r="A726" s="270" t="s">
        <v>3066</v>
      </c>
      <c r="B726" s="271" t="str">
        <f aca="false">RIGHT("a12035605",LEN("a12035605")-1)</f>
        <v>12035605</v>
      </c>
      <c r="C726" s="272" t="s">
        <v>3067</v>
      </c>
      <c r="D726" s="273" t="n">
        <v>26626</v>
      </c>
      <c r="E726" s="272" t="s">
        <v>490</v>
      </c>
      <c r="F726" s="271" t="str">
        <f aca="false">RIGHT("a",LEN("a")-1)</f>
        <v/>
      </c>
      <c r="G726" s="272" t="s">
        <v>1646</v>
      </c>
      <c r="H726" s="272" t="s">
        <v>1795</v>
      </c>
      <c r="I726" s="272" t="s">
        <v>2999</v>
      </c>
      <c r="J726" s="274"/>
    </row>
    <row r="727" customFormat="false" ht="20.1" hidden="false" customHeight="true" outlineLevel="0" collapsed="false">
      <c r="A727" s="270" t="s">
        <v>3068</v>
      </c>
      <c r="B727" s="271" t="str">
        <f aca="false">RIGHT("a12035588",LEN("a12035588")-1)</f>
        <v>12035588</v>
      </c>
      <c r="C727" s="272" t="s">
        <v>3069</v>
      </c>
      <c r="D727" s="273" t="n">
        <v>32415</v>
      </c>
      <c r="E727" s="272" t="s">
        <v>1645</v>
      </c>
      <c r="F727" s="271" t="str">
        <f aca="false">RIGHT("a",LEN("a")-1)</f>
        <v/>
      </c>
      <c r="G727" s="272" t="s">
        <v>1646</v>
      </c>
      <c r="H727" s="272" t="s">
        <v>1795</v>
      </c>
      <c r="I727" s="272" t="s">
        <v>2999</v>
      </c>
      <c r="J727" s="274"/>
    </row>
    <row r="728" customFormat="false" ht="20.1" hidden="false" customHeight="true" outlineLevel="0" collapsed="false">
      <c r="A728" s="270" t="s">
        <v>3070</v>
      </c>
      <c r="B728" s="271" t="str">
        <f aca="false">RIGHT("a12035613",LEN("a12035613")-1)</f>
        <v>12035613</v>
      </c>
      <c r="C728" s="272" t="s">
        <v>2454</v>
      </c>
      <c r="D728" s="273" t="n">
        <v>31802</v>
      </c>
      <c r="E728" s="272" t="s">
        <v>1645</v>
      </c>
      <c r="F728" s="271" t="str">
        <f aca="false">RIGHT("a",LEN("a")-1)</f>
        <v/>
      </c>
      <c r="G728" s="272" t="s">
        <v>1646</v>
      </c>
      <c r="H728" s="272" t="s">
        <v>1795</v>
      </c>
      <c r="I728" s="272" t="s">
        <v>2999</v>
      </c>
      <c r="J728" s="274"/>
    </row>
    <row r="729" customFormat="false" ht="20.1" hidden="false" customHeight="true" outlineLevel="0" collapsed="false">
      <c r="A729" s="270" t="s">
        <v>3071</v>
      </c>
      <c r="B729" s="271" t="str">
        <f aca="false">RIGHT("a12035420",LEN("a12035420")-1)</f>
        <v>12035420</v>
      </c>
      <c r="C729" s="272" t="s">
        <v>3072</v>
      </c>
      <c r="D729" s="273" t="n">
        <v>30236</v>
      </c>
      <c r="E729" s="272" t="s">
        <v>1645</v>
      </c>
      <c r="F729" s="271" t="str">
        <f aca="false">RIGHT("a",LEN("a")-1)</f>
        <v/>
      </c>
      <c r="G729" s="272" t="s">
        <v>1646</v>
      </c>
      <c r="H729" s="272" t="s">
        <v>3073</v>
      </c>
      <c r="I729" s="272" t="s">
        <v>3074</v>
      </c>
      <c r="J729" s="274"/>
    </row>
    <row r="730" customFormat="false" ht="20.1" hidden="false" customHeight="true" outlineLevel="0" collapsed="false">
      <c r="A730" s="270" t="s">
        <v>3075</v>
      </c>
      <c r="B730" s="271" t="str">
        <f aca="false">RIGHT("a12035103",LEN("a12035103")-1)</f>
        <v>12035103</v>
      </c>
      <c r="C730" s="272" t="s">
        <v>3076</v>
      </c>
      <c r="D730" s="273" t="n">
        <v>31014</v>
      </c>
      <c r="E730" s="272" t="s">
        <v>490</v>
      </c>
      <c r="F730" s="271" t="str">
        <f aca="false">RIGHT("a",LEN("a")-1)</f>
        <v/>
      </c>
      <c r="G730" s="272" t="s">
        <v>1646</v>
      </c>
      <c r="H730" s="272" t="s">
        <v>3073</v>
      </c>
      <c r="I730" s="272" t="s">
        <v>3074</v>
      </c>
      <c r="J730" s="274"/>
    </row>
    <row r="731" customFormat="false" ht="20.1" hidden="false" customHeight="true" outlineLevel="0" collapsed="false">
      <c r="A731" s="270" t="s">
        <v>3077</v>
      </c>
      <c r="B731" s="271" t="str">
        <f aca="false">RIGHT("a12035104",LEN("a12035104")-1)</f>
        <v>12035104</v>
      </c>
      <c r="C731" s="272" t="s">
        <v>2809</v>
      </c>
      <c r="D731" s="273" t="n">
        <v>33231</v>
      </c>
      <c r="E731" s="272" t="s">
        <v>1645</v>
      </c>
      <c r="F731" s="271" t="str">
        <f aca="false">RIGHT("a",LEN("a")-1)</f>
        <v/>
      </c>
      <c r="G731" s="272" t="s">
        <v>1646</v>
      </c>
      <c r="H731" s="272" t="s">
        <v>3073</v>
      </c>
      <c r="I731" s="272" t="s">
        <v>3074</v>
      </c>
      <c r="J731" s="274"/>
    </row>
    <row r="732" customFormat="false" ht="20.1" hidden="false" customHeight="true" outlineLevel="0" collapsed="false">
      <c r="A732" s="270" t="s">
        <v>3078</v>
      </c>
      <c r="B732" s="271" t="str">
        <f aca="false">RIGHT("a12035105",LEN("a12035105")-1)</f>
        <v>12035105</v>
      </c>
      <c r="C732" s="272" t="s">
        <v>3079</v>
      </c>
      <c r="D732" s="273" t="n">
        <v>31340</v>
      </c>
      <c r="E732" s="272" t="s">
        <v>1645</v>
      </c>
      <c r="F732" s="271" t="str">
        <f aca="false">RIGHT("a",LEN("a")-1)</f>
        <v/>
      </c>
      <c r="G732" s="272" t="s">
        <v>1646</v>
      </c>
      <c r="H732" s="272" t="s">
        <v>3073</v>
      </c>
      <c r="I732" s="272" t="s">
        <v>3074</v>
      </c>
      <c r="J732" s="274"/>
    </row>
    <row r="733" customFormat="false" ht="20.1" hidden="false" customHeight="true" outlineLevel="0" collapsed="false">
      <c r="A733" s="270" t="s">
        <v>3080</v>
      </c>
      <c r="B733" s="271" t="str">
        <f aca="false">RIGHT("a12035423",LEN("a12035423")-1)</f>
        <v>12035423</v>
      </c>
      <c r="C733" s="272" t="s">
        <v>3081</v>
      </c>
      <c r="D733" s="273" t="n">
        <v>32629</v>
      </c>
      <c r="E733" s="272" t="s">
        <v>1645</v>
      </c>
      <c r="F733" s="271" t="str">
        <f aca="false">RIGHT("a",LEN("a")-1)</f>
        <v/>
      </c>
      <c r="G733" s="272" t="s">
        <v>1646</v>
      </c>
      <c r="H733" s="272" t="s">
        <v>3073</v>
      </c>
      <c r="I733" s="272" t="s">
        <v>3074</v>
      </c>
      <c r="J733" s="274"/>
    </row>
    <row r="734" customFormat="false" ht="20.1" hidden="false" customHeight="true" outlineLevel="0" collapsed="false">
      <c r="A734" s="270" t="s">
        <v>3082</v>
      </c>
      <c r="B734" s="271" t="str">
        <f aca="false">RIGHT("a12035106",LEN("a12035106")-1)</f>
        <v>12035106</v>
      </c>
      <c r="C734" s="272" t="s">
        <v>3083</v>
      </c>
      <c r="D734" s="273" t="n">
        <v>32946</v>
      </c>
      <c r="E734" s="272" t="s">
        <v>1645</v>
      </c>
      <c r="F734" s="271" t="str">
        <f aca="false">RIGHT("a",LEN("a")-1)</f>
        <v/>
      </c>
      <c r="G734" s="272" t="s">
        <v>1646</v>
      </c>
      <c r="H734" s="272" t="s">
        <v>3073</v>
      </c>
      <c r="I734" s="272" t="s">
        <v>3074</v>
      </c>
      <c r="J734" s="274"/>
    </row>
    <row r="735" customFormat="false" ht="20.1" hidden="false" customHeight="true" outlineLevel="0" collapsed="false">
      <c r="A735" s="270" t="s">
        <v>3084</v>
      </c>
      <c r="B735" s="271" t="str">
        <f aca="false">RIGHT("a12035107",LEN("a12035107")-1)</f>
        <v>12035107</v>
      </c>
      <c r="C735" s="272" t="s">
        <v>1652</v>
      </c>
      <c r="D735" s="273" t="n">
        <v>32792</v>
      </c>
      <c r="E735" s="272" t="s">
        <v>1645</v>
      </c>
      <c r="F735" s="271" t="str">
        <f aca="false">RIGHT("a",LEN("a")-1)</f>
        <v/>
      </c>
      <c r="G735" s="272" t="s">
        <v>1646</v>
      </c>
      <c r="H735" s="272" t="s">
        <v>3073</v>
      </c>
      <c r="I735" s="272" t="s">
        <v>3074</v>
      </c>
      <c r="J735" s="274"/>
    </row>
    <row r="736" customFormat="false" ht="20.1" hidden="false" customHeight="true" outlineLevel="0" collapsed="false">
      <c r="A736" s="270" t="s">
        <v>3085</v>
      </c>
      <c r="B736" s="271" t="str">
        <f aca="false">RIGHT("a12035108",LEN("a12035108")-1)</f>
        <v>12035108</v>
      </c>
      <c r="C736" s="272" t="s">
        <v>3086</v>
      </c>
      <c r="D736" s="273" t="n">
        <v>33194</v>
      </c>
      <c r="E736" s="272" t="s">
        <v>1645</v>
      </c>
      <c r="F736" s="271" t="str">
        <f aca="false">RIGHT("a",LEN("a")-1)</f>
        <v/>
      </c>
      <c r="G736" s="272" t="s">
        <v>1646</v>
      </c>
      <c r="H736" s="272" t="s">
        <v>3073</v>
      </c>
      <c r="I736" s="272" t="s">
        <v>3074</v>
      </c>
      <c r="J736" s="274"/>
    </row>
    <row r="737" customFormat="false" ht="20.1" hidden="false" customHeight="true" outlineLevel="0" collapsed="false">
      <c r="A737" s="270" t="s">
        <v>3087</v>
      </c>
      <c r="B737" s="271" t="str">
        <f aca="false">RIGHT("a12035425",LEN("a12035425")-1)</f>
        <v>12035425</v>
      </c>
      <c r="C737" s="272" t="s">
        <v>463</v>
      </c>
      <c r="D737" s="273" t="n">
        <v>32174</v>
      </c>
      <c r="E737" s="272" t="s">
        <v>1645</v>
      </c>
      <c r="F737" s="271" t="str">
        <f aca="false">RIGHT("a",LEN("a")-1)</f>
        <v/>
      </c>
      <c r="G737" s="272" t="s">
        <v>1646</v>
      </c>
      <c r="H737" s="272" t="s">
        <v>3073</v>
      </c>
      <c r="I737" s="272" t="s">
        <v>3074</v>
      </c>
      <c r="J737" s="274"/>
    </row>
    <row r="738" customFormat="false" ht="20.1" hidden="false" customHeight="true" outlineLevel="0" collapsed="false">
      <c r="A738" s="270" t="s">
        <v>3088</v>
      </c>
      <c r="B738" s="271" t="str">
        <f aca="false">RIGHT("a12035109",LEN("a12035109")-1)</f>
        <v>12035109</v>
      </c>
      <c r="C738" s="272" t="s">
        <v>3089</v>
      </c>
      <c r="D738" s="273" t="n">
        <v>32036</v>
      </c>
      <c r="E738" s="272" t="s">
        <v>1645</v>
      </c>
      <c r="F738" s="271" t="str">
        <f aca="false">RIGHT("a",LEN("a")-1)</f>
        <v/>
      </c>
      <c r="G738" s="272" t="s">
        <v>1646</v>
      </c>
      <c r="H738" s="272" t="s">
        <v>3073</v>
      </c>
      <c r="I738" s="272" t="s">
        <v>3074</v>
      </c>
      <c r="J738" s="274"/>
    </row>
    <row r="739" customFormat="false" ht="20.1" hidden="false" customHeight="true" outlineLevel="0" collapsed="false">
      <c r="A739" s="270" t="s">
        <v>3090</v>
      </c>
      <c r="B739" s="271" t="str">
        <f aca="false">RIGHT("a12035424",LEN("a12035424")-1)</f>
        <v>12035424</v>
      </c>
      <c r="C739" s="272" t="s">
        <v>3091</v>
      </c>
      <c r="D739" s="273" t="n">
        <v>29537</v>
      </c>
      <c r="E739" s="272" t="s">
        <v>1645</v>
      </c>
      <c r="F739" s="271" t="str">
        <f aca="false">RIGHT("a",LEN("a")-1)</f>
        <v/>
      </c>
      <c r="G739" s="272" t="s">
        <v>1646</v>
      </c>
      <c r="H739" s="272" t="s">
        <v>3073</v>
      </c>
      <c r="I739" s="272" t="s">
        <v>3074</v>
      </c>
      <c r="J739" s="274"/>
    </row>
    <row r="740" customFormat="false" ht="20.1" hidden="false" customHeight="true" outlineLevel="0" collapsed="false">
      <c r="A740" s="270" t="s">
        <v>3092</v>
      </c>
      <c r="B740" s="271" t="str">
        <f aca="false">RIGHT("a12035421",LEN("a12035421")-1)</f>
        <v>12035421</v>
      </c>
      <c r="C740" s="272" t="s">
        <v>3093</v>
      </c>
      <c r="D740" s="273" t="n">
        <v>33173</v>
      </c>
      <c r="E740" s="272" t="s">
        <v>1645</v>
      </c>
      <c r="F740" s="271" t="str">
        <f aca="false">RIGHT("a",LEN("a")-1)</f>
        <v/>
      </c>
      <c r="G740" s="272" t="s">
        <v>1646</v>
      </c>
      <c r="H740" s="272" t="s">
        <v>3073</v>
      </c>
      <c r="I740" s="272" t="s">
        <v>3074</v>
      </c>
      <c r="J740" s="274"/>
    </row>
    <row r="741" customFormat="false" ht="20.1" hidden="false" customHeight="true" outlineLevel="0" collapsed="false">
      <c r="A741" s="270" t="s">
        <v>3094</v>
      </c>
      <c r="B741" s="271" t="str">
        <f aca="false">RIGHT("a12035422",LEN("a12035422")-1)</f>
        <v>12035422</v>
      </c>
      <c r="C741" s="272" t="s">
        <v>3095</v>
      </c>
      <c r="D741" s="273" t="n">
        <v>29876</v>
      </c>
      <c r="E741" s="272" t="s">
        <v>1645</v>
      </c>
      <c r="F741" s="271" t="str">
        <f aca="false">RIGHT("a",LEN("a")-1)</f>
        <v/>
      </c>
      <c r="G741" s="272" t="s">
        <v>1646</v>
      </c>
      <c r="H741" s="272" t="s">
        <v>3073</v>
      </c>
      <c r="I741" s="272" t="s">
        <v>3074</v>
      </c>
      <c r="J741" s="274"/>
    </row>
    <row r="742" customFormat="false" ht="20.1" hidden="false" customHeight="true" outlineLevel="0" collapsed="false">
      <c r="A742" s="270" t="s">
        <v>3096</v>
      </c>
      <c r="B742" s="271" t="str">
        <f aca="false">RIGHT("a12035417",LEN("a12035417")-1)</f>
        <v>12035417</v>
      </c>
      <c r="C742" s="272" t="s">
        <v>3097</v>
      </c>
      <c r="D742" s="273" t="n">
        <v>32922</v>
      </c>
      <c r="E742" s="272" t="s">
        <v>1645</v>
      </c>
      <c r="F742" s="271" t="str">
        <f aca="false">RIGHT("a",LEN("a")-1)</f>
        <v/>
      </c>
      <c r="G742" s="272" t="s">
        <v>1646</v>
      </c>
      <c r="H742" s="272" t="s">
        <v>3073</v>
      </c>
      <c r="I742" s="272" t="s">
        <v>3074</v>
      </c>
      <c r="J742" s="274"/>
    </row>
    <row r="743" customFormat="false" ht="20.1" hidden="false" customHeight="true" outlineLevel="0" collapsed="false">
      <c r="A743" s="270" t="s">
        <v>3098</v>
      </c>
      <c r="B743" s="271" t="str">
        <f aca="false">RIGHT("a12035110",LEN("a12035110")-1)</f>
        <v>12035110</v>
      </c>
      <c r="C743" s="272" t="s">
        <v>3099</v>
      </c>
      <c r="D743" s="273" t="n">
        <v>32235</v>
      </c>
      <c r="E743" s="272" t="s">
        <v>1645</v>
      </c>
      <c r="F743" s="271" t="str">
        <f aca="false">RIGHT("a",LEN("a")-1)</f>
        <v/>
      </c>
      <c r="G743" s="272" t="s">
        <v>1646</v>
      </c>
      <c r="H743" s="272" t="s">
        <v>3073</v>
      </c>
      <c r="I743" s="272" t="s">
        <v>3074</v>
      </c>
      <c r="J743" s="274"/>
    </row>
    <row r="744" customFormat="false" ht="20.1" hidden="false" customHeight="true" outlineLevel="0" collapsed="false">
      <c r="A744" s="270" t="s">
        <v>3100</v>
      </c>
      <c r="B744" s="271" t="str">
        <f aca="false">RIGHT("a12035427",LEN("a12035427")-1)</f>
        <v>12035427</v>
      </c>
      <c r="C744" s="272" t="s">
        <v>3101</v>
      </c>
      <c r="D744" s="273" t="n">
        <v>32596</v>
      </c>
      <c r="E744" s="272" t="s">
        <v>1645</v>
      </c>
      <c r="F744" s="271" t="str">
        <f aca="false">RIGHT("a",LEN("a")-1)</f>
        <v/>
      </c>
      <c r="G744" s="272" t="s">
        <v>1646</v>
      </c>
      <c r="H744" s="272" t="s">
        <v>3073</v>
      </c>
      <c r="I744" s="272" t="s">
        <v>3074</v>
      </c>
      <c r="J744" s="274"/>
    </row>
    <row r="745" customFormat="false" ht="20.1" hidden="false" customHeight="true" outlineLevel="0" collapsed="false">
      <c r="A745" s="270" t="s">
        <v>3102</v>
      </c>
      <c r="B745" s="271" t="str">
        <f aca="false">RIGHT("a12035111",LEN("a12035111")-1)</f>
        <v>12035111</v>
      </c>
      <c r="C745" s="272" t="s">
        <v>3103</v>
      </c>
      <c r="D745" s="273" t="n">
        <v>31966</v>
      </c>
      <c r="E745" s="272" t="s">
        <v>1645</v>
      </c>
      <c r="F745" s="271" t="str">
        <f aca="false">RIGHT("a",LEN("a")-1)</f>
        <v/>
      </c>
      <c r="G745" s="272" t="s">
        <v>1646</v>
      </c>
      <c r="H745" s="272" t="s">
        <v>3073</v>
      </c>
      <c r="I745" s="272" t="s">
        <v>3074</v>
      </c>
      <c r="J745" s="274"/>
    </row>
    <row r="746" customFormat="false" ht="20.1" hidden="false" customHeight="true" outlineLevel="0" collapsed="false">
      <c r="A746" s="270" t="s">
        <v>3104</v>
      </c>
      <c r="B746" s="271" t="str">
        <f aca="false">RIGHT("a12035692",LEN("a12035692")-1)</f>
        <v>12035692</v>
      </c>
      <c r="C746" s="272" t="s">
        <v>3105</v>
      </c>
      <c r="D746" s="273" t="n">
        <v>29374</v>
      </c>
      <c r="E746" s="272" t="s">
        <v>1645</v>
      </c>
      <c r="F746" s="271" t="str">
        <f aca="false">RIGHT("a",LEN("a")-1)</f>
        <v/>
      </c>
      <c r="G746" s="272" t="s">
        <v>1646</v>
      </c>
      <c r="H746" s="272" t="s">
        <v>3073</v>
      </c>
      <c r="I746" s="272" t="s">
        <v>3074</v>
      </c>
      <c r="J746" s="274"/>
    </row>
    <row r="747" customFormat="false" ht="20.1" hidden="false" customHeight="true" outlineLevel="0" collapsed="false">
      <c r="A747" s="270" t="s">
        <v>3106</v>
      </c>
      <c r="B747" s="271" t="str">
        <f aca="false">RIGHT("a12035418",LEN("a12035418")-1)</f>
        <v>12035418</v>
      </c>
      <c r="C747" s="272" t="s">
        <v>3107</v>
      </c>
      <c r="D747" s="273" t="n">
        <v>33104</v>
      </c>
      <c r="E747" s="272" t="s">
        <v>490</v>
      </c>
      <c r="F747" s="271" t="str">
        <f aca="false">RIGHT("a",LEN("a")-1)</f>
        <v/>
      </c>
      <c r="G747" s="272" t="s">
        <v>1646</v>
      </c>
      <c r="H747" s="272" t="s">
        <v>3073</v>
      </c>
      <c r="I747" s="272" t="s">
        <v>3074</v>
      </c>
      <c r="J747" s="274"/>
    </row>
    <row r="748" customFormat="false" ht="20.1" hidden="false" customHeight="true" outlineLevel="0" collapsed="false">
      <c r="A748" s="270" t="s">
        <v>3108</v>
      </c>
      <c r="B748" s="271" t="str">
        <f aca="false">RIGHT("a12035112",LEN("a12035112")-1)</f>
        <v>12035112</v>
      </c>
      <c r="C748" s="272" t="s">
        <v>3109</v>
      </c>
      <c r="D748" s="273" t="n">
        <v>30804</v>
      </c>
      <c r="E748" s="272" t="s">
        <v>1645</v>
      </c>
      <c r="F748" s="271" t="str">
        <f aca="false">RIGHT("a",LEN("a")-1)</f>
        <v/>
      </c>
      <c r="G748" s="272" t="s">
        <v>1646</v>
      </c>
      <c r="H748" s="272" t="s">
        <v>3073</v>
      </c>
      <c r="I748" s="272" t="s">
        <v>3074</v>
      </c>
      <c r="J748" s="274"/>
    </row>
    <row r="749" customFormat="false" ht="20.1" hidden="false" customHeight="true" outlineLevel="0" collapsed="false">
      <c r="A749" s="270" t="s">
        <v>3110</v>
      </c>
      <c r="B749" s="271" t="str">
        <f aca="false">RIGHT("a12035419",LEN("a12035419")-1)</f>
        <v>12035419</v>
      </c>
      <c r="C749" s="272" t="s">
        <v>3111</v>
      </c>
      <c r="D749" s="273" t="n">
        <v>28834</v>
      </c>
      <c r="E749" s="272" t="s">
        <v>1645</v>
      </c>
      <c r="F749" s="271" t="str">
        <f aca="false">RIGHT("a",LEN("a")-1)</f>
        <v/>
      </c>
      <c r="G749" s="272" t="s">
        <v>1646</v>
      </c>
      <c r="H749" s="272" t="s">
        <v>3073</v>
      </c>
      <c r="I749" s="272" t="s">
        <v>3074</v>
      </c>
      <c r="J749" s="274"/>
    </row>
    <row r="750" customFormat="false" ht="20.1" hidden="false" customHeight="true" outlineLevel="0" collapsed="false">
      <c r="A750" s="270" t="s">
        <v>3112</v>
      </c>
      <c r="B750" s="271" t="str">
        <f aca="false">RIGHT("a12035113",LEN("a12035113")-1)</f>
        <v>12035113</v>
      </c>
      <c r="C750" s="272" t="s">
        <v>3113</v>
      </c>
      <c r="D750" s="273" t="n">
        <v>32807</v>
      </c>
      <c r="E750" s="272" t="s">
        <v>1645</v>
      </c>
      <c r="F750" s="271" t="str">
        <f aca="false">RIGHT("a",LEN("a")-1)</f>
        <v/>
      </c>
      <c r="G750" s="272" t="s">
        <v>1646</v>
      </c>
      <c r="H750" s="272" t="s">
        <v>3073</v>
      </c>
      <c r="I750" s="272" t="s">
        <v>3074</v>
      </c>
      <c r="J750" s="274"/>
    </row>
    <row r="751" customFormat="false" ht="20.1" hidden="false" customHeight="true" outlineLevel="0" collapsed="false">
      <c r="A751" s="270" t="s">
        <v>3114</v>
      </c>
      <c r="B751" s="271" t="str">
        <f aca="false">RIGHT("a12035426",LEN("a12035426")-1)</f>
        <v>12035426</v>
      </c>
      <c r="C751" s="272" t="s">
        <v>3115</v>
      </c>
      <c r="D751" s="273" t="n">
        <v>32468</v>
      </c>
      <c r="E751" s="272" t="s">
        <v>1645</v>
      </c>
      <c r="F751" s="271" t="str">
        <f aca="false">RIGHT("a",LEN("a")-1)</f>
        <v/>
      </c>
      <c r="G751" s="272" t="s">
        <v>1646</v>
      </c>
      <c r="H751" s="272" t="s">
        <v>3073</v>
      </c>
      <c r="I751" s="272" t="s">
        <v>3074</v>
      </c>
      <c r="J751" s="274"/>
    </row>
    <row r="752" customFormat="false" ht="20.1" hidden="false" customHeight="true" outlineLevel="0" collapsed="false">
      <c r="A752" s="270" t="s">
        <v>3116</v>
      </c>
      <c r="B752" s="271" t="str">
        <f aca="false">RIGHT("a12035896",LEN("a12035896")-1)</f>
        <v>12035896</v>
      </c>
      <c r="C752" s="272" t="s">
        <v>3117</v>
      </c>
      <c r="D752" s="273" t="n">
        <v>29129</v>
      </c>
      <c r="E752" s="272" t="s">
        <v>1645</v>
      </c>
      <c r="F752" s="271" t="str">
        <f aca="false">RIGHT("a",LEN("a")-1)</f>
        <v/>
      </c>
      <c r="G752" s="272" t="s">
        <v>1646</v>
      </c>
      <c r="H752" s="272" t="s">
        <v>3073</v>
      </c>
      <c r="I752" s="272" t="s">
        <v>3118</v>
      </c>
      <c r="J752" s="274"/>
    </row>
    <row r="753" customFormat="false" ht="20.1" hidden="false" customHeight="true" outlineLevel="0" collapsed="false">
      <c r="A753" s="270" t="s">
        <v>3119</v>
      </c>
      <c r="B753" s="271" t="str">
        <f aca="false">RIGHT("a12035897",LEN("a12035897")-1)</f>
        <v>12035897</v>
      </c>
      <c r="C753" s="272" t="s">
        <v>3120</v>
      </c>
      <c r="D753" s="273" t="n">
        <v>30406</v>
      </c>
      <c r="E753" s="272" t="s">
        <v>1645</v>
      </c>
      <c r="F753" s="271" t="str">
        <f aca="false">RIGHT("a",LEN("a")-1)</f>
        <v/>
      </c>
      <c r="G753" s="272" t="s">
        <v>1646</v>
      </c>
      <c r="H753" s="272" t="s">
        <v>3073</v>
      </c>
      <c r="I753" s="272" t="s">
        <v>3118</v>
      </c>
      <c r="J753" s="274"/>
    </row>
    <row r="754" customFormat="false" ht="20.1" hidden="false" customHeight="true" outlineLevel="0" collapsed="false">
      <c r="A754" s="270" t="s">
        <v>3121</v>
      </c>
      <c r="B754" s="271" t="str">
        <f aca="false">RIGHT("a12035898",LEN("a12035898")-1)</f>
        <v>12035898</v>
      </c>
      <c r="C754" s="272" t="s">
        <v>3122</v>
      </c>
      <c r="D754" s="273" t="n">
        <v>32235</v>
      </c>
      <c r="E754" s="272" t="s">
        <v>1645</v>
      </c>
      <c r="F754" s="271" t="str">
        <f aca="false">RIGHT("a",LEN("a")-1)</f>
        <v/>
      </c>
      <c r="G754" s="272" t="s">
        <v>1646</v>
      </c>
      <c r="H754" s="272" t="s">
        <v>3073</v>
      </c>
      <c r="I754" s="272" t="s">
        <v>3118</v>
      </c>
      <c r="J754" s="274"/>
    </row>
    <row r="755" customFormat="false" ht="20.1" hidden="false" customHeight="true" outlineLevel="0" collapsed="false">
      <c r="A755" s="270" t="s">
        <v>3123</v>
      </c>
      <c r="B755" s="271" t="str">
        <f aca="false">RIGHT("a12035899",LEN("a12035899")-1)</f>
        <v>12035899</v>
      </c>
      <c r="C755" s="272" t="s">
        <v>3124</v>
      </c>
      <c r="D755" s="273" t="n">
        <v>29153</v>
      </c>
      <c r="E755" s="272" t="s">
        <v>1645</v>
      </c>
      <c r="F755" s="271" t="str">
        <f aca="false">RIGHT("a",LEN("a")-1)</f>
        <v/>
      </c>
      <c r="G755" s="272" t="s">
        <v>1646</v>
      </c>
      <c r="H755" s="272" t="s">
        <v>3073</v>
      </c>
      <c r="I755" s="272" t="s">
        <v>3118</v>
      </c>
      <c r="J755" s="274"/>
    </row>
    <row r="756" customFormat="false" ht="20.1" hidden="false" customHeight="true" outlineLevel="0" collapsed="false">
      <c r="A756" s="270" t="s">
        <v>3125</v>
      </c>
      <c r="B756" s="271" t="str">
        <f aca="false">RIGHT("a12035900",LEN("a12035900")-1)</f>
        <v>12035900</v>
      </c>
      <c r="C756" s="272" t="s">
        <v>3126</v>
      </c>
      <c r="D756" s="273" t="n">
        <v>25616</v>
      </c>
      <c r="E756" s="272" t="s">
        <v>1645</v>
      </c>
      <c r="F756" s="271" t="str">
        <f aca="false">RIGHT("a",LEN("a")-1)</f>
        <v/>
      </c>
      <c r="G756" s="272" t="s">
        <v>1646</v>
      </c>
      <c r="H756" s="272" t="s">
        <v>3073</v>
      </c>
      <c r="I756" s="272" t="s">
        <v>3118</v>
      </c>
      <c r="J756" s="274"/>
    </row>
    <row r="757" customFormat="false" ht="20.1" hidden="false" customHeight="true" outlineLevel="0" collapsed="false">
      <c r="A757" s="270" t="s">
        <v>3127</v>
      </c>
      <c r="B757" s="271" t="str">
        <f aca="false">RIGHT("a12035901",LEN("a12035901")-1)</f>
        <v>12035901</v>
      </c>
      <c r="C757" s="272" t="s">
        <v>3128</v>
      </c>
      <c r="D757" s="273" t="n">
        <v>32051</v>
      </c>
      <c r="E757" s="272" t="s">
        <v>1645</v>
      </c>
      <c r="F757" s="271" t="str">
        <f aca="false">RIGHT("a",LEN("a")-1)</f>
        <v/>
      </c>
      <c r="G757" s="272" t="s">
        <v>1646</v>
      </c>
      <c r="H757" s="272" t="s">
        <v>3073</v>
      </c>
      <c r="I757" s="272" t="s">
        <v>3118</v>
      </c>
      <c r="J757" s="274"/>
    </row>
    <row r="758" customFormat="false" ht="20.1" hidden="false" customHeight="true" outlineLevel="0" collapsed="false">
      <c r="A758" s="270" t="s">
        <v>3129</v>
      </c>
      <c r="B758" s="271" t="str">
        <f aca="false">RIGHT("a12035902",LEN("a12035902")-1)</f>
        <v>12035902</v>
      </c>
      <c r="C758" s="272" t="s">
        <v>3130</v>
      </c>
      <c r="D758" s="273" t="n">
        <v>31822</v>
      </c>
      <c r="E758" s="272" t="s">
        <v>1645</v>
      </c>
      <c r="F758" s="271" t="str">
        <f aca="false">RIGHT("a",LEN("a")-1)</f>
        <v/>
      </c>
      <c r="G758" s="272" t="s">
        <v>1646</v>
      </c>
      <c r="H758" s="272" t="s">
        <v>3073</v>
      </c>
      <c r="I758" s="272" t="s">
        <v>3118</v>
      </c>
      <c r="J758" s="274"/>
    </row>
    <row r="759" customFormat="false" ht="20.1" hidden="false" customHeight="true" outlineLevel="0" collapsed="false">
      <c r="A759" s="270" t="s">
        <v>3131</v>
      </c>
      <c r="B759" s="271" t="str">
        <f aca="false">RIGHT("a12035903",LEN("a12035903")-1)</f>
        <v>12035903</v>
      </c>
      <c r="C759" s="272" t="s">
        <v>3132</v>
      </c>
      <c r="D759" s="273" t="n">
        <v>27435</v>
      </c>
      <c r="E759" s="272" t="s">
        <v>1645</v>
      </c>
      <c r="F759" s="271" t="str">
        <f aca="false">RIGHT("a",LEN("a")-1)</f>
        <v/>
      </c>
      <c r="G759" s="272" t="s">
        <v>1646</v>
      </c>
      <c r="H759" s="272" t="s">
        <v>3073</v>
      </c>
      <c r="I759" s="272" t="s">
        <v>3118</v>
      </c>
      <c r="J759" s="274"/>
    </row>
    <row r="760" customFormat="false" ht="20.1" hidden="false" customHeight="true" outlineLevel="0" collapsed="false">
      <c r="A760" s="270" t="s">
        <v>3133</v>
      </c>
      <c r="B760" s="271" t="str">
        <f aca="false">RIGHT("a12035904",LEN("a12035904")-1)</f>
        <v>12035904</v>
      </c>
      <c r="C760" s="272" t="s">
        <v>2310</v>
      </c>
      <c r="D760" s="273" t="n">
        <v>29100</v>
      </c>
      <c r="E760" s="272" t="s">
        <v>1645</v>
      </c>
      <c r="F760" s="271" t="str">
        <f aca="false">RIGHT("a",LEN("a")-1)</f>
        <v/>
      </c>
      <c r="G760" s="272" t="s">
        <v>1646</v>
      </c>
      <c r="H760" s="272" t="s">
        <v>3073</v>
      </c>
      <c r="I760" s="272" t="s">
        <v>3118</v>
      </c>
      <c r="J760" s="274"/>
    </row>
    <row r="761" customFormat="false" ht="20.1" hidden="false" customHeight="true" outlineLevel="0" collapsed="false">
      <c r="A761" s="270" t="s">
        <v>3134</v>
      </c>
      <c r="B761" s="271" t="str">
        <f aca="false">RIGHT("a12035905",LEN("a12035905")-1)</f>
        <v>12035905</v>
      </c>
      <c r="C761" s="272" t="s">
        <v>3135</v>
      </c>
      <c r="D761" s="273" t="n">
        <v>31258</v>
      </c>
      <c r="E761" s="272" t="s">
        <v>1645</v>
      </c>
      <c r="F761" s="271" t="str">
        <f aca="false">RIGHT("a",LEN("a")-1)</f>
        <v/>
      </c>
      <c r="G761" s="272" t="s">
        <v>1646</v>
      </c>
      <c r="H761" s="272" t="s">
        <v>3073</v>
      </c>
      <c r="I761" s="272" t="s">
        <v>3118</v>
      </c>
      <c r="J761" s="274"/>
    </row>
    <row r="762" customFormat="false" ht="20.1" hidden="false" customHeight="true" outlineLevel="0" collapsed="false">
      <c r="A762" s="270" t="s">
        <v>3136</v>
      </c>
      <c r="B762" s="271" t="str">
        <f aca="false">RIGHT("a12035906",LEN("a12035906")-1)</f>
        <v>12035906</v>
      </c>
      <c r="C762" s="272" t="s">
        <v>3137</v>
      </c>
      <c r="D762" s="273" t="n">
        <v>31927</v>
      </c>
      <c r="E762" s="272" t="s">
        <v>1645</v>
      </c>
      <c r="F762" s="271" t="str">
        <f aca="false">RIGHT("a",LEN("a")-1)</f>
        <v/>
      </c>
      <c r="G762" s="272" t="s">
        <v>1646</v>
      </c>
      <c r="H762" s="272" t="s">
        <v>3073</v>
      </c>
      <c r="I762" s="272" t="s">
        <v>3118</v>
      </c>
      <c r="J762" s="274"/>
    </row>
    <row r="763" customFormat="false" ht="20.1" hidden="false" customHeight="true" outlineLevel="0" collapsed="false">
      <c r="A763" s="270" t="s">
        <v>3138</v>
      </c>
      <c r="B763" s="271" t="str">
        <f aca="false">RIGHT("a12035907",LEN("a12035907")-1)</f>
        <v>12035907</v>
      </c>
      <c r="C763" s="272" t="s">
        <v>3139</v>
      </c>
      <c r="D763" s="273" t="n">
        <v>31212</v>
      </c>
      <c r="E763" s="272" t="s">
        <v>490</v>
      </c>
      <c r="F763" s="271" t="str">
        <f aca="false">RIGHT("a",LEN("a")-1)</f>
        <v/>
      </c>
      <c r="G763" s="272" t="s">
        <v>1646</v>
      </c>
      <c r="H763" s="272" t="s">
        <v>3073</v>
      </c>
      <c r="I763" s="272" t="s">
        <v>3118</v>
      </c>
      <c r="J763" s="274"/>
    </row>
    <row r="764" customFormat="false" ht="20.1" hidden="false" customHeight="true" outlineLevel="0" collapsed="false">
      <c r="A764" s="270" t="s">
        <v>3140</v>
      </c>
      <c r="B764" s="271" t="str">
        <f aca="false">RIGHT("a12035908",LEN("a12035908")-1)</f>
        <v>12035908</v>
      </c>
      <c r="C764" s="272" t="s">
        <v>3141</v>
      </c>
      <c r="D764" s="273" t="n">
        <v>31777</v>
      </c>
      <c r="E764" s="272" t="s">
        <v>490</v>
      </c>
      <c r="F764" s="271" t="str">
        <f aca="false">RIGHT("a",LEN("a")-1)</f>
        <v/>
      </c>
      <c r="G764" s="272" t="s">
        <v>1646</v>
      </c>
      <c r="H764" s="272" t="s">
        <v>3073</v>
      </c>
      <c r="I764" s="272" t="s">
        <v>3118</v>
      </c>
      <c r="J764" s="274"/>
    </row>
    <row r="765" customFormat="false" ht="20.1" hidden="false" customHeight="true" outlineLevel="0" collapsed="false">
      <c r="A765" s="270" t="s">
        <v>3142</v>
      </c>
      <c r="B765" s="271" t="str">
        <f aca="false">RIGHT("a12035622",LEN("a12035622")-1)</f>
        <v>12035622</v>
      </c>
      <c r="C765" s="272" t="s">
        <v>3143</v>
      </c>
      <c r="D765" s="273" t="n">
        <v>30908</v>
      </c>
      <c r="E765" s="272" t="s">
        <v>490</v>
      </c>
      <c r="F765" s="271" t="str">
        <f aca="false">RIGHT("a",LEN("a")-1)</f>
        <v/>
      </c>
      <c r="G765" s="272" t="s">
        <v>1646</v>
      </c>
      <c r="H765" s="272" t="s">
        <v>2457</v>
      </c>
      <c r="I765" s="272" t="s">
        <v>3144</v>
      </c>
      <c r="J765" s="274"/>
    </row>
    <row r="766" customFormat="false" ht="20.1" hidden="false" customHeight="true" outlineLevel="0" collapsed="false">
      <c r="A766" s="270" t="s">
        <v>3145</v>
      </c>
      <c r="B766" s="271" t="str">
        <f aca="false">RIGHT("a12035203",LEN("a12035203")-1)</f>
        <v>12035203</v>
      </c>
      <c r="C766" s="272" t="s">
        <v>2456</v>
      </c>
      <c r="D766" s="273" t="n">
        <v>29376</v>
      </c>
      <c r="E766" s="272" t="s">
        <v>1645</v>
      </c>
      <c r="F766" s="271" t="str">
        <f aca="false">RIGHT("a",LEN("a")-1)</f>
        <v/>
      </c>
      <c r="G766" s="272" t="s">
        <v>1646</v>
      </c>
      <c r="H766" s="272" t="s">
        <v>2457</v>
      </c>
      <c r="I766" s="272" t="s">
        <v>3144</v>
      </c>
      <c r="J766" s="274"/>
    </row>
    <row r="767" customFormat="false" ht="20.1" hidden="false" customHeight="true" outlineLevel="0" collapsed="false">
      <c r="A767" s="270" t="s">
        <v>3146</v>
      </c>
      <c r="B767" s="271" t="str">
        <f aca="false">RIGHT("a12035204",LEN("a12035204")-1)</f>
        <v>12035204</v>
      </c>
      <c r="C767" s="272" t="s">
        <v>3147</v>
      </c>
      <c r="D767" s="273" t="n">
        <v>31332</v>
      </c>
      <c r="E767" s="272" t="s">
        <v>1645</v>
      </c>
      <c r="F767" s="271" t="str">
        <f aca="false">RIGHT("a",LEN("a")-1)</f>
        <v/>
      </c>
      <c r="G767" s="272" t="s">
        <v>1646</v>
      </c>
      <c r="H767" s="272" t="s">
        <v>2457</v>
      </c>
      <c r="I767" s="272" t="s">
        <v>3144</v>
      </c>
      <c r="J767" s="274"/>
    </row>
    <row r="768" customFormat="false" ht="20.1" hidden="false" customHeight="true" outlineLevel="0" collapsed="false">
      <c r="A768" s="270" t="s">
        <v>3148</v>
      </c>
      <c r="B768" s="271" t="str">
        <f aca="false">RIGHT("a12035205",LEN("a12035205")-1)</f>
        <v>12035205</v>
      </c>
      <c r="C768" s="272" t="s">
        <v>3149</v>
      </c>
      <c r="D768" s="273" t="n">
        <v>32406</v>
      </c>
      <c r="E768" s="272" t="s">
        <v>1645</v>
      </c>
      <c r="F768" s="271" t="str">
        <f aca="false">RIGHT("a",LEN("a")-1)</f>
        <v/>
      </c>
      <c r="G768" s="272" t="s">
        <v>1646</v>
      </c>
      <c r="H768" s="272" t="s">
        <v>2457</v>
      </c>
      <c r="I768" s="272" t="s">
        <v>3144</v>
      </c>
      <c r="J768" s="274"/>
    </row>
    <row r="769" customFormat="false" ht="20.1" hidden="false" customHeight="true" outlineLevel="0" collapsed="false">
      <c r="A769" s="270" t="s">
        <v>3150</v>
      </c>
      <c r="B769" s="271" t="str">
        <f aca="false">RIGHT("a12035206",LEN("a12035206")-1)</f>
        <v>12035206</v>
      </c>
      <c r="C769" s="272" t="s">
        <v>3151</v>
      </c>
      <c r="D769" s="273" t="n">
        <v>31726</v>
      </c>
      <c r="E769" s="272" t="s">
        <v>1645</v>
      </c>
      <c r="F769" s="271" t="str">
        <f aca="false">RIGHT("a",LEN("a")-1)</f>
        <v/>
      </c>
      <c r="G769" s="272" t="s">
        <v>1646</v>
      </c>
      <c r="H769" s="272" t="s">
        <v>2457</v>
      </c>
      <c r="I769" s="272" t="s">
        <v>3144</v>
      </c>
      <c r="J769" s="274"/>
    </row>
    <row r="770" customFormat="false" ht="20.1" hidden="false" customHeight="true" outlineLevel="0" collapsed="false">
      <c r="A770" s="270" t="s">
        <v>3152</v>
      </c>
      <c r="B770" s="271" t="str">
        <f aca="false">RIGHT("a12035207",LEN("a12035207")-1)</f>
        <v>12035207</v>
      </c>
      <c r="C770" s="272" t="s">
        <v>3153</v>
      </c>
      <c r="D770" s="273" t="n">
        <v>31292</v>
      </c>
      <c r="E770" s="272" t="s">
        <v>1645</v>
      </c>
      <c r="F770" s="271" t="str">
        <f aca="false">RIGHT("a",LEN("a")-1)</f>
        <v/>
      </c>
      <c r="G770" s="272" t="s">
        <v>1646</v>
      </c>
      <c r="H770" s="272" t="s">
        <v>2457</v>
      </c>
      <c r="I770" s="272" t="s">
        <v>3144</v>
      </c>
      <c r="J770" s="274"/>
    </row>
    <row r="771" customFormat="false" ht="20.1" hidden="false" customHeight="true" outlineLevel="0" collapsed="false">
      <c r="A771" s="270" t="s">
        <v>3154</v>
      </c>
      <c r="B771" s="271" t="str">
        <f aca="false">RIGHT("a12035208",LEN("a12035208")-1)</f>
        <v>12035208</v>
      </c>
      <c r="C771" s="272" t="s">
        <v>2065</v>
      </c>
      <c r="D771" s="273" t="n">
        <v>28450</v>
      </c>
      <c r="E771" s="272" t="s">
        <v>1645</v>
      </c>
      <c r="F771" s="271" t="str">
        <f aca="false">RIGHT("a",LEN("a")-1)</f>
        <v/>
      </c>
      <c r="G771" s="272" t="s">
        <v>1646</v>
      </c>
      <c r="H771" s="272" t="s">
        <v>2457</v>
      </c>
      <c r="I771" s="272" t="s">
        <v>3144</v>
      </c>
      <c r="J771" s="274"/>
    </row>
    <row r="772" customFormat="false" ht="20.1" hidden="false" customHeight="true" outlineLevel="0" collapsed="false">
      <c r="A772" s="270" t="s">
        <v>3155</v>
      </c>
      <c r="B772" s="271" t="str">
        <f aca="false">RIGHT("a12035209",LEN("a12035209")-1)</f>
        <v>12035209</v>
      </c>
      <c r="C772" s="272" t="s">
        <v>3156</v>
      </c>
      <c r="D772" s="273" t="n">
        <v>32512</v>
      </c>
      <c r="E772" s="272" t="s">
        <v>1645</v>
      </c>
      <c r="F772" s="271" t="str">
        <f aca="false">RIGHT("a",LEN("a")-1)</f>
        <v/>
      </c>
      <c r="G772" s="272" t="s">
        <v>1646</v>
      </c>
      <c r="H772" s="272" t="s">
        <v>2457</v>
      </c>
      <c r="I772" s="272" t="s">
        <v>3144</v>
      </c>
      <c r="J772" s="274"/>
    </row>
    <row r="773" customFormat="false" ht="20.1" hidden="false" customHeight="true" outlineLevel="0" collapsed="false">
      <c r="A773" s="270" t="s">
        <v>3157</v>
      </c>
      <c r="B773" s="271" t="str">
        <f aca="false">RIGHT("a12035210",LEN("a12035210")-1)</f>
        <v>12035210</v>
      </c>
      <c r="C773" s="272" t="s">
        <v>3158</v>
      </c>
      <c r="D773" s="273" t="n">
        <v>31856</v>
      </c>
      <c r="E773" s="272" t="s">
        <v>1645</v>
      </c>
      <c r="F773" s="271" t="str">
        <f aca="false">RIGHT("a",LEN("a")-1)</f>
        <v/>
      </c>
      <c r="G773" s="272" t="s">
        <v>1646</v>
      </c>
      <c r="H773" s="272" t="s">
        <v>2457</v>
      </c>
      <c r="I773" s="272" t="s">
        <v>3144</v>
      </c>
      <c r="J773" s="274"/>
    </row>
    <row r="774" customFormat="false" ht="20.1" hidden="false" customHeight="true" outlineLevel="0" collapsed="false">
      <c r="A774" s="270" t="s">
        <v>3159</v>
      </c>
      <c r="B774" s="271" t="str">
        <f aca="false">RIGHT("a12035621",LEN("a12035621")-1)</f>
        <v>12035621</v>
      </c>
      <c r="C774" s="272" t="s">
        <v>3160</v>
      </c>
      <c r="D774" s="273" t="n">
        <v>31208</v>
      </c>
      <c r="E774" s="272" t="s">
        <v>1645</v>
      </c>
      <c r="F774" s="271" t="str">
        <f aca="false">RIGHT("a",LEN("a")-1)</f>
        <v/>
      </c>
      <c r="G774" s="272" t="s">
        <v>1646</v>
      </c>
      <c r="H774" s="272" t="s">
        <v>2457</v>
      </c>
      <c r="I774" s="272" t="s">
        <v>3144</v>
      </c>
      <c r="J774" s="274"/>
    </row>
    <row r="775" customFormat="false" ht="20.1" hidden="false" customHeight="true" outlineLevel="0" collapsed="false">
      <c r="A775" s="270" t="s">
        <v>3161</v>
      </c>
      <c r="B775" s="271" t="str">
        <f aca="false">RIGHT("a12035620",LEN("a12035620")-1)</f>
        <v>12035620</v>
      </c>
      <c r="C775" s="272" t="s">
        <v>3162</v>
      </c>
      <c r="D775" s="273" t="n">
        <v>26704</v>
      </c>
      <c r="E775" s="272" t="s">
        <v>490</v>
      </c>
      <c r="F775" s="271" t="str">
        <f aca="false">RIGHT("a",LEN("a")-1)</f>
        <v/>
      </c>
      <c r="G775" s="272" t="s">
        <v>1646</v>
      </c>
      <c r="H775" s="272" t="s">
        <v>2457</v>
      </c>
      <c r="I775" s="272" t="s">
        <v>3144</v>
      </c>
      <c r="J775" s="274"/>
    </row>
    <row r="776" customFormat="false" ht="20.1" hidden="false" customHeight="true" outlineLevel="0" collapsed="false">
      <c r="A776" s="270" t="s">
        <v>3163</v>
      </c>
      <c r="B776" s="271" t="str">
        <f aca="false">RIGHT("a12035623",LEN("a12035623")-1)</f>
        <v>12035623</v>
      </c>
      <c r="C776" s="272" t="s">
        <v>3164</v>
      </c>
      <c r="D776" s="273" t="n">
        <v>33126</v>
      </c>
      <c r="E776" s="272" t="s">
        <v>1645</v>
      </c>
      <c r="F776" s="271" t="str">
        <f aca="false">RIGHT("a",LEN("a")-1)</f>
        <v/>
      </c>
      <c r="G776" s="272" t="s">
        <v>1646</v>
      </c>
      <c r="H776" s="272" t="s">
        <v>2457</v>
      </c>
      <c r="I776" s="272" t="s">
        <v>3165</v>
      </c>
      <c r="J776" s="274"/>
    </row>
    <row r="777" customFormat="false" ht="20.1" hidden="false" customHeight="true" outlineLevel="0" collapsed="false">
      <c r="A777" s="270" t="s">
        <v>3166</v>
      </c>
      <c r="B777" s="271" t="str">
        <f aca="false">RIGHT("a12035629",LEN("a12035629")-1)</f>
        <v>12035629</v>
      </c>
      <c r="C777" s="272" t="s">
        <v>2462</v>
      </c>
      <c r="D777" s="273" t="n">
        <v>32428</v>
      </c>
      <c r="E777" s="272" t="s">
        <v>1645</v>
      </c>
      <c r="F777" s="271" t="str">
        <f aca="false">RIGHT("a",LEN("a")-1)</f>
        <v/>
      </c>
      <c r="G777" s="272" t="s">
        <v>1646</v>
      </c>
      <c r="H777" s="272" t="s">
        <v>2457</v>
      </c>
      <c r="I777" s="272" t="s">
        <v>3165</v>
      </c>
      <c r="J777" s="274"/>
    </row>
    <row r="778" customFormat="false" ht="20.1" hidden="false" customHeight="true" outlineLevel="0" collapsed="false">
      <c r="A778" s="270" t="s">
        <v>3167</v>
      </c>
      <c r="B778" s="271" t="str">
        <f aca="false">RIGHT("a12035625",LEN("a12035625")-1)</f>
        <v>12035625</v>
      </c>
      <c r="C778" s="272" t="s">
        <v>3168</v>
      </c>
      <c r="D778" s="273" t="n">
        <v>31603</v>
      </c>
      <c r="E778" s="272" t="s">
        <v>1645</v>
      </c>
      <c r="F778" s="271" t="str">
        <f aca="false">RIGHT("a",LEN("a")-1)</f>
        <v/>
      </c>
      <c r="G778" s="272" t="s">
        <v>1646</v>
      </c>
      <c r="H778" s="272" t="s">
        <v>2457</v>
      </c>
      <c r="I778" s="272" t="s">
        <v>3165</v>
      </c>
      <c r="J778" s="274"/>
    </row>
    <row r="779" customFormat="false" ht="20.1" hidden="false" customHeight="true" outlineLevel="0" collapsed="false">
      <c r="A779" s="270" t="s">
        <v>3169</v>
      </c>
      <c r="B779" s="271" t="str">
        <f aca="false">RIGHT("a12035624",LEN("a12035624")-1)</f>
        <v>12035624</v>
      </c>
      <c r="C779" s="272" t="s">
        <v>463</v>
      </c>
      <c r="D779" s="273" t="n">
        <v>32356</v>
      </c>
      <c r="E779" s="272" t="s">
        <v>1645</v>
      </c>
      <c r="F779" s="271" t="str">
        <f aca="false">RIGHT("a",LEN("a")-1)</f>
        <v/>
      </c>
      <c r="G779" s="272" t="s">
        <v>1646</v>
      </c>
      <c r="H779" s="272" t="s">
        <v>2457</v>
      </c>
      <c r="I779" s="272" t="s">
        <v>3165</v>
      </c>
      <c r="J779" s="274"/>
    </row>
    <row r="780" customFormat="false" ht="20.1" hidden="false" customHeight="true" outlineLevel="0" collapsed="false">
      <c r="A780" s="270" t="s">
        <v>3170</v>
      </c>
      <c r="B780" s="271" t="str">
        <f aca="false">RIGHT("a12035627",LEN("a12035627")-1)</f>
        <v>12035627</v>
      </c>
      <c r="C780" s="272" t="s">
        <v>2674</v>
      </c>
      <c r="D780" s="273" t="n">
        <v>31817</v>
      </c>
      <c r="E780" s="272" t="s">
        <v>1645</v>
      </c>
      <c r="F780" s="271" t="str">
        <f aca="false">RIGHT("a",LEN("a")-1)</f>
        <v/>
      </c>
      <c r="G780" s="272" t="s">
        <v>1646</v>
      </c>
      <c r="H780" s="272" t="s">
        <v>2457</v>
      </c>
      <c r="I780" s="272" t="s">
        <v>3165</v>
      </c>
      <c r="J780" s="274"/>
    </row>
    <row r="781" customFormat="false" ht="20.1" hidden="false" customHeight="true" outlineLevel="0" collapsed="false">
      <c r="A781" s="270" t="s">
        <v>3171</v>
      </c>
      <c r="B781" s="271" t="str">
        <f aca="false">RIGHT("a12035626",LEN("a12035626")-1)</f>
        <v>12035626</v>
      </c>
      <c r="C781" s="272" t="s">
        <v>3172</v>
      </c>
      <c r="D781" s="273" t="n">
        <v>33157</v>
      </c>
      <c r="E781" s="272" t="s">
        <v>1645</v>
      </c>
      <c r="F781" s="271" t="str">
        <f aca="false">RIGHT("a",LEN("a")-1)</f>
        <v/>
      </c>
      <c r="G781" s="272" t="s">
        <v>1646</v>
      </c>
      <c r="H781" s="272" t="s">
        <v>2457</v>
      </c>
      <c r="I781" s="272" t="s">
        <v>3165</v>
      </c>
      <c r="J781" s="274"/>
    </row>
    <row r="782" customFormat="false" ht="20.1" hidden="false" customHeight="true" outlineLevel="0" collapsed="false">
      <c r="A782" s="270" t="s">
        <v>3173</v>
      </c>
      <c r="B782" s="271" t="str">
        <f aca="false">RIGHT("a12035628",LEN("a12035628")-1)</f>
        <v>12035628</v>
      </c>
      <c r="C782" s="272" t="s">
        <v>3174</v>
      </c>
      <c r="D782" s="273" t="n">
        <v>33197</v>
      </c>
      <c r="E782" s="272" t="s">
        <v>1645</v>
      </c>
      <c r="F782" s="271" t="str">
        <f aca="false">RIGHT("a",LEN("a")-1)</f>
        <v/>
      </c>
      <c r="G782" s="272" t="s">
        <v>1646</v>
      </c>
      <c r="H782" s="272" t="s">
        <v>2457</v>
      </c>
      <c r="I782" s="272" t="s">
        <v>3165</v>
      </c>
      <c r="J782" s="274"/>
    </row>
    <row r="783" customFormat="false" ht="20.1" hidden="false" customHeight="true" outlineLevel="0" collapsed="false">
      <c r="A783" s="270" t="s">
        <v>3175</v>
      </c>
      <c r="B783" s="271" t="str">
        <f aca="false">RIGHT("a12035211",LEN("a12035211")-1)</f>
        <v>12035211</v>
      </c>
      <c r="C783" s="272" t="s">
        <v>1462</v>
      </c>
      <c r="D783" s="273" t="n">
        <v>29108</v>
      </c>
      <c r="E783" s="272" t="s">
        <v>1645</v>
      </c>
      <c r="F783" s="271" t="str">
        <f aca="false">RIGHT("a",LEN("a")-1)</f>
        <v/>
      </c>
      <c r="G783" s="272" t="s">
        <v>1646</v>
      </c>
      <c r="H783" s="272" t="s">
        <v>2457</v>
      </c>
      <c r="I783" s="272" t="s">
        <v>3165</v>
      </c>
      <c r="J783" s="274"/>
    </row>
    <row r="784" customFormat="false" ht="20.1" hidden="false" customHeight="true" outlineLevel="0" collapsed="false">
      <c r="A784" s="270" t="s">
        <v>3176</v>
      </c>
      <c r="B784" s="271" t="str">
        <f aca="false">RIGHT("a12035664",LEN("a12035664")-1)</f>
        <v>12035664</v>
      </c>
      <c r="C784" s="272" t="s">
        <v>3177</v>
      </c>
      <c r="D784" s="273" t="n">
        <v>32835</v>
      </c>
      <c r="E784" s="272" t="s">
        <v>1645</v>
      </c>
      <c r="F784" s="271" t="str">
        <f aca="false">RIGHT("a",LEN("a")-1)</f>
        <v/>
      </c>
      <c r="G784" s="272" t="s">
        <v>1646</v>
      </c>
      <c r="H784" s="272" t="s">
        <v>2457</v>
      </c>
      <c r="I784" s="272" t="s">
        <v>3178</v>
      </c>
      <c r="J784" s="274"/>
    </row>
    <row r="785" customFormat="false" ht="20.1" hidden="false" customHeight="true" outlineLevel="0" collapsed="false">
      <c r="A785" s="270" t="s">
        <v>3179</v>
      </c>
      <c r="B785" s="271" t="str">
        <f aca="false">RIGHT("a12035649",LEN("a12035649")-1)</f>
        <v>12035649</v>
      </c>
      <c r="C785" s="272" t="s">
        <v>3180</v>
      </c>
      <c r="D785" s="273" t="n">
        <v>32314</v>
      </c>
      <c r="E785" s="272" t="s">
        <v>1645</v>
      </c>
      <c r="F785" s="271" t="str">
        <f aca="false">RIGHT("a",LEN("a")-1)</f>
        <v/>
      </c>
      <c r="G785" s="272" t="s">
        <v>1646</v>
      </c>
      <c r="H785" s="272" t="s">
        <v>2457</v>
      </c>
      <c r="I785" s="272" t="s">
        <v>3178</v>
      </c>
      <c r="J785" s="274"/>
    </row>
    <row r="786" customFormat="false" ht="20.1" hidden="false" customHeight="true" outlineLevel="0" collapsed="false">
      <c r="A786" s="270" t="s">
        <v>3181</v>
      </c>
      <c r="B786" s="271" t="str">
        <f aca="false">RIGHT("a12035650",LEN("a12035650")-1)</f>
        <v>12035650</v>
      </c>
      <c r="C786" s="272" t="s">
        <v>3182</v>
      </c>
      <c r="D786" s="273" t="n">
        <v>33227</v>
      </c>
      <c r="E786" s="272" t="s">
        <v>1645</v>
      </c>
      <c r="F786" s="271" t="str">
        <f aca="false">RIGHT("a",LEN("a")-1)</f>
        <v/>
      </c>
      <c r="G786" s="272" t="s">
        <v>1646</v>
      </c>
      <c r="H786" s="272" t="s">
        <v>2457</v>
      </c>
      <c r="I786" s="272" t="s">
        <v>3178</v>
      </c>
      <c r="J786" s="274"/>
    </row>
    <row r="787" customFormat="false" ht="20.1" hidden="false" customHeight="true" outlineLevel="0" collapsed="false">
      <c r="A787" s="270" t="s">
        <v>3183</v>
      </c>
      <c r="B787" s="271" t="str">
        <f aca="false">RIGHT("a12035651",LEN("a12035651")-1)</f>
        <v>12035651</v>
      </c>
      <c r="C787" s="272" t="s">
        <v>3184</v>
      </c>
      <c r="D787" s="273" t="n">
        <v>32641</v>
      </c>
      <c r="E787" s="272" t="s">
        <v>1645</v>
      </c>
      <c r="F787" s="271" t="str">
        <f aca="false">RIGHT("a",LEN("a")-1)</f>
        <v/>
      </c>
      <c r="G787" s="272" t="s">
        <v>1646</v>
      </c>
      <c r="H787" s="272" t="s">
        <v>2457</v>
      </c>
      <c r="I787" s="272" t="s">
        <v>3178</v>
      </c>
      <c r="J787" s="274"/>
    </row>
    <row r="788" customFormat="false" ht="20.1" hidden="false" customHeight="true" outlineLevel="0" collapsed="false">
      <c r="A788" s="270" t="s">
        <v>3185</v>
      </c>
      <c r="B788" s="271" t="str">
        <f aca="false">RIGHT("a12035212",LEN("a12035212")-1)</f>
        <v>12035212</v>
      </c>
      <c r="C788" s="272" t="s">
        <v>3186</v>
      </c>
      <c r="D788" s="273" t="n">
        <v>30798</v>
      </c>
      <c r="E788" s="272" t="s">
        <v>1645</v>
      </c>
      <c r="F788" s="271" t="str">
        <f aca="false">RIGHT("a",LEN("a")-1)</f>
        <v/>
      </c>
      <c r="G788" s="272" t="s">
        <v>1646</v>
      </c>
      <c r="H788" s="272" t="s">
        <v>2457</v>
      </c>
      <c r="I788" s="272" t="s">
        <v>3178</v>
      </c>
      <c r="J788" s="274"/>
    </row>
    <row r="789" customFormat="false" ht="20.1" hidden="false" customHeight="true" outlineLevel="0" collapsed="false">
      <c r="A789" s="270" t="s">
        <v>3187</v>
      </c>
      <c r="B789" s="271" t="str">
        <f aca="false">RIGHT("a12035641",LEN("a12035641")-1)</f>
        <v>12035641</v>
      </c>
      <c r="C789" s="272" t="s">
        <v>3188</v>
      </c>
      <c r="D789" s="273" t="n">
        <v>32910</v>
      </c>
      <c r="E789" s="272" t="s">
        <v>1645</v>
      </c>
      <c r="F789" s="271" t="str">
        <f aca="false">RIGHT("a",LEN("a")-1)</f>
        <v/>
      </c>
      <c r="G789" s="272" t="s">
        <v>1646</v>
      </c>
      <c r="H789" s="272" t="s">
        <v>2457</v>
      </c>
      <c r="I789" s="272" t="s">
        <v>3178</v>
      </c>
      <c r="J789" s="274"/>
    </row>
    <row r="790" customFormat="false" ht="20.1" hidden="false" customHeight="true" outlineLevel="0" collapsed="false">
      <c r="A790" s="270" t="s">
        <v>3189</v>
      </c>
      <c r="B790" s="271" t="str">
        <f aca="false">RIGHT("a12035660",LEN("a12035660")-1)</f>
        <v>12035660</v>
      </c>
      <c r="C790" s="272" t="s">
        <v>3190</v>
      </c>
      <c r="D790" s="273" t="n">
        <v>32890</v>
      </c>
      <c r="E790" s="272" t="s">
        <v>1645</v>
      </c>
      <c r="F790" s="271" t="str">
        <f aca="false">RIGHT("a",LEN("a")-1)</f>
        <v/>
      </c>
      <c r="G790" s="272" t="s">
        <v>1646</v>
      </c>
      <c r="H790" s="272" t="s">
        <v>2457</v>
      </c>
      <c r="I790" s="272" t="s">
        <v>3178</v>
      </c>
      <c r="J790" s="274"/>
    </row>
    <row r="791" customFormat="false" ht="20.1" hidden="false" customHeight="true" outlineLevel="0" collapsed="false">
      <c r="A791" s="270" t="s">
        <v>3191</v>
      </c>
      <c r="B791" s="271" t="str">
        <f aca="false">RIGHT("a12035213",LEN("a12035213")-1)</f>
        <v>12035213</v>
      </c>
      <c r="C791" s="272" t="s">
        <v>1990</v>
      </c>
      <c r="D791" s="273" t="n">
        <v>27438</v>
      </c>
      <c r="E791" s="272" t="s">
        <v>1645</v>
      </c>
      <c r="F791" s="271" t="str">
        <f aca="false">RIGHT("a",LEN("a")-1)</f>
        <v/>
      </c>
      <c r="G791" s="272" t="s">
        <v>1646</v>
      </c>
      <c r="H791" s="272" t="s">
        <v>2457</v>
      </c>
      <c r="I791" s="272" t="s">
        <v>3178</v>
      </c>
      <c r="J791" s="274"/>
    </row>
    <row r="792" customFormat="false" ht="20.1" hidden="false" customHeight="true" outlineLevel="0" collapsed="false">
      <c r="A792" s="270" t="s">
        <v>3192</v>
      </c>
      <c r="B792" s="271" t="str">
        <f aca="false">RIGHT("a12035632",LEN("a12035632")-1)</f>
        <v>12035632</v>
      </c>
      <c r="C792" s="272" t="s">
        <v>3193</v>
      </c>
      <c r="D792" s="273" t="n">
        <v>31175</v>
      </c>
      <c r="E792" s="272" t="s">
        <v>1645</v>
      </c>
      <c r="F792" s="271" t="str">
        <f aca="false">RIGHT("a",LEN("a")-1)</f>
        <v/>
      </c>
      <c r="G792" s="272" t="s">
        <v>1646</v>
      </c>
      <c r="H792" s="272" t="s">
        <v>2457</v>
      </c>
      <c r="I792" s="272" t="s">
        <v>3178</v>
      </c>
      <c r="J792" s="274"/>
    </row>
    <row r="793" customFormat="false" ht="20.1" hidden="false" customHeight="true" outlineLevel="0" collapsed="false">
      <c r="A793" s="270" t="s">
        <v>3194</v>
      </c>
      <c r="B793" s="271" t="str">
        <f aca="false">RIGHT("a12035214",LEN("a12035214")-1)</f>
        <v>12035214</v>
      </c>
      <c r="C793" s="272" t="s">
        <v>3195</v>
      </c>
      <c r="D793" s="273" t="n">
        <v>29792</v>
      </c>
      <c r="E793" s="272" t="s">
        <v>1645</v>
      </c>
      <c r="F793" s="271" t="str">
        <f aca="false">RIGHT("a",LEN("a")-1)</f>
        <v/>
      </c>
      <c r="G793" s="272" t="s">
        <v>1646</v>
      </c>
      <c r="H793" s="272" t="s">
        <v>2457</v>
      </c>
      <c r="I793" s="272" t="s">
        <v>3178</v>
      </c>
      <c r="J793" s="274"/>
    </row>
    <row r="794" customFormat="false" ht="20.1" hidden="false" customHeight="true" outlineLevel="0" collapsed="false">
      <c r="A794" s="270" t="s">
        <v>3196</v>
      </c>
      <c r="B794" s="271" t="str">
        <f aca="false">RIGHT("a12035661",LEN("a12035661")-1)</f>
        <v>12035661</v>
      </c>
      <c r="C794" s="272" t="s">
        <v>3197</v>
      </c>
      <c r="D794" s="273" t="n">
        <v>33064</v>
      </c>
      <c r="E794" s="272" t="s">
        <v>1645</v>
      </c>
      <c r="F794" s="271" t="str">
        <f aca="false">RIGHT("a",LEN("a")-1)</f>
        <v/>
      </c>
      <c r="G794" s="272" t="s">
        <v>1646</v>
      </c>
      <c r="H794" s="272" t="s">
        <v>2457</v>
      </c>
      <c r="I794" s="272" t="s">
        <v>3178</v>
      </c>
      <c r="J794" s="274"/>
    </row>
    <row r="795" customFormat="false" ht="20.1" hidden="false" customHeight="true" outlineLevel="0" collapsed="false">
      <c r="A795" s="270" t="s">
        <v>3198</v>
      </c>
      <c r="B795" s="271" t="str">
        <f aca="false">RIGHT("a12035662",LEN("a12035662")-1)</f>
        <v>12035662</v>
      </c>
      <c r="C795" s="272" t="s">
        <v>3199</v>
      </c>
      <c r="D795" s="273" t="n">
        <v>11292</v>
      </c>
      <c r="E795" s="272" t="s">
        <v>1645</v>
      </c>
      <c r="F795" s="271" t="str">
        <f aca="false">RIGHT("a",LEN("a")-1)</f>
        <v/>
      </c>
      <c r="G795" s="272" t="s">
        <v>1646</v>
      </c>
      <c r="H795" s="272" t="s">
        <v>2457</v>
      </c>
      <c r="I795" s="272" t="s">
        <v>3178</v>
      </c>
      <c r="J795" s="274"/>
    </row>
    <row r="796" customFormat="false" ht="20.1" hidden="false" customHeight="true" outlineLevel="0" collapsed="false">
      <c r="A796" s="270" t="s">
        <v>3200</v>
      </c>
      <c r="B796" s="271" t="str">
        <f aca="false">RIGHT("a12035633",LEN("a12035633")-1)</f>
        <v>12035633</v>
      </c>
      <c r="C796" s="272" t="s">
        <v>3201</v>
      </c>
      <c r="D796" s="273" t="n">
        <v>33048</v>
      </c>
      <c r="E796" s="272" t="s">
        <v>1645</v>
      </c>
      <c r="F796" s="271" t="str">
        <f aca="false">RIGHT("a",LEN("a")-1)</f>
        <v/>
      </c>
      <c r="G796" s="272" t="s">
        <v>1646</v>
      </c>
      <c r="H796" s="272" t="s">
        <v>2457</v>
      </c>
      <c r="I796" s="272" t="s">
        <v>3178</v>
      </c>
      <c r="J796" s="274"/>
    </row>
    <row r="797" customFormat="false" ht="20.1" hidden="false" customHeight="true" outlineLevel="0" collapsed="false">
      <c r="A797" s="270" t="s">
        <v>3202</v>
      </c>
      <c r="B797" s="271" t="str">
        <f aca="false">RIGHT("a12035658",LEN("a12035658")-1)</f>
        <v>12035658</v>
      </c>
      <c r="C797" s="272" t="s">
        <v>3203</v>
      </c>
      <c r="D797" s="274"/>
      <c r="E797" s="272" t="s">
        <v>1645</v>
      </c>
      <c r="F797" s="271" t="str">
        <f aca="false">RIGHT("a",LEN("a")-1)</f>
        <v/>
      </c>
      <c r="G797" s="272" t="s">
        <v>1646</v>
      </c>
      <c r="H797" s="272" t="s">
        <v>2457</v>
      </c>
      <c r="I797" s="272" t="s">
        <v>3178</v>
      </c>
      <c r="J797" s="274"/>
    </row>
    <row r="798" customFormat="false" ht="20.1" hidden="false" customHeight="true" outlineLevel="0" collapsed="false">
      <c r="A798" s="270" t="s">
        <v>3204</v>
      </c>
      <c r="B798" s="271" t="str">
        <f aca="false">RIGHT("a12035653",LEN("a12035653")-1)</f>
        <v>12035653</v>
      </c>
      <c r="C798" s="272" t="s">
        <v>2006</v>
      </c>
      <c r="D798" s="273" t="n">
        <v>32590</v>
      </c>
      <c r="E798" s="272" t="s">
        <v>1645</v>
      </c>
      <c r="F798" s="271" t="str">
        <f aca="false">RIGHT("a",LEN("a")-1)</f>
        <v/>
      </c>
      <c r="G798" s="272" t="s">
        <v>1646</v>
      </c>
      <c r="H798" s="272" t="s">
        <v>2457</v>
      </c>
      <c r="I798" s="272" t="s">
        <v>3178</v>
      </c>
      <c r="J798" s="274"/>
    </row>
    <row r="799" customFormat="false" ht="20.1" hidden="false" customHeight="true" outlineLevel="0" collapsed="false">
      <c r="A799" s="270" t="s">
        <v>3205</v>
      </c>
      <c r="B799" s="271" t="str">
        <f aca="false">RIGHT("a12035652",LEN("a12035652")-1)</f>
        <v>12035652</v>
      </c>
      <c r="C799" s="272" t="s">
        <v>2674</v>
      </c>
      <c r="D799" s="273" t="n">
        <v>32946</v>
      </c>
      <c r="E799" s="272" t="s">
        <v>1645</v>
      </c>
      <c r="F799" s="271" t="str">
        <f aca="false">RIGHT("a",LEN("a")-1)</f>
        <v/>
      </c>
      <c r="G799" s="272" t="s">
        <v>1646</v>
      </c>
      <c r="H799" s="272" t="s">
        <v>2457</v>
      </c>
      <c r="I799" s="272" t="s">
        <v>3178</v>
      </c>
      <c r="J799" s="274"/>
    </row>
    <row r="800" customFormat="false" ht="20.1" hidden="false" customHeight="true" outlineLevel="0" collapsed="false">
      <c r="A800" s="270" t="s">
        <v>3206</v>
      </c>
      <c r="B800" s="271" t="str">
        <f aca="false">RIGHT("a12035215",LEN("a12035215")-1)</f>
        <v>12035215</v>
      </c>
      <c r="C800" s="272" t="s">
        <v>3207</v>
      </c>
      <c r="D800" s="273" t="n">
        <v>29190</v>
      </c>
      <c r="E800" s="272" t="s">
        <v>1645</v>
      </c>
      <c r="F800" s="271" t="str">
        <f aca="false">RIGHT("a",LEN("a")-1)</f>
        <v/>
      </c>
      <c r="G800" s="272" t="s">
        <v>1646</v>
      </c>
      <c r="H800" s="272" t="s">
        <v>2457</v>
      </c>
      <c r="I800" s="272" t="s">
        <v>3178</v>
      </c>
      <c r="J800" s="274"/>
    </row>
    <row r="801" customFormat="false" ht="20.1" hidden="false" customHeight="true" outlineLevel="0" collapsed="false">
      <c r="A801" s="270" t="s">
        <v>3208</v>
      </c>
      <c r="B801" s="271" t="str">
        <f aca="false">RIGHT("a12035634",LEN("a12035634")-1)</f>
        <v>12035634</v>
      </c>
      <c r="C801" s="272" t="s">
        <v>3209</v>
      </c>
      <c r="D801" s="273" t="n">
        <v>31509</v>
      </c>
      <c r="E801" s="272" t="s">
        <v>1645</v>
      </c>
      <c r="F801" s="271" t="str">
        <f aca="false">RIGHT("a",LEN("a")-1)</f>
        <v/>
      </c>
      <c r="G801" s="272" t="s">
        <v>1646</v>
      </c>
      <c r="H801" s="272" t="s">
        <v>2457</v>
      </c>
      <c r="I801" s="272" t="s">
        <v>3178</v>
      </c>
      <c r="J801" s="274"/>
    </row>
    <row r="802" customFormat="false" ht="20.1" hidden="false" customHeight="true" outlineLevel="0" collapsed="false">
      <c r="A802" s="270" t="s">
        <v>3210</v>
      </c>
      <c r="B802" s="271" t="str">
        <f aca="false">RIGHT("a12035665",LEN("a12035665")-1)</f>
        <v>12035665</v>
      </c>
      <c r="C802" s="272" t="s">
        <v>3211</v>
      </c>
      <c r="D802" s="273" t="n">
        <v>33126</v>
      </c>
      <c r="E802" s="272" t="s">
        <v>1645</v>
      </c>
      <c r="F802" s="271" t="str">
        <f aca="false">RIGHT("a",LEN("a")-1)</f>
        <v/>
      </c>
      <c r="G802" s="272" t="s">
        <v>1646</v>
      </c>
      <c r="H802" s="272" t="s">
        <v>2457</v>
      </c>
      <c r="I802" s="272" t="s">
        <v>3178</v>
      </c>
      <c r="J802" s="274"/>
    </row>
    <row r="803" customFormat="false" ht="20.1" hidden="false" customHeight="true" outlineLevel="0" collapsed="false">
      <c r="A803" s="270" t="s">
        <v>3212</v>
      </c>
      <c r="B803" s="271" t="str">
        <f aca="false">RIGHT("a12035656",LEN("a12035656")-1)</f>
        <v>12035656</v>
      </c>
      <c r="C803" s="272" t="s">
        <v>3213</v>
      </c>
      <c r="D803" s="273" t="n">
        <v>30521</v>
      </c>
      <c r="E803" s="272" t="s">
        <v>1645</v>
      </c>
      <c r="F803" s="271" t="str">
        <f aca="false">RIGHT("a",LEN("a")-1)</f>
        <v/>
      </c>
      <c r="G803" s="272" t="s">
        <v>1646</v>
      </c>
      <c r="H803" s="272" t="s">
        <v>2457</v>
      </c>
      <c r="I803" s="272" t="s">
        <v>3178</v>
      </c>
      <c r="J803" s="274"/>
    </row>
    <row r="804" customFormat="false" ht="20.1" hidden="false" customHeight="true" outlineLevel="0" collapsed="false">
      <c r="A804" s="270" t="s">
        <v>3214</v>
      </c>
      <c r="B804" s="271" t="str">
        <f aca="false">RIGHT("a12035663",LEN("a12035663")-1)</f>
        <v>12035663</v>
      </c>
      <c r="C804" s="272" t="s">
        <v>3215</v>
      </c>
      <c r="D804" s="273" t="n">
        <v>33180</v>
      </c>
      <c r="E804" s="272" t="s">
        <v>1645</v>
      </c>
      <c r="F804" s="271" t="str">
        <f aca="false">RIGHT("a",LEN("a")-1)</f>
        <v/>
      </c>
      <c r="G804" s="272" t="s">
        <v>1646</v>
      </c>
      <c r="H804" s="272" t="s">
        <v>2457</v>
      </c>
      <c r="I804" s="272" t="s">
        <v>3178</v>
      </c>
      <c r="J804" s="274"/>
    </row>
    <row r="805" customFormat="false" ht="20.1" hidden="false" customHeight="true" outlineLevel="0" collapsed="false">
      <c r="A805" s="270" t="s">
        <v>3216</v>
      </c>
      <c r="B805" s="271" t="str">
        <f aca="false">RIGHT("a12035216",LEN("a12035216")-1)</f>
        <v>12035216</v>
      </c>
      <c r="C805" s="272" t="s">
        <v>3217</v>
      </c>
      <c r="D805" s="273" t="n">
        <v>32145</v>
      </c>
      <c r="E805" s="272" t="s">
        <v>1645</v>
      </c>
      <c r="F805" s="271" t="str">
        <f aca="false">RIGHT("a",LEN("a")-1)</f>
        <v/>
      </c>
      <c r="G805" s="272" t="s">
        <v>1646</v>
      </c>
      <c r="H805" s="272" t="s">
        <v>2457</v>
      </c>
      <c r="I805" s="272" t="s">
        <v>3178</v>
      </c>
      <c r="J805" s="274"/>
    </row>
    <row r="806" customFormat="false" ht="20.1" hidden="false" customHeight="true" outlineLevel="0" collapsed="false">
      <c r="A806" s="270" t="s">
        <v>3218</v>
      </c>
      <c r="B806" s="271" t="str">
        <f aca="false">RIGHT("a12035654",LEN("a12035654")-1)</f>
        <v>12035654</v>
      </c>
      <c r="C806" s="272" t="s">
        <v>3219</v>
      </c>
      <c r="D806" s="273" t="n">
        <v>31907</v>
      </c>
      <c r="E806" s="272" t="s">
        <v>1645</v>
      </c>
      <c r="F806" s="271" t="str">
        <f aca="false">RIGHT("a",LEN("a")-1)</f>
        <v/>
      </c>
      <c r="G806" s="272" t="s">
        <v>1646</v>
      </c>
      <c r="H806" s="272" t="s">
        <v>2457</v>
      </c>
      <c r="I806" s="272" t="s">
        <v>3178</v>
      </c>
      <c r="J806" s="274"/>
    </row>
    <row r="807" customFormat="false" ht="20.1" hidden="false" customHeight="true" outlineLevel="0" collapsed="false">
      <c r="A807" s="270" t="s">
        <v>3220</v>
      </c>
      <c r="B807" s="271" t="str">
        <f aca="false">RIGHT("a12035655",LEN("a12035655")-1)</f>
        <v>12035655</v>
      </c>
      <c r="C807" s="272" t="s">
        <v>3221</v>
      </c>
      <c r="D807" s="273" t="n">
        <v>33227</v>
      </c>
      <c r="E807" s="272" t="s">
        <v>1645</v>
      </c>
      <c r="F807" s="271" t="str">
        <f aca="false">RIGHT("a",LEN("a")-1)</f>
        <v/>
      </c>
      <c r="G807" s="272" t="s">
        <v>1646</v>
      </c>
      <c r="H807" s="272" t="s">
        <v>2457</v>
      </c>
      <c r="I807" s="272" t="s">
        <v>3178</v>
      </c>
      <c r="J807" s="274"/>
    </row>
    <row r="808" customFormat="false" ht="20.1" hidden="false" customHeight="true" outlineLevel="0" collapsed="false">
      <c r="A808" s="270" t="s">
        <v>3222</v>
      </c>
      <c r="B808" s="271" t="str">
        <f aca="false">RIGHT("a12035217",LEN("a12035217")-1)</f>
        <v>12035217</v>
      </c>
      <c r="C808" s="272" t="s">
        <v>3223</v>
      </c>
      <c r="D808" s="273" t="n">
        <v>32796</v>
      </c>
      <c r="E808" s="272" t="s">
        <v>1645</v>
      </c>
      <c r="F808" s="271" t="str">
        <f aca="false">RIGHT("a",LEN("a")-1)</f>
        <v/>
      </c>
      <c r="G808" s="272" t="s">
        <v>1646</v>
      </c>
      <c r="H808" s="272" t="s">
        <v>2457</v>
      </c>
      <c r="I808" s="272" t="s">
        <v>3178</v>
      </c>
      <c r="J808" s="274"/>
    </row>
    <row r="809" customFormat="false" ht="20.1" hidden="false" customHeight="true" outlineLevel="0" collapsed="false">
      <c r="A809" s="270" t="s">
        <v>3224</v>
      </c>
      <c r="B809" s="271" t="str">
        <f aca="false">RIGHT("a12035635",LEN("a12035635")-1)</f>
        <v>12035635</v>
      </c>
      <c r="C809" s="272" t="s">
        <v>3225</v>
      </c>
      <c r="D809" s="273" t="n">
        <v>32798</v>
      </c>
      <c r="E809" s="272" t="s">
        <v>1645</v>
      </c>
      <c r="F809" s="271" t="str">
        <f aca="false">RIGHT("a",LEN("a")-1)</f>
        <v/>
      </c>
      <c r="G809" s="272" t="s">
        <v>1646</v>
      </c>
      <c r="H809" s="272" t="s">
        <v>2457</v>
      </c>
      <c r="I809" s="272" t="s">
        <v>3178</v>
      </c>
      <c r="J809" s="274"/>
    </row>
    <row r="810" customFormat="false" ht="20.1" hidden="false" customHeight="true" outlineLevel="0" collapsed="false">
      <c r="A810" s="270" t="s">
        <v>3226</v>
      </c>
      <c r="B810" s="271" t="str">
        <f aca="false">RIGHT("a12035636",LEN("a12035636")-1)</f>
        <v>12035636</v>
      </c>
      <c r="C810" s="272" t="s">
        <v>3227</v>
      </c>
      <c r="D810" s="273" t="n">
        <v>33024</v>
      </c>
      <c r="E810" s="272" t="s">
        <v>1645</v>
      </c>
      <c r="F810" s="271" t="str">
        <f aca="false">RIGHT("a",LEN("a")-1)</f>
        <v/>
      </c>
      <c r="G810" s="272" t="s">
        <v>1646</v>
      </c>
      <c r="H810" s="272" t="s">
        <v>2457</v>
      </c>
      <c r="I810" s="272" t="s">
        <v>3178</v>
      </c>
      <c r="J810" s="274"/>
    </row>
    <row r="811" customFormat="false" ht="20.1" hidden="false" customHeight="true" outlineLevel="0" collapsed="false">
      <c r="A811" s="270" t="s">
        <v>3228</v>
      </c>
      <c r="B811" s="271" t="str">
        <f aca="false">RIGHT("a12035642",LEN("a12035642")-1)</f>
        <v>12035642</v>
      </c>
      <c r="C811" s="272" t="s">
        <v>3229</v>
      </c>
      <c r="D811" s="273" t="n">
        <v>32776</v>
      </c>
      <c r="E811" s="272" t="s">
        <v>1645</v>
      </c>
      <c r="F811" s="271" t="str">
        <f aca="false">RIGHT("a",LEN("a")-1)</f>
        <v/>
      </c>
      <c r="G811" s="272" t="s">
        <v>1646</v>
      </c>
      <c r="H811" s="272" t="s">
        <v>2457</v>
      </c>
      <c r="I811" s="272" t="s">
        <v>3178</v>
      </c>
      <c r="J811" s="274"/>
    </row>
    <row r="812" customFormat="false" ht="20.1" hidden="false" customHeight="true" outlineLevel="0" collapsed="false">
      <c r="A812" s="270" t="s">
        <v>3230</v>
      </c>
      <c r="B812" s="271" t="str">
        <f aca="false">RIGHT("a12035667",LEN("a12035667")-1)</f>
        <v>12035667</v>
      </c>
      <c r="C812" s="272" t="s">
        <v>3231</v>
      </c>
      <c r="D812" s="273" t="n">
        <v>32890</v>
      </c>
      <c r="E812" s="272" t="s">
        <v>1645</v>
      </c>
      <c r="F812" s="271" t="str">
        <f aca="false">RIGHT("a",LEN("a")-1)</f>
        <v/>
      </c>
      <c r="G812" s="272" t="s">
        <v>1646</v>
      </c>
      <c r="H812" s="272" t="s">
        <v>2457</v>
      </c>
      <c r="I812" s="272" t="s">
        <v>3178</v>
      </c>
      <c r="J812" s="274"/>
    </row>
    <row r="813" customFormat="false" ht="20.1" hidden="false" customHeight="true" outlineLevel="0" collapsed="false">
      <c r="A813" s="270" t="s">
        <v>3232</v>
      </c>
      <c r="B813" s="271" t="str">
        <f aca="false">RIGHT("a12035659",LEN("a12035659")-1)</f>
        <v>12035659</v>
      </c>
      <c r="C813" s="272" t="s">
        <v>3233</v>
      </c>
      <c r="D813" s="273" t="n">
        <v>31250</v>
      </c>
      <c r="E813" s="272" t="s">
        <v>1645</v>
      </c>
      <c r="F813" s="271" t="str">
        <f aca="false">RIGHT("a",LEN("a")-1)</f>
        <v/>
      </c>
      <c r="G813" s="272" t="s">
        <v>1646</v>
      </c>
      <c r="H813" s="272" t="s">
        <v>2457</v>
      </c>
      <c r="I813" s="272" t="s">
        <v>3178</v>
      </c>
      <c r="J813" s="274"/>
    </row>
    <row r="814" customFormat="false" ht="20.1" hidden="false" customHeight="true" outlineLevel="0" collapsed="false">
      <c r="A814" s="270" t="s">
        <v>3234</v>
      </c>
      <c r="B814" s="271" t="str">
        <f aca="false">RIGHT("a12035630",LEN("a12035630")-1)</f>
        <v>12035630</v>
      </c>
      <c r="C814" s="272" t="s">
        <v>3235</v>
      </c>
      <c r="D814" s="273" t="n">
        <v>33056</v>
      </c>
      <c r="E814" s="272" t="s">
        <v>1645</v>
      </c>
      <c r="F814" s="271" t="str">
        <f aca="false">RIGHT("a",LEN("a")-1)</f>
        <v/>
      </c>
      <c r="G814" s="272" t="s">
        <v>1646</v>
      </c>
      <c r="H814" s="272" t="s">
        <v>2457</v>
      </c>
      <c r="I814" s="272" t="s">
        <v>3178</v>
      </c>
      <c r="J814" s="274"/>
    </row>
    <row r="815" customFormat="false" ht="20.1" hidden="false" customHeight="true" outlineLevel="0" collapsed="false">
      <c r="A815" s="270" t="s">
        <v>3236</v>
      </c>
      <c r="B815" s="271" t="str">
        <f aca="false">RIGHT("a12035637",LEN("a12035637")-1)</f>
        <v>12035637</v>
      </c>
      <c r="C815" s="272" t="s">
        <v>3237</v>
      </c>
      <c r="D815" s="273" t="n">
        <v>29087</v>
      </c>
      <c r="E815" s="272" t="s">
        <v>1645</v>
      </c>
      <c r="F815" s="271" t="str">
        <f aca="false">RIGHT("a",LEN("a")-1)</f>
        <v/>
      </c>
      <c r="G815" s="272" t="s">
        <v>1646</v>
      </c>
      <c r="H815" s="272" t="s">
        <v>2457</v>
      </c>
      <c r="I815" s="272" t="s">
        <v>3178</v>
      </c>
      <c r="J815" s="274"/>
    </row>
    <row r="816" customFormat="false" ht="20.1" hidden="false" customHeight="true" outlineLevel="0" collapsed="false">
      <c r="A816" s="270" t="s">
        <v>3238</v>
      </c>
      <c r="B816" s="271" t="str">
        <f aca="false">RIGHT("a12035218",LEN("a12035218")-1)</f>
        <v>12035218</v>
      </c>
      <c r="C816" s="272" t="s">
        <v>3239</v>
      </c>
      <c r="D816" s="273" t="n">
        <v>32210</v>
      </c>
      <c r="E816" s="272" t="s">
        <v>1645</v>
      </c>
      <c r="F816" s="271" t="str">
        <f aca="false">RIGHT("a",LEN("a")-1)</f>
        <v/>
      </c>
      <c r="G816" s="272" t="s">
        <v>1646</v>
      </c>
      <c r="H816" s="272" t="s">
        <v>2457</v>
      </c>
      <c r="I816" s="272" t="s">
        <v>3178</v>
      </c>
      <c r="J816" s="274"/>
    </row>
    <row r="817" customFormat="false" ht="20.1" hidden="false" customHeight="true" outlineLevel="0" collapsed="false">
      <c r="A817" s="270" t="s">
        <v>3240</v>
      </c>
      <c r="B817" s="271" t="str">
        <f aca="false">RIGHT("a12035657",LEN("a12035657")-1)</f>
        <v>12035657</v>
      </c>
      <c r="C817" s="272" t="s">
        <v>3241</v>
      </c>
      <c r="D817" s="273" t="n">
        <v>30774</v>
      </c>
      <c r="E817" s="272" t="s">
        <v>1645</v>
      </c>
      <c r="F817" s="271" t="str">
        <f aca="false">RIGHT("a",LEN("a")-1)</f>
        <v/>
      </c>
      <c r="G817" s="272" t="s">
        <v>1646</v>
      </c>
      <c r="H817" s="272" t="s">
        <v>2457</v>
      </c>
      <c r="I817" s="272" t="s">
        <v>3178</v>
      </c>
      <c r="J817" s="274"/>
    </row>
    <row r="818" customFormat="false" ht="20.1" hidden="false" customHeight="true" outlineLevel="0" collapsed="false">
      <c r="A818" s="270" t="s">
        <v>3242</v>
      </c>
      <c r="B818" s="271" t="str">
        <f aca="false">RIGHT("a12035666",LEN("a12035666")-1)</f>
        <v>12035666</v>
      </c>
      <c r="C818" s="272" t="s">
        <v>3243</v>
      </c>
      <c r="D818" s="273" t="n">
        <v>32982</v>
      </c>
      <c r="E818" s="272" t="s">
        <v>490</v>
      </c>
      <c r="F818" s="271" t="str">
        <f aca="false">RIGHT("a",LEN("a")-1)</f>
        <v/>
      </c>
      <c r="G818" s="272" t="s">
        <v>1646</v>
      </c>
      <c r="H818" s="272" t="s">
        <v>2457</v>
      </c>
      <c r="I818" s="272" t="s">
        <v>3178</v>
      </c>
      <c r="J818" s="274"/>
    </row>
    <row r="819" customFormat="false" ht="20.1" hidden="false" customHeight="true" outlineLevel="0" collapsed="false">
      <c r="A819" s="270" t="s">
        <v>3244</v>
      </c>
      <c r="B819" s="271" t="str">
        <f aca="false">RIGHT("a12035638",LEN("a12035638")-1)</f>
        <v>12035638</v>
      </c>
      <c r="C819" s="272" t="s">
        <v>3245</v>
      </c>
      <c r="D819" s="273" t="n">
        <v>31165</v>
      </c>
      <c r="E819" s="272" t="s">
        <v>1645</v>
      </c>
      <c r="F819" s="271" t="str">
        <f aca="false">RIGHT("a",LEN("a")-1)</f>
        <v/>
      </c>
      <c r="G819" s="272" t="s">
        <v>1646</v>
      </c>
      <c r="H819" s="272" t="s">
        <v>2457</v>
      </c>
      <c r="I819" s="272" t="s">
        <v>3178</v>
      </c>
      <c r="J819" s="274"/>
    </row>
    <row r="820" customFormat="false" ht="20.1" hidden="false" customHeight="true" outlineLevel="0" collapsed="false">
      <c r="A820" s="270" t="s">
        <v>3246</v>
      </c>
      <c r="B820" s="271" t="str">
        <f aca="false">RIGHT("a12035643",LEN("a12035643")-1)</f>
        <v>12035643</v>
      </c>
      <c r="C820" s="272" t="s">
        <v>3247</v>
      </c>
      <c r="D820" s="273" t="n">
        <v>33138</v>
      </c>
      <c r="E820" s="272" t="s">
        <v>1645</v>
      </c>
      <c r="F820" s="271" t="str">
        <f aca="false">RIGHT("a",LEN("a")-1)</f>
        <v/>
      </c>
      <c r="G820" s="272" t="s">
        <v>1646</v>
      </c>
      <c r="H820" s="272" t="s">
        <v>2457</v>
      </c>
      <c r="I820" s="272" t="s">
        <v>3178</v>
      </c>
      <c r="J820" s="274"/>
    </row>
    <row r="821" customFormat="false" ht="20.1" hidden="false" customHeight="true" outlineLevel="0" collapsed="false">
      <c r="A821" s="270" t="s">
        <v>3248</v>
      </c>
      <c r="B821" s="271" t="str">
        <f aca="false">RIGHT("a12035631",LEN("a12035631")-1)</f>
        <v>12035631</v>
      </c>
      <c r="C821" s="272" t="s">
        <v>3249</v>
      </c>
      <c r="D821" s="274"/>
      <c r="E821" s="272" t="s">
        <v>490</v>
      </c>
      <c r="F821" s="271" t="str">
        <f aca="false">RIGHT("a",LEN("a")-1)</f>
        <v/>
      </c>
      <c r="G821" s="272" t="s">
        <v>1646</v>
      </c>
      <c r="H821" s="272" t="s">
        <v>2457</v>
      </c>
      <c r="I821" s="272" t="s">
        <v>3178</v>
      </c>
      <c r="J821" s="274"/>
    </row>
    <row r="822" customFormat="false" ht="20.1" hidden="false" customHeight="true" outlineLevel="0" collapsed="false">
      <c r="A822" s="270" t="s">
        <v>3250</v>
      </c>
      <c r="B822" s="271" t="str">
        <f aca="false">RIGHT("a12035644",LEN("a12035644")-1)</f>
        <v>12035644</v>
      </c>
      <c r="C822" s="272" t="s">
        <v>3251</v>
      </c>
      <c r="D822" s="273" t="n">
        <v>29869</v>
      </c>
      <c r="E822" s="272" t="s">
        <v>1645</v>
      </c>
      <c r="F822" s="271" t="str">
        <f aca="false">RIGHT("a",LEN("a")-1)</f>
        <v/>
      </c>
      <c r="G822" s="272" t="s">
        <v>1646</v>
      </c>
      <c r="H822" s="272" t="s">
        <v>2457</v>
      </c>
      <c r="I822" s="272" t="s">
        <v>3178</v>
      </c>
      <c r="J822" s="274"/>
    </row>
    <row r="823" customFormat="false" ht="20.1" hidden="false" customHeight="true" outlineLevel="0" collapsed="false">
      <c r="A823" s="270" t="s">
        <v>3252</v>
      </c>
      <c r="B823" s="271" t="str">
        <f aca="false">RIGHT("a12035220",LEN("a12035220")-1)</f>
        <v>12035220</v>
      </c>
      <c r="C823" s="272" t="s">
        <v>3253</v>
      </c>
      <c r="D823" s="273" t="n">
        <v>32716</v>
      </c>
      <c r="E823" s="272" t="s">
        <v>1645</v>
      </c>
      <c r="F823" s="271" t="str">
        <f aca="false">RIGHT("a",LEN("a")-1)</f>
        <v/>
      </c>
      <c r="G823" s="272" t="s">
        <v>1646</v>
      </c>
      <c r="H823" s="272" t="s">
        <v>2457</v>
      </c>
      <c r="I823" s="272" t="s">
        <v>3178</v>
      </c>
      <c r="J823" s="274"/>
    </row>
    <row r="824" customFormat="false" ht="20.1" hidden="false" customHeight="true" outlineLevel="0" collapsed="false">
      <c r="A824" s="270" t="s">
        <v>3254</v>
      </c>
      <c r="B824" s="271" t="str">
        <f aca="false">RIGHT("a12035219",LEN("a12035219")-1)</f>
        <v>12035219</v>
      </c>
      <c r="C824" s="272" t="s">
        <v>2614</v>
      </c>
      <c r="D824" s="273" t="n">
        <v>30193</v>
      </c>
      <c r="E824" s="272" t="s">
        <v>1645</v>
      </c>
      <c r="F824" s="271" t="str">
        <f aca="false">RIGHT("a",LEN("a")-1)</f>
        <v/>
      </c>
      <c r="G824" s="272" t="s">
        <v>1646</v>
      </c>
      <c r="H824" s="272" t="s">
        <v>2457</v>
      </c>
      <c r="I824" s="272" t="s">
        <v>3178</v>
      </c>
      <c r="J824" s="274"/>
    </row>
    <row r="825" customFormat="false" ht="20.1" hidden="false" customHeight="true" outlineLevel="0" collapsed="false">
      <c r="A825" s="270" t="s">
        <v>3255</v>
      </c>
      <c r="B825" s="271" t="str">
        <f aca="false">RIGHT("a12035639",LEN("a12035639")-1)</f>
        <v>12035639</v>
      </c>
      <c r="C825" s="272" t="s">
        <v>3256</v>
      </c>
      <c r="D825" s="273" t="n">
        <v>27037</v>
      </c>
      <c r="E825" s="272" t="s">
        <v>1645</v>
      </c>
      <c r="F825" s="271" t="str">
        <f aca="false">RIGHT("a",LEN("a")-1)</f>
        <v/>
      </c>
      <c r="G825" s="272" t="s">
        <v>1646</v>
      </c>
      <c r="H825" s="272" t="s">
        <v>2457</v>
      </c>
      <c r="I825" s="272" t="s">
        <v>3178</v>
      </c>
      <c r="J825" s="274"/>
    </row>
    <row r="826" customFormat="false" ht="20.1" hidden="false" customHeight="true" outlineLevel="0" collapsed="false">
      <c r="A826" s="270" t="s">
        <v>3257</v>
      </c>
      <c r="B826" s="271" t="str">
        <f aca="false">RIGHT("a12035640",LEN("a12035640")-1)</f>
        <v>12035640</v>
      </c>
      <c r="C826" s="272" t="s">
        <v>3258</v>
      </c>
      <c r="D826" s="273" t="n">
        <v>32733</v>
      </c>
      <c r="E826" s="272" t="s">
        <v>490</v>
      </c>
      <c r="F826" s="271" t="str">
        <f aca="false">RIGHT("a",LEN("a")-1)</f>
        <v/>
      </c>
      <c r="G826" s="272" t="s">
        <v>1646</v>
      </c>
      <c r="H826" s="272" t="s">
        <v>2457</v>
      </c>
      <c r="I826" s="272" t="s">
        <v>3178</v>
      </c>
      <c r="J826" s="274"/>
    </row>
    <row r="827" customFormat="false" ht="20.1" hidden="false" customHeight="true" outlineLevel="0" collapsed="false">
      <c r="A827" s="270" t="s">
        <v>3259</v>
      </c>
      <c r="B827" s="271" t="str">
        <f aca="false">RIGHT("a12035645",LEN("a12035645")-1)</f>
        <v>12035645</v>
      </c>
      <c r="C827" s="272" t="s">
        <v>2376</v>
      </c>
      <c r="D827" s="273" t="n">
        <v>32913</v>
      </c>
      <c r="E827" s="272" t="s">
        <v>1645</v>
      </c>
      <c r="F827" s="271" t="str">
        <f aca="false">RIGHT("a",LEN("a")-1)</f>
        <v/>
      </c>
      <c r="G827" s="272" t="s">
        <v>1646</v>
      </c>
      <c r="H827" s="272" t="s">
        <v>2457</v>
      </c>
      <c r="I827" s="272" t="s">
        <v>3178</v>
      </c>
      <c r="J827" s="274"/>
    </row>
    <row r="828" customFormat="false" ht="20.1" hidden="false" customHeight="true" outlineLevel="0" collapsed="false">
      <c r="A828" s="270" t="s">
        <v>3260</v>
      </c>
      <c r="B828" s="271" t="str">
        <f aca="false">RIGHT("a12035646",LEN("a12035646")-1)</f>
        <v>12035646</v>
      </c>
      <c r="C828" s="272" t="s">
        <v>3261</v>
      </c>
      <c r="D828" s="273" t="n">
        <v>33131</v>
      </c>
      <c r="E828" s="272" t="s">
        <v>1645</v>
      </c>
      <c r="F828" s="271" t="str">
        <f aca="false">RIGHT("a",LEN("a")-1)</f>
        <v/>
      </c>
      <c r="G828" s="272" t="s">
        <v>1646</v>
      </c>
      <c r="H828" s="272" t="s">
        <v>2457</v>
      </c>
      <c r="I828" s="272" t="s">
        <v>3178</v>
      </c>
      <c r="J828" s="274"/>
    </row>
    <row r="829" customFormat="false" ht="20.1" hidden="false" customHeight="true" outlineLevel="0" collapsed="false">
      <c r="A829" s="270" t="s">
        <v>3262</v>
      </c>
      <c r="B829" s="271" t="str">
        <f aca="false">RIGHT("a12035221",LEN("a12035221")-1)</f>
        <v>12035221</v>
      </c>
      <c r="C829" s="272" t="s">
        <v>3263</v>
      </c>
      <c r="D829" s="273" t="n">
        <v>32314</v>
      </c>
      <c r="E829" s="272" t="s">
        <v>490</v>
      </c>
      <c r="F829" s="271" t="str">
        <f aca="false">RIGHT("a",LEN("a")-1)</f>
        <v/>
      </c>
      <c r="G829" s="272" t="s">
        <v>1646</v>
      </c>
      <c r="H829" s="272" t="s">
        <v>2457</v>
      </c>
      <c r="I829" s="272" t="s">
        <v>3178</v>
      </c>
      <c r="J829" s="274"/>
    </row>
    <row r="830" customFormat="false" ht="20.1" hidden="false" customHeight="true" outlineLevel="0" collapsed="false">
      <c r="A830" s="270" t="s">
        <v>3264</v>
      </c>
      <c r="B830" s="271" t="str">
        <f aca="false">RIGHT("a12035222",LEN("a12035222")-1)</f>
        <v>12035222</v>
      </c>
      <c r="C830" s="272" t="s">
        <v>3265</v>
      </c>
      <c r="D830" s="273" t="n">
        <v>28998</v>
      </c>
      <c r="E830" s="272" t="s">
        <v>1645</v>
      </c>
      <c r="F830" s="271" t="str">
        <f aca="false">RIGHT("a",LEN("a")-1)</f>
        <v/>
      </c>
      <c r="G830" s="272" t="s">
        <v>1646</v>
      </c>
      <c r="H830" s="272" t="s">
        <v>2457</v>
      </c>
      <c r="I830" s="272" t="s">
        <v>3178</v>
      </c>
      <c r="J830" s="274"/>
    </row>
    <row r="831" customFormat="false" ht="20.1" hidden="false" customHeight="true" outlineLevel="0" collapsed="false">
      <c r="A831" s="270" t="s">
        <v>3266</v>
      </c>
      <c r="B831" s="271" t="str">
        <f aca="false">RIGHT("a12035647",LEN("a12035647")-1)</f>
        <v>12035647</v>
      </c>
      <c r="C831" s="272" t="s">
        <v>3267</v>
      </c>
      <c r="D831" s="273" t="n">
        <v>32994</v>
      </c>
      <c r="E831" s="272" t="s">
        <v>1645</v>
      </c>
      <c r="F831" s="271" t="str">
        <f aca="false">RIGHT("a",LEN("a")-1)</f>
        <v/>
      </c>
      <c r="G831" s="272" t="s">
        <v>1646</v>
      </c>
      <c r="H831" s="272" t="s">
        <v>2457</v>
      </c>
      <c r="I831" s="272" t="s">
        <v>3178</v>
      </c>
      <c r="J831" s="274"/>
    </row>
    <row r="832" customFormat="false" ht="20.1" hidden="false" customHeight="true" outlineLevel="0" collapsed="false">
      <c r="A832" s="270" t="s">
        <v>3268</v>
      </c>
      <c r="B832" s="271" t="str">
        <f aca="false">RIGHT("a12035223",LEN("a12035223")-1)</f>
        <v>12035223</v>
      </c>
      <c r="C832" s="272" t="s">
        <v>3269</v>
      </c>
      <c r="D832" s="273" t="n">
        <v>32553</v>
      </c>
      <c r="E832" s="272" t="s">
        <v>1645</v>
      </c>
      <c r="F832" s="271" t="str">
        <f aca="false">RIGHT("a",LEN("a")-1)</f>
        <v/>
      </c>
      <c r="G832" s="272" t="s">
        <v>1646</v>
      </c>
      <c r="H832" s="272" t="s">
        <v>2457</v>
      </c>
      <c r="I832" s="272" t="s">
        <v>3178</v>
      </c>
      <c r="J832" s="274"/>
    </row>
    <row r="833" customFormat="false" ht="20.1" hidden="false" customHeight="true" outlineLevel="0" collapsed="false">
      <c r="A833" s="270" t="s">
        <v>3270</v>
      </c>
      <c r="B833" s="271" t="str">
        <f aca="false">RIGHT("a12035648",LEN("a12035648")-1)</f>
        <v>12035648</v>
      </c>
      <c r="C833" s="272" t="s">
        <v>3271</v>
      </c>
      <c r="D833" s="273" t="n">
        <v>29260</v>
      </c>
      <c r="E833" s="272" t="s">
        <v>490</v>
      </c>
      <c r="F833" s="271" t="str">
        <f aca="false">RIGHT("a",LEN("a")-1)</f>
        <v/>
      </c>
      <c r="G833" s="272" t="s">
        <v>1646</v>
      </c>
      <c r="H833" s="272" t="s">
        <v>2457</v>
      </c>
      <c r="I833" s="272" t="s">
        <v>3178</v>
      </c>
      <c r="J833" s="274"/>
    </row>
    <row r="834" customFormat="false" ht="20.1" hidden="false" customHeight="true" outlineLevel="0" collapsed="false">
      <c r="A834" s="270" t="s">
        <v>3272</v>
      </c>
      <c r="B834" s="271" t="str">
        <f aca="false">RIGHT("a12035224",LEN("a12035224")-1)</f>
        <v>12035224</v>
      </c>
      <c r="C834" s="272" t="s">
        <v>2354</v>
      </c>
      <c r="D834" s="273" t="n">
        <v>26878</v>
      </c>
      <c r="E834" s="272" t="s">
        <v>1645</v>
      </c>
      <c r="F834" s="271" t="str">
        <f aca="false">RIGHT("a",LEN("a")-1)</f>
        <v/>
      </c>
      <c r="G834" s="272" t="s">
        <v>1646</v>
      </c>
      <c r="H834" s="272" t="s">
        <v>2457</v>
      </c>
      <c r="I834" s="272" t="s">
        <v>3178</v>
      </c>
      <c r="J834" s="274"/>
    </row>
    <row r="835" customFormat="false" ht="20.1" hidden="false" customHeight="true" outlineLevel="0" collapsed="false">
      <c r="A835" s="270" t="s">
        <v>3273</v>
      </c>
      <c r="B835" s="271" t="str">
        <f aca="false">RIGHT("a12035225",LEN("a12035225")-1)</f>
        <v>12035225</v>
      </c>
      <c r="C835" s="272" t="s">
        <v>3274</v>
      </c>
      <c r="D835" s="273" t="n">
        <v>32044</v>
      </c>
      <c r="E835" s="272" t="s">
        <v>1645</v>
      </c>
      <c r="F835" s="271" t="str">
        <f aca="false">RIGHT("a",LEN("a")-1)</f>
        <v/>
      </c>
      <c r="G835" s="272" t="s">
        <v>1646</v>
      </c>
      <c r="H835" s="272" t="s">
        <v>1287</v>
      </c>
      <c r="I835" s="272" t="s">
        <v>3275</v>
      </c>
      <c r="J835" s="274"/>
    </row>
    <row r="836" customFormat="false" ht="20.1" hidden="false" customHeight="true" outlineLevel="0" collapsed="false">
      <c r="A836" s="270" t="s">
        <v>3276</v>
      </c>
      <c r="B836" s="271" t="str">
        <f aca="false">RIGHT("a12035685",LEN("a12035685")-1)</f>
        <v>12035685</v>
      </c>
      <c r="C836" s="272" t="s">
        <v>3277</v>
      </c>
      <c r="D836" s="273" t="n">
        <v>31168</v>
      </c>
      <c r="E836" s="272" t="s">
        <v>490</v>
      </c>
      <c r="F836" s="271" t="str">
        <f aca="false">RIGHT("a",LEN("a")-1)</f>
        <v/>
      </c>
      <c r="G836" s="272" t="s">
        <v>1646</v>
      </c>
      <c r="H836" s="272" t="s">
        <v>1287</v>
      </c>
      <c r="I836" s="272" t="s">
        <v>3275</v>
      </c>
      <c r="J836" s="274"/>
    </row>
    <row r="837" customFormat="false" ht="20.1" hidden="false" customHeight="true" outlineLevel="0" collapsed="false">
      <c r="A837" s="270" t="s">
        <v>3278</v>
      </c>
      <c r="B837" s="271" t="str">
        <f aca="false">RIGHT("a12035672",LEN("a12035672")-1)</f>
        <v>12035672</v>
      </c>
      <c r="C837" s="272" t="s">
        <v>3279</v>
      </c>
      <c r="D837" s="273" t="n">
        <v>32179</v>
      </c>
      <c r="E837" s="272" t="s">
        <v>1645</v>
      </c>
      <c r="F837" s="271" t="str">
        <f aca="false">RIGHT("a",LEN("a")-1)</f>
        <v/>
      </c>
      <c r="G837" s="272" t="s">
        <v>1646</v>
      </c>
      <c r="H837" s="272" t="s">
        <v>1287</v>
      </c>
      <c r="I837" s="272" t="s">
        <v>3275</v>
      </c>
      <c r="J837" s="274"/>
    </row>
    <row r="838" customFormat="false" ht="20.1" hidden="false" customHeight="true" outlineLevel="0" collapsed="false">
      <c r="A838" s="270" t="s">
        <v>3280</v>
      </c>
      <c r="B838" s="271" t="str">
        <f aca="false">RIGHT("a12035226",LEN("a12035226")-1)</f>
        <v>12035226</v>
      </c>
      <c r="C838" s="272" t="s">
        <v>3281</v>
      </c>
      <c r="D838" s="273" t="n">
        <v>32777</v>
      </c>
      <c r="E838" s="272" t="s">
        <v>1645</v>
      </c>
      <c r="F838" s="271" t="str">
        <f aca="false">RIGHT("a",LEN("a")-1)</f>
        <v/>
      </c>
      <c r="G838" s="272" t="s">
        <v>1646</v>
      </c>
      <c r="H838" s="272" t="s">
        <v>1287</v>
      </c>
      <c r="I838" s="272" t="s">
        <v>3275</v>
      </c>
      <c r="J838" s="274"/>
    </row>
    <row r="839" customFormat="false" ht="20.1" hidden="false" customHeight="true" outlineLevel="0" collapsed="false">
      <c r="A839" s="270" t="s">
        <v>3282</v>
      </c>
      <c r="B839" s="271" t="str">
        <f aca="false">RIGHT("a12035227",LEN("a12035227")-1)</f>
        <v>12035227</v>
      </c>
      <c r="C839" s="272" t="s">
        <v>3283</v>
      </c>
      <c r="D839" s="273" t="n">
        <v>31413</v>
      </c>
      <c r="E839" s="272" t="s">
        <v>490</v>
      </c>
      <c r="F839" s="271" t="str">
        <f aca="false">RIGHT("a",LEN("a")-1)</f>
        <v/>
      </c>
      <c r="G839" s="272" t="s">
        <v>1646</v>
      </c>
      <c r="H839" s="272" t="s">
        <v>1287</v>
      </c>
      <c r="I839" s="272" t="s">
        <v>3275</v>
      </c>
      <c r="J839" s="274"/>
    </row>
    <row r="840" customFormat="false" ht="20.1" hidden="false" customHeight="true" outlineLevel="0" collapsed="false">
      <c r="A840" s="270" t="s">
        <v>3284</v>
      </c>
      <c r="B840" s="271" t="str">
        <f aca="false">RIGHT("a12035228",LEN("a12035228")-1)</f>
        <v>12035228</v>
      </c>
      <c r="C840" s="272" t="s">
        <v>3285</v>
      </c>
      <c r="D840" s="273" t="n">
        <v>32621</v>
      </c>
      <c r="E840" s="272" t="s">
        <v>1645</v>
      </c>
      <c r="F840" s="271" t="str">
        <f aca="false">RIGHT("a",LEN("a")-1)</f>
        <v/>
      </c>
      <c r="G840" s="272" t="s">
        <v>1646</v>
      </c>
      <c r="H840" s="272" t="s">
        <v>1287</v>
      </c>
      <c r="I840" s="272" t="s">
        <v>3275</v>
      </c>
      <c r="J840" s="274"/>
    </row>
    <row r="841" customFormat="false" ht="20.1" hidden="false" customHeight="true" outlineLevel="0" collapsed="false">
      <c r="A841" s="270" t="s">
        <v>3286</v>
      </c>
      <c r="B841" s="271" t="str">
        <f aca="false">RIGHT("a12035229",LEN("a12035229")-1)</f>
        <v>12035229</v>
      </c>
      <c r="C841" s="272" t="s">
        <v>3287</v>
      </c>
      <c r="D841" s="273" t="n">
        <v>32719</v>
      </c>
      <c r="E841" s="272" t="s">
        <v>490</v>
      </c>
      <c r="F841" s="271" t="str">
        <f aca="false">RIGHT("a",LEN("a")-1)</f>
        <v/>
      </c>
      <c r="G841" s="272" t="s">
        <v>1646</v>
      </c>
      <c r="H841" s="272" t="s">
        <v>1287</v>
      </c>
      <c r="I841" s="272" t="s">
        <v>3275</v>
      </c>
      <c r="J841" s="274"/>
    </row>
    <row r="842" customFormat="false" ht="20.1" hidden="false" customHeight="true" outlineLevel="0" collapsed="false">
      <c r="A842" s="270" t="s">
        <v>3288</v>
      </c>
      <c r="B842" s="271" t="str">
        <f aca="false">RIGHT("a12035679",LEN("a12035679")-1)</f>
        <v>12035679</v>
      </c>
      <c r="C842" s="272" t="s">
        <v>3289</v>
      </c>
      <c r="D842" s="273" t="n">
        <v>31171</v>
      </c>
      <c r="E842" s="272" t="s">
        <v>1645</v>
      </c>
      <c r="F842" s="271" t="str">
        <f aca="false">RIGHT("a",LEN("a")-1)</f>
        <v/>
      </c>
      <c r="G842" s="272" t="s">
        <v>1646</v>
      </c>
      <c r="H842" s="272" t="s">
        <v>1287</v>
      </c>
      <c r="I842" s="272" t="s">
        <v>3275</v>
      </c>
      <c r="J842" s="274"/>
    </row>
    <row r="843" customFormat="false" ht="20.1" hidden="false" customHeight="true" outlineLevel="0" collapsed="false">
      <c r="A843" s="270" t="s">
        <v>3290</v>
      </c>
      <c r="B843" s="271" t="str">
        <f aca="false">RIGHT("a12035676",LEN("a12035676")-1)</f>
        <v>12035676</v>
      </c>
      <c r="C843" s="272" t="s">
        <v>2285</v>
      </c>
      <c r="D843" s="273" t="n">
        <v>32259</v>
      </c>
      <c r="E843" s="272" t="s">
        <v>1645</v>
      </c>
      <c r="F843" s="271" t="str">
        <f aca="false">RIGHT("a",LEN("a")-1)</f>
        <v/>
      </c>
      <c r="G843" s="272" t="s">
        <v>1646</v>
      </c>
      <c r="H843" s="272" t="s">
        <v>1287</v>
      </c>
      <c r="I843" s="272" t="s">
        <v>3275</v>
      </c>
      <c r="J843" s="274"/>
    </row>
    <row r="844" customFormat="false" ht="20.1" hidden="false" customHeight="true" outlineLevel="0" collapsed="false">
      <c r="A844" s="270" t="s">
        <v>3291</v>
      </c>
      <c r="B844" s="271" t="str">
        <f aca="false">RIGHT("a12035677",LEN("a12035677")-1)</f>
        <v>12035677</v>
      </c>
      <c r="C844" s="272" t="s">
        <v>3292</v>
      </c>
      <c r="D844" s="273" t="n">
        <v>29431</v>
      </c>
      <c r="E844" s="272" t="s">
        <v>1645</v>
      </c>
      <c r="F844" s="271" t="str">
        <f aca="false">RIGHT("a",LEN("a")-1)</f>
        <v/>
      </c>
      <c r="G844" s="272" t="s">
        <v>1646</v>
      </c>
      <c r="H844" s="272" t="s">
        <v>1287</v>
      </c>
      <c r="I844" s="272" t="s">
        <v>3275</v>
      </c>
      <c r="J844" s="274"/>
    </row>
    <row r="845" customFormat="false" ht="20.1" hidden="false" customHeight="true" outlineLevel="0" collapsed="false">
      <c r="A845" s="270" t="s">
        <v>3293</v>
      </c>
      <c r="B845" s="271" t="str">
        <f aca="false">RIGHT("a12035668",LEN("a12035668")-1)</f>
        <v>12035668</v>
      </c>
      <c r="C845" s="272" t="s">
        <v>3294</v>
      </c>
      <c r="D845" s="273" t="n">
        <v>32824</v>
      </c>
      <c r="E845" s="272" t="s">
        <v>1645</v>
      </c>
      <c r="F845" s="271" t="str">
        <f aca="false">RIGHT("a",LEN("a")-1)</f>
        <v/>
      </c>
      <c r="G845" s="272" t="s">
        <v>1646</v>
      </c>
      <c r="H845" s="272" t="s">
        <v>1287</v>
      </c>
      <c r="I845" s="272" t="s">
        <v>3275</v>
      </c>
      <c r="J845" s="274"/>
    </row>
    <row r="846" customFormat="false" ht="20.1" hidden="false" customHeight="true" outlineLevel="0" collapsed="false">
      <c r="A846" s="270" t="s">
        <v>3295</v>
      </c>
      <c r="B846" s="271" t="str">
        <f aca="false">RIGHT("a12035674",LEN("a12035674")-1)</f>
        <v>12035674</v>
      </c>
      <c r="C846" s="272" t="s">
        <v>3296</v>
      </c>
      <c r="D846" s="273" t="n">
        <v>30076</v>
      </c>
      <c r="E846" s="272" t="s">
        <v>1645</v>
      </c>
      <c r="F846" s="271" t="str">
        <f aca="false">RIGHT("a",LEN("a")-1)</f>
        <v/>
      </c>
      <c r="G846" s="272" t="s">
        <v>1646</v>
      </c>
      <c r="H846" s="272" t="s">
        <v>1287</v>
      </c>
      <c r="I846" s="272" t="s">
        <v>3275</v>
      </c>
      <c r="J846" s="274"/>
    </row>
    <row r="847" customFormat="false" ht="20.1" hidden="false" customHeight="true" outlineLevel="0" collapsed="false">
      <c r="A847" s="270" t="s">
        <v>3297</v>
      </c>
      <c r="B847" s="271" t="str">
        <f aca="false">RIGHT("a12035673",LEN("a12035673")-1)</f>
        <v>12035673</v>
      </c>
      <c r="C847" s="272" t="s">
        <v>120</v>
      </c>
      <c r="D847" s="273" t="n">
        <v>32027</v>
      </c>
      <c r="E847" s="272" t="s">
        <v>1645</v>
      </c>
      <c r="F847" s="271" t="str">
        <f aca="false">RIGHT("a",LEN("a")-1)</f>
        <v/>
      </c>
      <c r="G847" s="272" t="s">
        <v>1646</v>
      </c>
      <c r="H847" s="272" t="s">
        <v>1287</v>
      </c>
      <c r="I847" s="272" t="s">
        <v>3275</v>
      </c>
      <c r="J847" s="274"/>
    </row>
    <row r="848" customFormat="false" ht="20.1" hidden="false" customHeight="true" outlineLevel="0" collapsed="false">
      <c r="A848" s="270" t="s">
        <v>3298</v>
      </c>
      <c r="B848" s="271" t="str">
        <f aca="false">RIGHT("a12035669",LEN("a12035669")-1)</f>
        <v>12035669</v>
      </c>
      <c r="C848" s="272" t="s">
        <v>3299</v>
      </c>
      <c r="D848" s="273" t="n">
        <v>33118</v>
      </c>
      <c r="E848" s="272" t="s">
        <v>1645</v>
      </c>
      <c r="F848" s="271" t="str">
        <f aca="false">RIGHT("a",LEN("a")-1)</f>
        <v/>
      </c>
      <c r="G848" s="272" t="s">
        <v>1646</v>
      </c>
      <c r="H848" s="272" t="s">
        <v>1287</v>
      </c>
      <c r="I848" s="272" t="s">
        <v>3275</v>
      </c>
      <c r="J848" s="274"/>
    </row>
    <row r="849" customFormat="false" ht="20.1" hidden="false" customHeight="true" outlineLevel="0" collapsed="false">
      <c r="A849" s="270" t="s">
        <v>3300</v>
      </c>
      <c r="B849" s="271" t="str">
        <f aca="false">RIGHT("a12035675",LEN("a12035675")-1)</f>
        <v>12035675</v>
      </c>
      <c r="C849" s="272" t="s">
        <v>3301</v>
      </c>
      <c r="D849" s="273" t="n">
        <v>32235</v>
      </c>
      <c r="E849" s="272" t="s">
        <v>1645</v>
      </c>
      <c r="F849" s="271" t="str">
        <f aca="false">RIGHT("a",LEN("a")-1)</f>
        <v/>
      </c>
      <c r="G849" s="272" t="s">
        <v>1646</v>
      </c>
      <c r="H849" s="272" t="s">
        <v>1287</v>
      </c>
      <c r="I849" s="272" t="s">
        <v>3275</v>
      </c>
      <c r="J849" s="274"/>
    </row>
    <row r="850" customFormat="false" ht="20.1" hidden="false" customHeight="true" outlineLevel="0" collapsed="false">
      <c r="A850" s="270" t="s">
        <v>3302</v>
      </c>
      <c r="B850" s="271" t="str">
        <f aca="false">RIGHT("a12035691",LEN("a12035691")-1)</f>
        <v>12035691</v>
      </c>
      <c r="C850" s="272" t="s">
        <v>3303</v>
      </c>
      <c r="D850" s="273" t="n">
        <v>29357</v>
      </c>
      <c r="E850" s="272" t="s">
        <v>1645</v>
      </c>
      <c r="F850" s="271" t="str">
        <f aca="false">RIGHT("a",LEN("a")-1)</f>
        <v/>
      </c>
      <c r="G850" s="272" t="s">
        <v>1646</v>
      </c>
      <c r="H850" s="272" t="s">
        <v>1287</v>
      </c>
      <c r="I850" s="272" t="s">
        <v>3275</v>
      </c>
      <c r="J850" s="274"/>
    </row>
    <row r="851" customFormat="false" ht="20.1" hidden="false" customHeight="true" outlineLevel="0" collapsed="false">
      <c r="A851" s="270" t="s">
        <v>3304</v>
      </c>
      <c r="B851" s="271" t="str">
        <f aca="false">RIGHT("a12035690",LEN("a12035690")-1)</f>
        <v>12035690</v>
      </c>
      <c r="C851" s="272" t="s">
        <v>3305</v>
      </c>
      <c r="D851" s="273" t="n">
        <v>33025</v>
      </c>
      <c r="E851" s="272" t="s">
        <v>1645</v>
      </c>
      <c r="F851" s="271" t="str">
        <f aca="false">RIGHT("a",LEN("a")-1)</f>
        <v/>
      </c>
      <c r="G851" s="272" t="s">
        <v>1646</v>
      </c>
      <c r="H851" s="272" t="s">
        <v>1287</v>
      </c>
      <c r="I851" s="272" t="s">
        <v>3275</v>
      </c>
      <c r="J851" s="274"/>
    </row>
    <row r="852" customFormat="false" ht="20.1" hidden="false" customHeight="true" outlineLevel="0" collapsed="false">
      <c r="A852" s="270" t="s">
        <v>3306</v>
      </c>
      <c r="B852" s="271" t="str">
        <f aca="false">RIGHT("a12035680",LEN("a12035680")-1)</f>
        <v>12035680</v>
      </c>
      <c r="C852" s="272" t="s">
        <v>3307</v>
      </c>
      <c r="D852" s="273" t="n">
        <v>32612</v>
      </c>
      <c r="E852" s="272" t="s">
        <v>1645</v>
      </c>
      <c r="F852" s="271" t="str">
        <f aca="false">RIGHT("a",LEN("a")-1)</f>
        <v/>
      </c>
      <c r="G852" s="272" t="s">
        <v>1646</v>
      </c>
      <c r="H852" s="272" t="s">
        <v>1287</v>
      </c>
      <c r="I852" s="272" t="s">
        <v>3275</v>
      </c>
      <c r="J852" s="274"/>
    </row>
    <row r="853" customFormat="false" ht="20.1" hidden="false" customHeight="true" outlineLevel="0" collapsed="false">
      <c r="A853" s="270" t="s">
        <v>3308</v>
      </c>
      <c r="B853" s="271" t="str">
        <f aca="false">RIGHT("a12035688",LEN("a12035688")-1)</f>
        <v>12035688</v>
      </c>
      <c r="C853" s="272" t="s">
        <v>3309</v>
      </c>
      <c r="D853" s="273" t="n">
        <v>30253</v>
      </c>
      <c r="E853" s="272" t="s">
        <v>1645</v>
      </c>
      <c r="F853" s="271" t="str">
        <f aca="false">RIGHT("a",LEN("a")-1)</f>
        <v/>
      </c>
      <c r="G853" s="272" t="s">
        <v>1646</v>
      </c>
      <c r="H853" s="272" t="s">
        <v>1287</v>
      </c>
      <c r="I853" s="272" t="s">
        <v>3275</v>
      </c>
      <c r="J853" s="274"/>
    </row>
    <row r="854" customFormat="false" ht="20.1" hidden="false" customHeight="true" outlineLevel="0" collapsed="false">
      <c r="A854" s="270" t="s">
        <v>3310</v>
      </c>
      <c r="B854" s="271" t="str">
        <f aca="false">RIGHT("a12035230",LEN("a12035230")-1)</f>
        <v>12035230</v>
      </c>
      <c r="C854" s="272" t="s">
        <v>3311</v>
      </c>
      <c r="D854" s="273" t="n">
        <v>29713</v>
      </c>
      <c r="E854" s="272" t="s">
        <v>1645</v>
      </c>
      <c r="F854" s="271" t="str">
        <f aca="false">RIGHT("a",LEN("a")-1)</f>
        <v/>
      </c>
      <c r="G854" s="272" t="s">
        <v>1646</v>
      </c>
      <c r="H854" s="272" t="s">
        <v>1287</v>
      </c>
      <c r="I854" s="272" t="s">
        <v>3275</v>
      </c>
      <c r="J854" s="274"/>
    </row>
    <row r="855" customFormat="false" ht="20.1" hidden="false" customHeight="true" outlineLevel="0" collapsed="false">
      <c r="A855" s="270" t="s">
        <v>3312</v>
      </c>
      <c r="B855" s="271" t="str">
        <f aca="false">RIGHT("a12035678",LEN("a12035678")-1)</f>
        <v>12035678</v>
      </c>
      <c r="C855" s="272" t="s">
        <v>3313</v>
      </c>
      <c r="D855" s="273" t="n">
        <v>32730</v>
      </c>
      <c r="E855" s="272" t="s">
        <v>1645</v>
      </c>
      <c r="F855" s="271" t="str">
        <f aca="false">RIGHT("a",LEN("a")-1)</f>
        <v/>
      </c>
      <c r="G855" s="272" t="s">
        <v>1646</v>
      </c>
      <c r="H855" s="272" t="s">
        <v>1287</v>
      </c>
      <c r="I855" s="272" t="s">
        <v>3275</v>
      </c>
      <c r="J855" s="274"/>
    </row>
    <row r="856" customFormat="false" ht="20.1" hidden="false" customHeight="true" outlineLevel="0" collapsed="false">
      <c r="A856" s="270" t="s">
        <v>3314</v>
      </c>
      <c r="B856" s="271" t="str">
        <f aca="false">RIGHT("a12035231",LEN("a12035231")-1)</f>
        <v>12035231</v>
      </c>
      <c r="C856" s="272" t="s">
        <v>3315</v>
      </c>
      <c r="D856" s="273" t="n">
        <v>32185</v>
      </c>
      <c r="E856" s="272" t="s">
        <v>1645</v>
      </c>
      <c r="F856" s="271" t="str">
        <f aca="false">RIGHT("a",LEN("a")-1)</f>
        <v/>
      </c>
      <c r="G856" s="272" t="s">
        <v>1646</v>
      </c>
      <c r="H856" s="272" t="s">
        <v>1287</v>
      </c>
      <c r="I856" s="272" t="s">
        <v>3275</v>
      </c>
      <c r="J856" s="274"/>
    </row>
    <row r="857" customFormat="false" ht="20.1" hidden="false" customHeight="true" outlineLevel="0" collapsed="false">
      <c r="A857" s="270" t="s">
        <v>3316</v>
      </c>
      <c r="B857" s="271" t="str">
        <f aca="false">RIGHT("a12035686",LEN("a12035686")-1)</f>
        <v>12035686</v>
      </c>
      <c r="C857" s="272" t="s">
        <v>537</v>
      </c>
      <c r="D857" s="273" t="n">
        <v>32668</v>
      </c>
      <c r="E857" s="272" t="s">
        <v>1645</v>
      </c>
      <c r="F857" s="271" t="str">
        <f aca="false">RIGHT("a",LEN("a")-1)</f>
        <v/>
      </c>
      <c r="G857" s="272" t="s">
        <v>1646</v>
      </c>
      <c r="H857" s="272" t="s">
        <v>1287</v>
      </c>
      <c r="I857" s="272" t="s">
        <v>3275</v>
      </c>
      <c r="J857" s="274"/>
    </row>
    <row r="858" customFormat="false" ht="20.1" hidden="false" customHeight="true" outlineLevel="0" collapsed="false">
      <c r="A858" s="270" t="s">
        <v>3317</v>
      </c>
      <c r="B858" s="271" t="str">
        <f aca="false">RIGHT("a12035687",LEN("a12035687")-1)</f>
        <v>12035687</v>
      </c>
      <c r="C858" s="272" t="s">
        <v>3318</v>
      </c>
      <c r="D858" s="273" t="n">
        <v>32379</v>
      </c>
      <c r="E858" s="272" t="s">
        <v>1645</v>
      </c>
      <c r="F858" s="271" t="str">
        <f aca="false">RIGHT("a",LEN("a")-1)</f>
        <v/>
      </c>
      <c r="G858" s="272" t="s">
        <v>1646</v>
      </c>
      <c r="H858" s="272" t="s">
        <v>1287</v>
      </c>
      <c r="I858" s="272" t="s">
        <v>3275</v>
      </c>
      <c r="J858" s="274"/>
    </row>
    <row r="859" customFormat="false" ht="20.1" hidden="false" customHeight="true" outlineLevel="0" collapsed="false">
      <c r="A859" s="270" t="s">
        <v>3319</v>
      </c>
      <c r="B859" s="271" t="str">
        <f aca="false">RIGHT("a12035232",LEN("a12035232")-1)</f>
        <v>12035232</v>
      </c>
      <c r="C859" s="272" t="s">
        <v>3320</v>
      </c>
      <c r="D859" s="273" t="n">
        <v>31358</v>
      </c>
      <c r="E859" s="272" t="s">
        <v>1645</v>
      </c>
      <c r="F859" s="271" t="str">
        <f aca="false">RIGHT("a",LEN("a")-1)</f>
        <v/>
      </c>
      <c r="G859" s="272" t="s">
        <v>1646</v>
      </c>
      <c r="H859" s="272" t="s">
        <v>1287</v>
      </c>
      <c r="I859" s="272" t="s">
        <v>3275</v>
      </c>
      <c r="J859" s="274"/>
    </row>
    <row r="860" customFormat="false" ht="20.1" hidden="false" customHeight="true" outlineLevel="0" collapsed="false">
      <c r="A860" s="270" t="s">
        <v>3321</v>
      </c>
      <c r="B860" s="271" t="str">
        <f aca="false">RIGHT("a12035681",LEN("a12035681")-1)</f>
        <v>12035681</v>
      </c>
      <c r="C860" s="272" t="s">
        <v>3322</v>
      </c>
      <c r="D860" s="273" t="n">
        <v>32599</v>
      </c>
      <c r="E860" s="272" t="s">
        <v>1645</v>
      </c>
      <c r="F860" s="271" t="str">
        <f aca="false">RIGHT("a",LEN("a")-1)</f>
        <v/>
      </c>
      <c r="G860" s="272" t="s">
        <v>1646</v>
      </c>
      <c r="H860" s="272" t="s">
        <v>1287</v>
      </c>
      <c r="I860" s="272" t="s">
        <v>3275</v>
      </c>
      <c r="J860" s="274"/>
    </row>
    <row r="861" customFormat="false" ht="20.1" hidden="false" customHeight="true" outlineLevel="0" collapsed="false">
      <c r="A861" s="270" t="s">
        <v>3323</v>
      </c>
      <c r="B861" s="271" t="str">
        <f aca="false">RIGHT("a12035682",LEN("a12035682")-1)</f>
        <v>12035682</v>
      </c>
      <c r="C861" s="272" t="s">
        <v>3097</v>
      </c>
      <c r="D861" s="273" t="n">
        <v>33101</v>
      </c>
      <c r="E861" s="272" t="s">
        <v>1645</v>
      </c>
      <c r="F861" s="271" t="str">
        <f aca="false">RIGHT("a",LEN("a")-1)</f>
        <v/>
      </c>
      <c r="G861" s="272" t="s">
        <v>1646</v>
      </c>
      <c r="H861" s="272" t="s">
        <v>1287</v>
      </c>
      <c r="I861" s="272" t="s">
        <v>3275</v>
      </c>
      <c r="J861" s="274"/>
    </row>
    <row r="862" customFormat="false" ht="20.1" hidden="false" customHeight="true" outlineLevel="0" collapsed="false">
      <c r="A862" s="270" t="s">
        <v>3324</v>
      </c>
      <c r="B862" s="271" t="str">
        <f aca="false">RIGHT("a12035233",LEN("a12035233")-1)</f>
        <v>12035233</v>
      </c>
      <c r="C862" s="272" t="s">
        <v>3325</v>
      </c>
      <c r="D862" s="274"/>
      <c r="E862" s="272" t="s">
        <v>1645</v>
      </c>
      <c r="F862" s="271" t="str">
        <f aca="false">RIGHT("a",LEN("a")-1)</f>
        <v/>
      </c>
      <c r="G862" s="272" t="s">
        <v>1646</v>
      </c>
      <c r="H862" s="272" t="s">
        <v>1287</v>
      </c>
      <c r="I862" s="272" t="s">
        <v>3275</v>
      </c>
      <c r="J862" s="274"/>
    </row>
    <row r="863" customFormat="false" ht="20.1" hidden="false" customHeight="true" outlineLevel="0" collapsed="false">
      <c r="A863" s="270" t="s">
        <v>3326</v>
      </c>
      <c r="B863" s="271" t="str">
        <f aca="false">RIGHT("a12035670",LEN("a12035670")-1)</f>
        <v>12035670</v>
      </c>
      <c r="C863" s="272" t="s">
        <v>3327</v>
      </c>
      <c r="D863" s="273" t="n">
        <v>32696</v>
      </c>
      <c r="E863" s="272" t="s">
        <v>1645</v>
      </c>
      <c r="F863" s="271" t="str">
        <f aca="false">RIGHT("a",LEN("a")-1)</f>
        <v/>
      </c>
      <c r="G863" s="272" t="s">
        <v>1646</v>
      </c>
      <c r="H863" s="272" t="s">
        <v>1287</v>
      </c>
      <c r="I863" s="272" t="s">
        <v>3275</v>
      </c>
      <c r="J863" s="274"/>
    </row>
    <row r="864" customFormat="false" ht="20.1" hidden="false" customHeight="true" outlineLevel="0" collapsed="false">
      <c r="A864" s="270" t="s">
        <v>3328</v>
      </c>
      <c r="B864" s="271" t="str">
        <f aca="false">RIGHT("a12035689",LEN("a12035689")-1)</f>
        <v>12035689</v>
      </c>
      <c r="C864" s="272" t="s">
        <v>3329</v>
      </c>
      <c r="D864" s="273" t="n">
        <v>33035</v>
      </c>
      <c r="E864" s="272" t="s">
        <v>1645</v>
      </c>
      <c r="F864" s="271" t="str">
        <f aca="false">RIGHT("a",LEN("a")-1)</f>
        <v/>
      </c>
      <c r="G864" s="272" t="s">
        <v>1646</v>
      </c>
      <c r="H864" s="272" t="s">
        <v>1287</v>
      </c>
      <c r="I864" s="272" t="s">
        <v>3275</v>
      </c>
      <c r="J864" s="274"/>
    </row>
    <row r="865" customFormat="false" ht="20.1" hidden="false" customHeight="true" outlineLevel="0" collapsed="false">
      <c r="A865" s="270" t="s">
        <v>3330</v>
      </c>
      <c r="B865" s="271" t="str">
        <f aca="false">RIGHT("a12035235",LEN("a12035235")-1)</f>
        <v>12035235</v>
      </c>
      <c r="C865" s="272" t="s">
        <v>3331</v>
      </c>
      <c r="D865" s="273" t="n">
        <v>31882</v>
      </c>
      <c r="E865" s="272" t="s">
        <v>1645</v>
      </c>
      <c r="F865" s="271" t="str">
        <f aca="false">RIGHT("a",LEN("a")-1)</f>
        <v/>
      </c>
      <c r="G865" s="272" t="s">
        <v>1646</v>
      </c>
      <c r="H865" s="272" t="s">
        <v>1287</v>
      </c>
      <c r="I865" s="272" t="s">
        <v>3275</v>
      </c>
      <c r="J865" s="274"/>
    </row>
    <row r="866" customFormat="false" ht="20.1" hidden="false" customHeight="true" outlineLevel="0" collapsed="false">
      <c r="A866" s="270" t="s">
        <v>3332</v>
      </c>
      <c r="B866" s="271" t="str">
        <f aca="false">RIGHT("a12035234",LEN("a12035234")-1)</f>
        <v>12035234</v>
      </c>
      <c r="C866" s="272" t="s">
        <v>3333</v>
      </c>
      <c r="D866" s="273" t="n">
        <v>32555</v>
      </c>
      <c r="E866" s="272" t="s">
        <v>1645</v>
      </c>
      <c r="F866" s="271" t="str">
        <f aca="false">RIGHT("a",LEN("a")-1)</f>
        <v/>
      </c>
      <c r="G866" s="272" t="s">
        <v>1646</v>
      </c>
      <c r="H866" s="272" t="s">
        <v>1287</v>
      </c>
      <c r="I866" s="272" t="s">
        <v>3275</v>
      </c>
      <c r="J866" s="274"/>
    </row>
    <row r="867" customFormat="false" ht="20.1" hidden="false" customHeight="true" outlineLevel="0" collapsed="false">
      <c r="A867" s="270" t="s">
        <v>3334</v>
      </c>
      <c r="B867" s="271" t="str">
        <f aca="false">RIGHT("a12035671",LEN("a12035671")-1)</f>
        <v>12035671</v>
      </c>
      <c r="C867" s="272" t="s">
        <v>3335</v>
      </c>
      <c r="D867" s="273" t="n">
        <v>32843</v>
      </c>
      <c r="E867" s="272" t="s">
        <v>1645</v>
      </c>
      <c r="F867" s="271" t="str">
        <f aca="false">RIGHT("a",LEN("a")-1)</f>
        <v/>
      </c>
      <c r="G867" s="272" t="s">
        <v>1646</v>
      </c>
      <c r="H867" s="272" t="s">
        <v>1287</v>
      </c>
      <c r="I867" s="272" t="s">
        <v>3275</v>
      </c>
      <c r="J867" s="274"/>
    </row>
    <row r="868" customFormat="false" ht="20.1" hidden="false" customHeight="true" outlineLevel="0" collapsed="false">
      <c r="A868" s="270" t="s">
        <v>3336</v>
      </c>
      <c r="B868" s="271" t="str">
        <f aca="false">RIGHT("a12035236",LEN("a12035236")-1)</f>
        <v>12035236</v>
      </c>
      <c r="C868" s="272" t="s">
        <v>2389</v>
      </c>
      <c r="D868" s="273" t="n">
        <v>32293</v>
      </c>
      <c r="E868" s="272" t="s">
        <v>1645</v>
      </c>
      <c r="F868" s="271" t="str">
        <f aca="false">RIGHT("a",LEN("a")-1)</f>
        <v/>
      </c>
      <c r="G868" s="272" t="s">
        <v>1646</v>
      </c>
      <c r="H868" s="272" t="s">
        <v>1287</v>
      </c>
      <c r="I868" s="272" t="s">
        <v>3275</v>
      </c>
      <c r="J868" s="274"/>
    </row>
    <row r="869" customFormat="false" ht="20.1" hidden="false" customHeight="true" outlineLevel="0" collapsed="false">
      <c r="A869" s="270" t="s">
        <v>3337</v>
      </c>
      <c r="B869" s="271" t="str">
        <f aca="false">RIGHT("a12035237",LEN("a12035237")-1)</f>
        <v>12035237</v>
      </c>
      <c r="C869" s="272" t="s">
        <v>3338</v>
      </c>
      <c r="D869" s="273" t="n">
        <v>30318</v>
      </c>
      <c r="E869" s="272" t="s">
        <v>1645</v>
      </c>
      <c r="F869" s="271" t="str">
        <f aca="false">RIGHT("a",LEN("a")-1)</f>
        <v/>
      </c>
      <c r="G869" s="272" t="s">
        <v>1646</v>
      </c>
      <c r="H869" s="272" t="s">
        <v>1287</v>
      </c>
      <c r="I869" s="272" t="s">
        <v>3275</v>
      </c>
      <c r="J869" s="274"/>
    </row>
    <row r="870" customFormat="false" ht="20.1" hidden="false" customHeight="true" outlineLevel="0" collapsed="false">
      <c r="A870" s="270" t="s">
        <v>3339</v>
      </c>
      <c r="B870" s="271" t="str">
        <f aca="false">RIGHT("a12035683",LEN("a12035683")-1)</f>
        <v>12035683</v>
      </c>
      <c r="C870" s="272" t="s">
        <v>3340</v>
      </c>
      <c r="D870" s="273" t="n">
        <v>32990</v>
      </c>
      <c r="E870" s="272" t="s">
        <v>490</v>
      </c>
      <c r="F870" s="271" t="str">
        <f aca="false">RIGHT("a",LEN("a")-1)</f>
        <v/>
      </c>
      <c r="G870" s="272" t="s">
        <v>1646</v>
      </c>
      <c r="H870" s="272" t="s">
        <v>1287</v>
      </c>
      <c r="I870" s="272" t="s">
        <v>3275</v>
      </c>
      <c r="J870" s="274"/>
    </row>
    <row r="871" customFormat="false" ht="20.1" hidden="false" customHeight="true" outlineLevel="0" collapsed="false">
      <c r="A871" s="270" t="s">
        <v>3341</v>
      </c>
      <c r="B871" s="271" t="str">
        <f aca="false">RIGHT("a12035238",LEN("a12035238")-1)</f>
        <v>12035238</v>
      </c>
      <c r="C871" s="272" t="s">
        <v>3342</v>
      </c>
      <c r="D871" s="273" t="n">
        <v>32782</v>
      </c>
      <c r="E871" s="272" t="s">
        <v>1645</v>
      </c>
      <c r="F871" s="271" t="str">
        <f aca="false">RIGHT("a",LEN("a")-1)</f>
        <v/>
      </c>
      <c r="G871" s="272" t="s">
        <v>1646</v>
      </c>
      <c r="H871" s="272" t="s">
        <v>1287</v>
      </c>
      <c r="I871" s="272" t="s">
        <v>3275</v>
      </c>
      <c r="J871" s="274"/>
    </row>
    <row r="872" customFormat="false" ht="20.1" hidden="false" customHeight="true" outlineLevel="0" collapsed="false">
      <c r="A872" s="270" t="s">
        <v>3343</v>
      </c>
      <c r="B872" s="271" t="str">
        <f aca="false">RIGHT("a12035684",LEN("a12035684")-1)</f>
        <v>12035684</v>
      </c>
      <c r="C872" s="272" t="s">
        <v>3344</v>
      </c>
      <c r="D872" s="273" t="n">
        <v>32328</v>
      </c>
      <c r="E872" s="272" t="s">
        <v>1645</v>
      </c>
      <c r="F872" s="271" t="str">
        <f aca="false">RIGHT("a",LEN("a")-1)</f>
        <v/>
      </c>
      <c r="G872" s="272" t="s">
        <v>1646</v>
      </c>
      <c r="H872" s="272" t="s">
        <v>1287</v>
      </c>
      <c r="I872" s="272" t="s">
        <v>3275</v>
      </c>
      <c r="J872" s="274"/>
    </row>
    <row r="873" customFormat="false" ht="20.1" hidden="false" customHeight="true" outlineLevel="0" collapsed="false">
      <c r="A873" s="270" t="s">
        <v>3345</v>
      </c>
      <c r="B873" s="271" t="str">
        <f aca="false">RIGHT("a12035924",LEN("a12035924")-1)</f>
        <v>12035924</v>
      </c>
      <c r="C873" s="272" t="s">
        <v>2965</v>
      </c>
      <c r="D873" s="273" t="n">
        <v>29878</v>
      </c>
      <c r="E873" s="272" t="s">
        <v>490</v>
      </c>
      <c r="F873" s="271" t="str">
        <f aca="false">RIGHT("a",LEN("a")-1)</f>
        <v/>
      </c>
      <c r="G873" s="272" t="s">
        <v>1646</v>
      </c>
      <c r="H873" s="272" t="s">
        <v>1287</v>
      </c>
      <c r="I873" s="272" t="s">
        <v>3346</v>
      </c>
      <c r="J873" s="274"/>
    </row>
    <row r="874" customFormat="false" ht="20.1" hidden="false" customHeight="true" outlineLevel="0" collapsed="false">
      <c r="A874" s="270" t="s">
        <v>3347</v>
      </c>
      <c r="B874" s="271" t="str">
        <f aca="false">RIGHT("a12035929",LEN("a12035929")-1)</f>
        <v>12035929</v>
      </c>
      <c r="C874" s="272" t="s">
        <v>3348</v>
      </c>
      <c r="D874" s="273" t="n">
        <v>30236</v>
      </c>
      <c r="E874" s="272" t="s">
        <v>1645</v>
      </c>
      <c r="F874" s="271" t="str">
        <f aca="false">RIGHT("a",LEN("a")-1)</f>
        <v/>
      </c>
      <c r="G874" s="272" t="s">
        <v>1646</v>
      </c>
      <c r="H874" s="272" t="s">
        <v>1287</v>
      </c>
      <c r="I874" s="272" t="s">
        <v>3346</v>
      </c>
      <c r="J874" s="274"/>
    </row>
    <row r="875" customFormat="false" ht="20.1" hidden="false" customHeight="true" outlineLevel="0" collapsed="false">
      <c r="A875" s="270" t="s">
        <v>3349</v>
      </c>
      <c r="B875" s="271" t="str">
        <f aca="false">RIGHT("a12035925",LEN("a12035925")-1)</f>
        <v>12035925</v>
      </c>
      <c r="C875" s="272" t="s">
        <v>3350</v>
      </c>
      <c r="D875" s="273" t="n">
        <v>30634</v>
      </c>
      <c r="E875" s="272" t="s">
        <v>1645</v>
      </c>
      <c r="F875" s="271" t="str">
        <f aca="false">RIGHT("a",LEN("a")-1)</f>
        <v/>
      </c>
      <c r="G875" s="272" t="s">
        <v>1646</v>
      </c>
      <c r="H875" s="272" t="s">
        <v>1287</v>
      </c>
      <c r="I875" s="272" t="s">
        <v>3346</v>
      </c>
      <c r="J875" s="274"/>
    </row>
    <row r="876" customFormat="false" ht="20.1" hidden="false" customHeight="true" outlineLevel="0" collapsed="false">
      <c r="A876" s="270" t="s">
        <v>3351</v>
      </c>
      <c r="B876" s="271" t="str">
        <f aca="false">RIGHT("a12035926",LEN("a12035926")-1)</f>
        <v>12035926</v>
      </c>
      <c r="C876" s="272" t="s">
        <v>3352</v>
      </c>
      <c r="D876" s="273" t="n">
        <v>30842</v>
      </c>
      <c r="E876" s="272" t="s">
        <v>1645</v>
      </c>
      <c r="F876" s="271" t="str">
        <f aca="false">RIGHT("a",LEN("a")-1)</f>
        <v/>
      </c>
      <c r="G876" s="272" t="s">
        <v>1646</v>
      </c>
      <c r="H876" s="272" t="s">
        <v>1287</v>
      </c>
      <c r="I876" s="272" t="s">
        <v>3346</v>
      </c>
      <c r="J876" s="274"/>
    </row>
    <row r="877" customFormat="false" ht="20.1" hidden="false" customHeight="true" outlineLevel="0" collapsed="false">
      <c r="A877" s="270" t="s">
        <v>3353</v>
      </c>
      <c r="B877" s="271" t="str">
        <f aca="false">RIGHT("a12035927",LEN("a12035927")-1)</f>
        <v>12035927</v>
      </c>
      <c r="C877" s="272" t="s">
        <v>3354</v>
      </c>
      <c r="D877" s="273" t="n">
        <v>33136</v>
      </c>
      <c r="E877" s="272" t="s">
        <v>490</v>
      </c>
      <c r="F877" s="271" t="str">
        <f aca="false">RIGHT("a",LEN("a")-1)</f>
        <v/>
      </c>
      <c r="G877" s="272" t="s">
        <v>1646</v>
      </c>
      <c r="H877" s="272" t="s">
        <v>1287</v>
      </c>
      <c r="I877" s="272" t="s">
        <v>3346</v>
      </c>
      <c r="J877" s="274"/>
    </row>
    <row r="878" customFormat="false" ht="20.1" hidden="false" customHeight="true" outlineLevel="0" collapsed="false">
      <c r="A878" s="270" t="s">
        <v>3355</v>
      </c>
      <c r="B878" s="271" t="str">
        <f aca="false">RIGHT("a12035930",LEN("a12035930")-1)</f>
        <v>12035930</v>
      </c>
      <c r="C878" s="272" t="s">
        <v>3356</v>
      </c>
      <c r="D878" s="273" t="n">
        <v>32835</v>
      </c>
      <c r="E878" s="272" t="s">
        <v>1645</v>
      </c>
      <c r="F878" s="271" t="str">
        <f aca="false">RIGHT("a",LEN("a")-1)</f>
        <v/>
      </c>
      <c r="G878" s="272" t="s">
        <v>1646</v>
      </c>
      <c r="H878" s="272" t="s">
        <v>1287</v>
      </c>
      <c r="I878" s="272" t="s">
        <v>3346</v>
      </c>
      <c r="J878" s="274"/>
    </row>
    <row r="879" customFormat="false" ht="20.1" hidden="false" customHeight="true" outlineLevel="0" collapsed="false">
      <c r="A879" s="270" t="s">
        <v>3357</v>
      </c>
      <c r="B879" s="271" t="str">
        <f aca="false">RIGHT("a12035928",LEN("a12035928")-1)</f>
        <v>12035928</v>
      </c>
      <c r="C879" s="272" t="s">
        <v>3358</v>
      </c>
      <c r="D879" s="273" t="n">
        <v>32796</v>
      </c>
      <c r="E879" s="272" t="s">
        <v>1645</v>
      </c>
      <c r="F879" s="271" t="str">
        <f aca="false">RIGHT("a",LEN("a")-1)</f>
        <v/>
      </c>
      <c r="G879" s="272" t="s">
        <v>1646</v>
      </c>
      <c r="H879" s="272" t="s">
        <v>1287</v>
      </c>
      <c r="I879" s="272" t="s">
        <v>3346</v>
      </c>
      <c r="J879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Administrator</cp:lastModifiedBy>
  <cp:lastPrinted>2016-01-27T02:18:27Z</cp:lastPrinted>
  <dcterms:modified xsi:type="dcterms:W3CDTF">2016-01-27T02:46:07Z</dcterms:modified>
  <cp:revision>0</cp:revision>
  <dc:subject/>
  <dc:title/>
</cp:coreProperties>
</file>