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nhan van" sheetId="1" state="visible" r:id="rId2"/>
  </sheets>
  <definedNames>
    <definedName function="false" hidden="false" localSheetId="0" name="_xlnm.Print_Titles" vbProcedure="false">'diem nhan van'!$7:$8</definedName>
    <definedName function="false" hidden="false" localSheetId="0" name="Excel_BuiltIn__FilterDatabase" vbProcedure="false">'diem nhan van'!$A$10:$M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èng, ko phải L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7</xdr:colOff>
                <xdr:row>326</xdr:row>
                <xdr:rowOff>24</xdr:rowOff>
              </xdr:from>
              <xdr:to>
                <xdr:col>11</xdr:col>
                <xdr:colOff>41</xdr:colOff>
                <xdr:row>333</xdr:row>
                <xdr:rowOff>28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inh-&gt; Ninh. Lan anh sử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1</xdr:colOff>
                <xdr:row>114</xdr:row>
                <xdr:rowOff>19</xdr:rowOff>
              </xdr:from>
              <xdr:to>
                <xdr:col>5</xdr:col>
                <xdr:colOff>-80</xdr:colOff>
                <xdr:row>116</xdr:row>
                <xdr:rowOff>17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97-&gt; 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210</xdr:row>
                <xdr:rowOff>24</xdr:rowOff>
              </xdr:from>
              <xdr:to>
                <xdr:col>1</xdr:col>
                <xdr:colOff>-22</xdr:colOff>
                <xdr:row>214</xdr:row>
                <xdr:rowOff>29</xdr:rowOff>
              </xdr:to>
            </anchor>
          </commentPr>
        </mc:Choice>
        <mc:Fallback/>
      </mc:AlternateContent>
    </comment>
    <comment ref="G2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.nam nhan cuoc goi qua dt s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272</xdr:row>
                <xdr:rowOff>19</xdr:rowOff>
              </xdr:from>
              <xdr:to>
                <xdr:col>1</xdr:col>
                <xdr:colOff>16</xdr:colOff>
                <xdr:row>27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1218">
  <si>
    <t xml:space="preserve">ĐẠI HỌC QUỐC GIA HÀ NỘI</t>
  </si>
  <si>
    <t xml:space="preserve">CỘNG HOÀ XÃ HỘI CHỦ NGHĨA VIỆT NAM</t>
  </si>
  <si>
    <t xml:space="preserve">TRƯỜNG ĐẠI HỌC KHOA HỌC XÃ HỘI VÀ NHÂN VĂN</t>
  </si>
  <si>
    <t xml:space="preserve">Độc lập - Tự do - Hạnh phúc</t>
  </si>
  <si>
    <t xml:space="preserve">KẾT QUẢ TUYỂN SINH ĐÀO TẠO THẠC SĨ ĐỢT 2, NĂM 2015</t>
  </si>
  <si>
    <t xml:space="preserve">Đơn vị đào tạo: Trường Đại học Khoa học Xã hội và Nhân văn - ĐHQGHN</t>
  </si>
  <si>
    <t xml:space="preserve">TT</t>
  </si>
  <si>
    <t xml:space="preserve">SBD</t>
  </si>
  <si>
    <t xml:space="preserve">Họ</t>
  </si>
  <si>
    <t xml:space="preserve">Tên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Điểm thi</t>
  </si>
  <si>
    <t xml:space="preserve">Tổng điểm</t>
  </si>
  <si>
    <t xml:space="preserve">Ghi chú</t>
  </si>
  <si>
    <t xml:space="preserve">Môn cơ bản</t>
  </si>
  <si>
    <t xml:space="preserve">Môn cơ sở</t>
  </si>
  <si>
    <t xml:space="preserve">Môn ngoại ngữ</t>
  </si>
  <si>
    <t xml:space="preserve">1.Chuyên ngành: Báo chí học</t>
  </si>
  <si>
    <t xml:space="preserve">00055</t>
  </si>
  <si>
    <t xml:space="preserve">Nguyễn Thị Huyền</t>
  </si>
  <si>
    <t xml:space="preserve">Trang</t>
  </si>
  <si>
    <t xml:space="preserve">Nữ</t>
  </si>
  <si>
    <t xml:space="preserve">26/12/1985</t>
  </si>
  <si>
    <t xml:space="preserve">Hải Phòng</t>
  </si>
  <si>
    <t xml:space="preserve">Miễn thi</t>
  </si>
  <si>
    <t xml:space="preserve">00034</t>
  </si>
  <si>
    <t xml:space="preserve">Nguyễn Thị</t>
  </si>
  <si>
    <t xml:space="preserve">Lý</t>
  </si>
  <si>
    <t xml:space="preserve">15/10/1978</t>
  </si>
  <si>
    <t xml:space="preserve">Ninh Bình</t>
  </si>
  <si>
    <t xml:space="preserve">00029</t>
  </si>
  <si>
    <t xml:space="preserve">Trần Thị Bích</t>
  </si>
  <si>
    <t xml:space="preserve">Liên</t>
  </si>
  <si>
    <t xml:space="preserve">07/12/1971</t>
  </si>
  <si>
    <t xml:space="preserve">00037</t>
  </si>
  <si>
    <t xml:space="preserve">Đỗ Thị Lan </t>
  </si>
  <si>
    <t xml:space="preserve">Phương</t>
  </si>
  <si>
    <t xml:space="preserve">30/9/1980</t>
  </si>
  <si>
    <t xml:space="preserve">61</t>
  </si>
  <si>
    <t xml:space="preserve">00049</t>
  </si>
  <si>
    <t xml:space="preserve">Nguyễn Hoài</t>
  </si>
  <si>
    <t xml:space="preserve">Thu</t>
  </si>
  <si>
    <t xml:space="preserve">03/07/1980</t>
  </si>
  <si>
    <t xml:space="preserve">Thái Bình</t>
  </si>
  <si>
    <t xml:space="preserve">73</t>
  </si>
  <si>
    <t xml:space="preserve">00054</t>
  </si>
  <si>
    <t xml:space="preserve">Đoàn Thị Huyền</t>
  </si>
  <si>
    <t xml:space="preserve">Trâm</t>
  </si>
  <si>
    <t xml:space="preserve">04/9/1988</t>
  </si>
  <si>
    <t xml:space="preserve">89</t>
  </si>
  <si>
    <t xml:space="preserve">00057</t>
  </si>
  <si>
    <t xml:space="preserve">Đinh Mạnh </t>
  </si>
  <si>
    <t xml:space="preserve">Tú</t>
  </si>
  <si>
    <t xml:space="preserve">Nam</t>
  </si>
  <si>
    <t xml:space="preserve">29/8/1979</t>
  </si>
  <si>
    <t xml:space="preserve">Hà Nội</t>
  </si>
  <si>
    <t xml:space="preserve">00019</t>
  </si>
  <si>
    <t xml:space="preserve">Đinh Thị Thu</t>
  </si>
  <si>
    <t xml:space="preserve">Hiền</t>
  </si>
  <si>
    <t xml:space="preserve">19/11/1983</t>
  </si>
  <si>
    <t xml:space="preserve">Nam Định</t>
  </si>
  <si>
    <t xml:space="preserve">82</t>
  </si>
  <si>
    <t xml:space="preserve">00020</t>
  </si>
  <si>
    <t xml:space="preserve">Đặng Vũ</t>
  </si>
  <si>
    <t xml:space="preserve">Hiệp</t>
  </si>
  <si>
    <t xml:space="preserve">25/08/1990</t>
  </si>
  <si>
    <t xml:space="preserve">83</t>
  </si>
  <si>
    <t xml:space="preserve">00028</t>
  </si>
  <si>
    <t xml:space="preserve">Nguyễn Phúc</t>
  </si>
  <si>
    <t xml:space="preserve">Lập</t>
  </si>
  <si>
    <t xml:space="preserve">10/5/1981</t>
  </si>
  <si>
    <t xml:space="preserve">00031</t>
  </si>
  <si>
    <t xml:space="preserve">Mai Thị Thanh</t>
  </si>
  <si>
    <t xml:space="preserve">Loan</t>
  </si>
  <si>
    <t xml:space="preserve">06/01/1980</t>
  </si>
  <si>
    <t xml:space="preserve">51</t>
  </si>
  <si>
    <t xml:space="preserve">00013</t>
  </si>
  <si>
    <t xml:space="preserve">Nguyễn Thị Minh</t>
  </si>
  <si>
    <t xml:space="preserve">Hằng</t>
  </si>
  <si>
    <t xml:space="preserve">09/11/1981</t>
  </si>
  <si>
    <t xml:space="preserve">77</t>
  </si>
  <si>
    <t xml:space="preserve">00014</t>
  </si>
  <si>
    <t xml:space="preserve">Trần Thị</t>
  </si>
  <si>
    <t xml:space="preserve">27/10/1993</t>
  </si>
  <si>
    <t xml:space="preserve">00045</t>
  </si>
  <si>
    <t xml:space="preserve">Vũ Thị Minh</t>
  </si>
  <si>
    <t xml:space="preserve">Thảo</t>
  </si>
  <si>
    <t xml:space="preserve">12/10/1981</t>
  </si>
  <si>
    <t xml:space="preserve">Quảng Ninh</t>
  </si>
  <si>
    <t xml:space="preserve">00011</t>
  </si>
  <si>
    <t xml:space="preserve">Lưu Thị Thanh</t>
  </si>
  <si>
    <t xml:space="preserve">Hà</t>
  </si>
  <si>
    <t xml:space="preserve">29/10/1976</t>
  </si>
  <si>
    <t xml:space="preserve">56</t>
  </si>
  <si>
    <t xml:space="preserve">00026</t>
  </si>
  <si>
    <t xml:space="preserve">Nguyễn Thu</t>
  </si>
  <si>
    <t xml:space="preserve">Hường</t>
  </si>
  <si>
    <t xml:space="preserve">02/03/1980</t>
  </si>
  <si>
    <t xml:space="preserve">00033</t>
  </si>
  <si>
    <t xml:space="preserve">Luyện</t>
  </si>
  <si>
    <t xml:space="preserve">04/07/1982</t>
  </si>
  <si>
    <t xml:space="preserve">00048</t>
  </si>
  <si>
    <t xml:space="preserve">04/06/1981</t>
  </si>
  <si>
    <t xml:space="preserve">Hà Nam</t>
  </si>
  <si>
    <t xml:space="preserve">00009</t>
  </si>
  <si>
    <t xml:space="preserve">Nguyễn Xuân</t>
  </si>
  <si>
    <t xml:space="preserve">Đăng</t>
  </si>
  <si>
    <t xml:space="preserve">13/08/1987</t>
  </si>
  <si>
    <t xml:space="preserve">Bắc Ninh</t>
  </si>
  <si>
    <t xml:space="preserve">00030</t>
  </si>
  <si>
    <t xml:space="preserve">Lưu Thị Thùy</t>
  </si>
  <si>
    <t xml:space="preserve">Linh</t>
  </si>
  <si>
    <t xml:space="preserve">26/07/1983</t>
  </si>
  <si>
    <t xml:space="preserve">00002</t>
  </si>
  <si>
    <t xml:space="preserve">Nguyễn Thanh</t>
  </si>
  <si>
    <t xml:space="preserve">An</t>
  </si>
  <si>
    <t xml:space="preserve">18/11/1992</t>
  </si>
  <si>
    <t xml:space="preserve">Vĩnh Phúc</t>
  </si>
  <si>
    <t xml:space="preserve">68</t>
  </si>
  <si>
    <t xml:space="preserve">00027</t>
  </si>
  <si>
    <t xml:space="preserve">Bùi Lâm</t>
  </si>
  <si>
    <t xml:space="preserve">Khánh</t>
  </si>
  <si>
    <t xml:space="preserve">15/10/1982</t>
  </si>
  <si>
    <t xml:space="preserve">70</t>
  </si>
  <si>
    <t xml:space="preserve">00036</t>
  </si>
  <si>
    <t xml:space="preserve">Đoàn Thị Thu</t>
  </si>
  <si>
    <t xml:space="preserve">Ninh</t>
  </si>
  <si>
    <t xml:space="preserve">24/08/1991</t>
  </si>
  <si>
    <t xml:space="preserve">88</t>
  </si>
  <si>
    <t xml:space="preserve">00040</t>
  </si>
  <si>
    <t xml:space="preserve">21/09/1993</t>
  </si>
  <si>
    <t xml:space="preserve">85</t>
  </si>
  <si>
    <t xml:space="preserve">00004</t>
  </si>
  <si>
    <t xml:space="preserve">Nguyễn Thị Hải</t>
  </si>
  <si>
    <t xml:space="preserve">Anh</t>
  </si>
  <si>
    <t xml:space="preserve">21/10/1992</t>
  </si>
  <si>
    <t xml:space="preserve">Hưng Yên</t>
  </si>
  <si>
    <t xml:space="preserve">00012</t>
  </si>
  <si>
    <t xml:space="preserve">28/05/1978</t>
  </si>
  <si>
    <t xml:space="preserve">Nghệ An</t>
  </si>
  <si>
    <t xml:space="preserve">58</t>
  </si>
  <si>
    <t xml:space="preserve">00023</t>
  </si>
  <si>
    <t xml:space="preserve">Bùi Thị Bích </t>
  </si>
  <si>
    <t xml:space="preserve">Hương</t>
  </si>
  <si>
    <t xml:space="preserve">15/05/1986</t>
  </si>
  <si>
    <t xml:space="preserve">66</t>
  </si>
  <si>
    <t xml:space="preserve">00001</t>
  </si>
  <si>
    <t xml:space="preserve">Trần Thị Quỳnh</t>
  </si>
  <si>
    <t xml:space="preserve">10/3/1988</t>
  </si>
  <si>
    <t xml:space="preserve">91</t>
  </si>
  <si>
    <t xml:space="preserve">00018</t>
  </si>
  <si>
    <t xml:space="preserve">Hoàng Thị</t>
  </si>
  <si>
    <t xml:space="preserve">55</t>
  </si>
  <si>
    <t xml:space="preserve">00039</t>
  </si>
  <si>
    <t xml:space="preserve">Nguyễn Minh</t>
  </si>
  <si>
    <t xml:space="preserve">09/01/1983</t>
  </si>
  <si>
    <t xml:space="preserve">00046</t>
  </si>
  <si>
    <t xml:space="preserve">Nguyễn Văn </t>
  </si>
  <si>
    <t xml:space="preserve">Thiệp</t>
  </si>
  <si>
    <t xml:space="preserve">15/05/1985</t>
  </si>
  <si>
    <t xml:space="preserve">76</t>
  </si>
  <si>
    <t xml:space="preserve">00056</t>
  </si>
  <si>
    <t xml:space="preserve">Nguyễn Vũ</t>
  </si>
  <si>
    <t xml:space="preserve">Trung</t>
  </si>
  <si>
    <t xml:space="preserve">08/05/1979</t>
  </si>
  <si>
    <t xml:space="preserve">79</t>
  </si>
  <si>
    <t xml:space="preserve">00041</t>
  </si>
  <si>
    <t xml:space="preserve">Đỗ Thị Như</t>
  </si>
  <si>
    <t xml:space="preserve">Quỳnh</t>
  </si>
  <si>
    <t xml:space="preserve">10/09/1993</t>
  </si>
  <si>
    <t xml:space="preserve">69</t>
  </si>
  <si>
    <t xml:space="preserve">00005</t>
  </si>
  <si>
    <t xml:space="preserve">Nguyễn Thị Linh</t>
  </si>
  <si>
    <t xml:space="preserve">Chi</t>
  </si>
  <si>
    <t xml:space="preserve">05/12/1993</t>
  </si>
  <si>
    <t xml:space="preserve">Thái Nguyên</t>
  </si>
  <si>
    <t xml:space="preserve">00008</t>
  </si>
  <si>
    <t xml:space="preserve">Bùi Tiến</t>
  </si>
  <si>
    <t xml:space="preserve">Cường</t>
  </si>
  <si>
    <t xml:space="preserve">22/07/1992</t>
  </si>
  <si>
    <t xml:space="preserve">00015</t>
  </si>
  <si>
    <t xml:space="preserve">Hạnh</t>
  </si>
  <si>
    <t xml:space="preserve">30/07/1985</t>
  </si>
  <si>
    <t xml:space="preserve">52</t>
  </si>
  <si>
    <t xml:space="preserve">00053</t>
  </si>
  <si>
    <t xml:space="preserve">Lê Thị Thanh</t>
  </si>
  <si>
    <t xml:space="preserve">Thủy</t>
  </si>
  <si>
    <t xml:space="preserve">13/06/1983</t>
  </si>
  <si>
    <t xml:space="preserve">44</t>
  </si>
  <si>
    <t xml:space="preserve">00059</t>
  </si>
  <si>
    <t xml:space="preserve">Nguyễn Tiến</t>
  </si>
  <si>
    <t xml:space="preserve">Vĩnh</t>
  </si>
  <si>
    <t xml:space="preserve">22/8/1980</t>
  </si>
  <si>
    <t xml:space="preserve">Phú Thọ</t>
  </si>
  <si>
    <t xml:space="preserve">42</t>
  </si>
  <si>
    <t xml:space="preserve">00047</t>
  </si>
  <si>
    <t xml:space="preserve">Vũ Thị</t>
  </si>
  <si>
    <t xml:space="preserve">Thoa</t>
  </si>
  <si>
    <t xml:space="preserve">21/03/1985</t>
  </si>
  <si>
    <t xml:space="preserve">Bắc Giang</t>
  </si>
  <si>
    <t xml:space="preserve">33</t>
  </si>
  <si>
    <t xml:space="preserve">00006</t>
  </si>
  <si>
    <t xml:space="preserve">Vũ Thường </t>
  </si>
  <si>
    <t xml:space="preserve">Chiến</t>
  </si>
  <si>
    <t xml:space="preserve">12/02/1987</t>
  </si>
  <si>
    <t xml:space="preserve">46</t>
  </si>
  <si>
    <t xml:space="preserve">00007</t>
  </si>
  <si>
    <t xml:space="preserve">Lưu Quang</t>
  </si>
  <si>
    <t xml:space="preserve">Chung</t>
  </si>
  <si>
    <t xml:space="preserve">22/06/1988</t>
  </si>
  <si>
    <t xml:space="preserve">48</t>
  </si>
  <si>
    <t xml:space="preserve">00017</t>
  </si>
  <si>
    <t xml:space="preserve">Hà Thị Diệu</t>
  </si>
  <si>
    <t xml:space="preserve">25/12/1986</t>
  </si>
  <si>
    <t xml:space="preserve">00043</t>
  </si>
  <si>
    <t xml:space="preserve">Nguyễn Như</t>
  </si>
  <si>
    <t xml:space="preserve">Thái</t>
  </si>
  <si>
    <t xml:space="preserve">14/11/1980</t>
  </si>
  <si>
    <t xml:space="preserve">27</t>
  </si>
  <si>
    <t xml:space="preserve">00052</t>
  </si>
  <si>
    <t xml:space="preserve">Lã Thị Thu</t>
  </si>
  <si>
    <t xml:space="preserve">13/08/1969</t>
  </si>
  <si>
    <t xml:space="preserve">30</t>
  </si>
  <si>
    <t xml:space="preserve">00058</t>
  </si>
  <si>
    <t xml:space="preserve">ĐinhThị</t>
  </si>
  <si>
    <t xml:space="preserve">Vân</t>
  </si>
  <si>
    <t xml:space="preserve"> Nữ</t>
  </si>
  <si>
    <t xml:space="preserve">20/09/1986</t>
  </si>
  <si>
    <t xml:space="preserve">49</t>
  </si>
  <si>
    <t xml:space="preserve">00044</t>
  </si>
  <si>
    <t xml:space="preserve">Nguyễn Đức</t>
  </si>
  <si>
    <t xml:space="preserve">Thành</t>
  </si>
  <si>
    <t xml:space="preserve">18/12/1979</t>
  </si>
  <si>
    <t xml:space="preserve">Hải Dương</t>
  </si>
  <si>
    <t xml:space="preserve">41</t>
  </si>
  <si>
    <t xml:space="preserve">00016</t>
  </si>
  <si>
    <t xml:space="preserve">Cao Thị Minh</t>
  </si>
  <si>
    <t xml:space="preserve">Hảo</t>
  </si>
  <si>
    <t xml:space="preserve">Đình chỉ</t>
  </si>
  <si>
    <t xml:space="preserve">/</t>
  </si>
  <si>
    <t xml:space="preserve">00051</t>
  </si>
  <si>
    <t xml:space="preserve">Bạch Hồng</t>
  </si>
  <si>
    <t xml:space="preserve">Thúy</t>
  </si>
  <si>
    <t xml:space="preserve">05/12/1988</t>
  </si>
  <si>
    <t xml:space="preserve">2.Chuyên ngành: Châu Á học</t>
  </si>
  <si>
    <t xml:space="preserve">00067</t>
  </si>
  <si>
    <t xml:space="preserve">Bùi Ngọc </t>
  </si>
  <si>
    <t xml:space="preserve">21/08/1991</t>
  </si>
  <si>
    <t xml:space="preserve">00078</t>
  </si>
  <si>
    <t xml:space="preserve">Lương Thị </t>
  </si>
  <si>
    <t xml:space="preserve">21/07/1993</t>
  </si>
  <si>
    <t xml:space="preserve">64</t>
  </si>
  <si>
    <t xml:space="preserve">00088</t>
  </si>
  <si>
    <t xml:space="preserve">Hoàng Nguyễn Phương </t>
  </si>
  <si>
    <t xml:space="preserve">Vy</t>
  </si>
  <si>
    <t xml:space="preserve">31/10/1991</t>
  </si>
  <si>
    <t xml:space="preserve">Quảng Trị</t>
  </si>
  <si>
    <t xml:space="preserve">00069</t>
  </si>
  <si>
    <t xml:space="preserve">Nguyễn Hùng </t>
  </si>
  <si>
    <t xml:space="preserve">Mạnh</t>
  </si>
  <si>
    <t xml:space="preserve">nam</t>
  </si>
  <si>
    <t xml:space="preserve">12/09/1993</t>
  </si>
  <si>
    <t xml:space="preserve">00085</t>
  </si>
  <si>
    <t xml:space="preserve">Phạm Thị Thùy </t>
  </si>
  <si>
    <t xml:space="preserve">19/09/1989</t>
  </si>
  <si>
    <t xml:space="preserve">95</t>
  </si>
  <si>
    <t xml:space="preserve">00077</t>
  </si>
  <si>
    <t xml:space="preserve">Đoàn Duy </t>
  </si>
  <si>
    <t xml:space="preserve">22/04/1992</t>
  </si>
  <si>
    <t xml:space="preserve">74</t>
  </si>
  <si>
    <t xml:space="preserve">3.Chuyên ngành: Chính trị học</t>
  </si>
  <si>
    <t xml:space="preserve">00132</t>
  </si>
  <si>
    <t xml:space="preserve">Huế</t>
  </si>
  <si>
    <t xml:space="preserve">09/08/1991</t>
  </si>
  <si>
    <t xml:space="preserve">57</t>
  </si>
  <si>
    <t xml:space="preserve">00177</t>
  </si>
  <si>
    <t xml:space="preserve">Nguyễn Thị Hoài</t>
  </si>
  <si>
    <t xml:space="preserve">Yên</t>
  </si>
  <si>
    <t xml:space="preserve">17/02/1978</t>
  </si>
  <si>
    <t xml:space="preserve">Đã cộng ưu tiên</t>
  </si>
  <si>
    <t xml:space="preserve">00139</t>
  </si>
  <si>
    <t xml:space="preserve">Nguyễn Văn</t>
  </si>
  <si>
    <t xml:space="preserve">17/05/1993</t>
  </si>
  <si>
    <t xml:space="preserve">Bắc Giang </t>
  </si>
  <si>
    <t xml:space="preserve">00148</t>
  </si>
  <si>
    <t xml:space="preserve">Nguyễn Thị Phương</t>
  </si>
  <si>
    <t xml:space="preserve">01/05/1992</t>
  </si>
  <si>
    <t xml:space="preserve">59</t>
  </si>
  <si>
    <t xml:space="preserve">00131</t>
  </si>
  <si>
    <t xml:space="preserve">Lê Minh</t>
  </si>
  <si>
    <t xml:space="preserve">Hoa</t>
  </si>
  <si>
    <t xml:space="preserve">20/8/1983</t>
  </si>
  <si>
    <t xml:space="preserve">Tuyên Quang</t>
  </si>
  <si>
    <t xml:space="preserve">00165</t>
  </si>
  <si>
    <t xml:space="preserve">10/02/1993</t>
  </si>
  <si>
    <t xml:space="preserve">00123</t>
  </si>
  <si>
    <t xml:space="preserve">Vũ Quốc </t>
  </si>
  <si>
    <t xml:space="preserve">06/02/1974</t>
  </si>
  <si>
    <t xml:space="preserve">00171</t>
  </si>
  <si>
    <t xml:space="preserve">28/09/1993</t>
  </si>
  <si>
    <t xml:space="preserve">71</t>
  </si>
  <si>
    <t xml:space="preserve">00120</t>
  </si>
  <si>
    <t xml:space="preserve">Vũ Quỳnh </t>
  </si>
  <si>
    <t xml:space="preserve">06/10/1989</t>
  </si>
  <si>
    <t xml:space="preserve">62</t>
  </si>
  <si>
    <t xml:space="preserve">00122</t>
  </si>
  <si>
    <t xml:space="preserve">Nguyễn Bảo</t>
  </si>
  <si>
    <t xml:space="preserve">Châu</t>
  </si>
  <si>
    <t xml:space="preserve">04/12/1990</t>
  </si>
  <si>
    <t xml:space="preserve">00128</t>
  </si>
  <si>
    <t xml:space="preserve">Hoàng</t>
  </si>
  <si>
    <t xml:space="preserve">05/3/1987</t>
  </si>
  <si>
    <t xml:space="preserve">00142</t>
  </si>
  <si>
    <t xml:space="preserve">Đỗ Thị</t>
  </si>
  <si>
    <t xml:space="preserve">Nhung</t>
  </si>
  <si>
    <t xml:space="preserve">01/08/1993</t>
  </si>
  <si>
    <t xml:space="preserve">00144</t>
  </si>
  <si>
    <t xml:space="preserve">Phúc</t>
  </si>
  <si>
    <t xml:space="preserve">07/01/1992</t>
  </si>
  <si>
    <t xml:space="preserve">Sơn La</t>
  </si>
  <si>
    <t xml:space="preserve">00178</t>
  </si>
  <si>
    <t xml:space="preserve">Nguyễn Thị Hải </t>
  </si>
  <si>
    <t xml:space="preserve">Yến</t>
  </si>
  <si>
    <t xml:space="preserve">04/03/1993</t>
  </si>
  <si>
    <t xml:space="preserve">86</t>
  </si>
  <si>
    <t xml:space="preserve">00138</t>
  </si>
  <si>
    <t xml:space="preserve">Mai</t>
  </si>
  <si>
    <t xml:space="preserve">06/11/1983</t>
  </si>
  <si>
    <t xml:space="preserve">00137</t>
  </si>
  <si>
    <t xml:space="preserve">Lường Thị </t>
  </si>
  <si>
    <t xml:space="preserve">27/01/1993</t>
  </si>
  <si>
    <t xml:space="preserve">Bắc Kạn</t>
  </si>
  <si>
    <t xml:space="preserve">00141</t>
  </si>
  <si>
    <t xml:space="preserve">Hoàng Tuấn</t>
  </si>
  <si>
    <t xml:space="preserve">Ngọc</t>
  </si>
  <si>
    <t xml:space="preserve">14/01/1993</t>
  </si>
  <si>
    <t xml:space="preserve">00162</t>
  </si>
  <si>
    <t xml:space="preserve">Nguyễn Bá</t>
  </si>
  <si>
    <t xml:space="preserve">Tiến</t>
  </si>
  <si>
    <t xml:space="preserve">15/09/1993</t>
  </si>
  <si>
    <t xml:space="preserve">00121</t>
  </si>
  <si>
    <t xml:space="preserve">Đào Ngọc </t>
  </si>
  <si>
    <t xml:space="preserve">22/05/1993</t>
  </si>
  <si>
    <t xml:space="preserve">94</t>
  </si>
  <si>
    <t xml:space="preserve">00129</t>
  </si>
  <si>
    <t xml:space="preserve">09/06/1987</t>
  </si>
  <si>
    <t xml:space="preserve">Hà Tĩnh</t>
  </si>
  <si>
    <t xml:space="preserve">34</t>
  </si>
  <si>
    <t xml:space="preserve">00145</t>
  </si>
  <si>
    <t xml:space="preserve">Nguyễn Hữu </t>
  </si>
  <si>
    <t xml:space="preserve">Sơn</t>
  </si>
  <si>
    <t xml:space="preserve">07/08/1989</t>
  </si>
  <si>
    <t xml:space="preserve">43</t>
  </si>
  <si>
    <t xml:space="preserve">00176</t>
  </si>
  <si>
    <t xml:space="preserve">Triệu Thị</t>
  </si>
  <si>
    <t xml:space="preserve">05/07/1991</t>
  </si>
  <si>
    <t xml:space="preserve">4.Chuyên ngành: Công tác xã hội</t>
  </si>
  <si>
    <t xml:space="preserve">00795</t>
  </si>
  <si>
    <t xml:space="preserve">Đoàn Thị Quỳnh</t>
  </si>
  <si>
    <t xml:space="preserve">05/02/1993</t>
  </si>
  <si>
    <t xml:space="preserve">00802</t>
  </si>
  <si>
    <t xml:space="preserve">Nguyễn Thị Kiều</t>
  </si>
  <si>
    <t xml:space="preserve">28/4/1992</t>
  </si>
  <si>
    <t xml:space="preserve">Hà Giang</t>
  </si>
  <si>
    <t xml:space="preserve">65</t>
  </si>
  <si>
    <t xml:space="preserve">00784</t>
  </si>
  <si>
    <t xml:space="preserve">Đào Thị</t>
  </si>
  <si>
    <t xml:space="preserve">Giang</t>
  </si>
  <si>
    <t xml:space="preserve">24/3/1992</t>
  </si>
  <si>
    <t xml:space="preserve">00796</t>
  </si>
  <si>
    <t xml:space="preserve">Sầu</t>
  </si>
  <si>
    <t xml:space="preserve">07/02/1993</t>
  </si>
  <si>
    <t xml:space="preserve">00799</t>
  </si>
  <si>
    <t xml:space="preserve">Thương</t>
  </si>
  <si>
    <t xml:space="preserve">18/10/1993</t>
  </si>
  <si>
    <t xml:space="preserve">00782</t>
  </si>
  <si>
    <t xml:space="preserve">Đào Thị Ngọc</t>
  </si>
  <si>
    <t xml:space="preserve">Diệp</t>
  </si>
  <si>
    <t xml:space="preserve">26/11/1993</t>
  </si>
  <si>
    <t xml:space="preserve">90</t>
  </si>
  <si>
    <t xml:space="preserve">00791</t>
  </si>
  <si>
    <t xml:space="preserve">Đoàn Thị </t>
  </si>
  <si>
    <t xml:space="preserve">Huệ</t>
  </si>
  <si>
    <t xml:space="preserve">20/02/1985</t>
  </si>
  <si>
    <t xml:space="preserve">Quảng Bình</t>
  </si>
  <si>
    <t xml:space="preserve">00803</t>
  </si>
  <si>
    <t xml:space="preserve">Trần Thị Nghiêm</t>
  </si>
  <si>
    <t xml:space="preserve">19/02/1993</t>
  </si>
  <si>
    <t xml:space="preserve">00783</t>
  </si>
  <si>
    <t xml:space="preserve">Lương Thị Ngọc</t>
  </si>
  <si>
    <t xml:space="preserve">Điệp</t>
  </si>
  <si>
    <t xml:space="preserve">02/12/1993</t>
  </si>
  <si>
    <t xml:space="preserve">63</t>
  </si>
  <si>
    <t xml:space="preserve">00792</t>
  </si>
  <si>
    <t xml:space="preserve">Ứng Nhật</t>
  </si>
  <si>
    <t xml:space="preserve">15/11/1993</t>
  </si>
  <si>
    <t xml:space="preserve">84</t>
  </si>
  <si>
    <t xml:space="preserve">00794</t>
  </si>
  <si>
    <t xml:space="preserve">15/6/1992</t>
  </si>
  <si>
    <t xml:space="preserve">00787</t>
  </si>
  <si>
    <t xml:space="preserve">24/9/1991</t>
  </si>
  <si>
    <t xml:space="preserve">00789</t>
  </si>
  <si>
    <t xml:space="preserve">Vũ Trung</t>
  </si>
  <si>
    <t xml:space="preserve">27/02/1990</t>
  </si>
  <si>
    <t xml:space="preserve">00793</t>
  </si>
  <si>
    <t xml:space="preserve">Nguyễn Thị Mai</t>
  </si>
  <si>
    <t xml:space="preserve">27/11/1991</t>
  </si>
  <si>
    <t xml:space="preserve">00804</t>
  </si>
  <si>
    <t xml:space="preserve">Tuyến</t>
  </si>
  <si>
    <t xml:space="preserve">05/11/1988</t>
  </si>
  <si>
    <t xml:space="preserve">00797</t>
  </si>
  <si>
    <t xml:space="preserve">Vũ Thu</t>
  </si>
  <si>
    <t xml:space="preserve">14/12/1989</t>
  </si>
  <si>
    <t xml:space="preserve">00786</t>
  </si>
  <si>
    <t xml:space="preserve">Phạm Thị Thu</t>
  </si>
  <si>
    <t xml:space="preserve">21/8/1993</t>
  </si>
  <si>
    <t xml:space="preserve">00801</t>
  </si>
  <si>
    <t xml:space="preserve">05/7/1990</t>
  </si>
  <si>
    <t xml:space="preserve">Thanh Hóa</t>
  </si>
  <si>
    <t xml:space="preserve">00788</t>
  </si>
  <si>
    <t xml:space="preserve">05/05/1990</t>
  </si>
  <si>
    <t xml:space="preserve">00785</t>
  </si>
  <si>
    <t xml:space="preserve">đã ĐC môn CS</t>
  </si>
  <si>
    <t xml:space="preserve">5.Chuyên ngành: Du lịch</t>
  </si>
  <si>
    <t xml:space="preserve">00079</t>
  </si>
  <si>
    <t xml:space="preserve">Nguyễn Huyền </t>
  </si>
  <si>
    <t xml:space="preserve">26/04/1991</t>
  </si>
  <si>
    <t xml:space="preserve">00080</t>
  </si>
  <si>
    <t xml:space="preserve">Trần Phương </t>
  </si>
  <si>
    <t xml:space="preserve">25/05/1984</t>
  </si>
  <si>
    <t xml:space="preserve">00071</t>
  </si>
  <si>
    <t xml:space="preserve">Đinh Thị Hải </t>
  </si>
  <si>
    <t xml:space="preserve">16/02/1992</t>
  </si>
  <si>
    <t xml:space="preserve">80</t>
  </si>
  <si>
    <t xml:space="preserve">00072</t>
  </si>
  <si>
    <t xml:space="preserve">Nguyễn Thị Lan </t>
  </si>
  <si>
    <t xml:space="preserve">07/02/1982</t>
  </si>
  <si>
    <t xml:space="preserve">00060</t>
  </si>
  <si>
    <t xml:space="preserve">Nguyễn Thị </t>
  </si>
  <si>
    <t xml:space="preserve">Cúc</t>
  </si>
  <si>
    <t xml:space="preserve">28/07/1982</t>
  </si>
  <si>
    <t xml:space="preserve">00081</t>
  </si>
  <si>
    <t xml:space="preserve">Nguyễn Xuân </t>
  </si>
  <si>
    <t xml:space="preserve">Tình</t>
  </si>
  <si>
    <t xml:space="preserve">11/01/1989</t>
  </si>
  <si>
    <t xml:space="preserve">00083</t>
  </si>
  <si>
    <t xml:space="preserve">Hoàng Đỗ </t>
  </si>
  <si>
    <t xml:space="preserve">20/05/1988</t>
  </si>
  <si>
    <t xml:space="preserve">00061</t>
  </si>
  <si>
    <t xml:space="preserve">Hoàng Xuân </t>
  </si>
  <si>
    <t xml:space="preserve">Đôn</t>
  </si>
  <si>
    <t xml:space="preserve">26/06/1979</t>
  </si>
  <si>
    <t xml:space="preserve">00063</t>
  </si>
  <si>
    <t xml:space="preserve">Trần Thị </t>
  </si>
  <si>
    <t xml:space="preserve">25/02/1991</t>
  </si>
  <si>
    <t xml:space="preserve">00068</t>
  </si>
  <si>
    <t xml:space="preserve">Nguyễn Thị Việt </t>
  </si>
  <si>
    <t xml:space="preserve">06/12/1991</t>
  </si>
  <si>
    <t xml:space="preserve">00257</t>
  </si>
  <si>
    <t xml:space="preserve">Quảng</t>
  </si>
  <si>
    <t xml:space="preserve">27/03/1992</t>
  </si>
  <si>
    <t xml:space="preserve">Quảng Nam</t>
  </si>
  <si>
    <t xml:space="preserve">00084</t>
  </si>
  <si>
    <t xml:space="preserve">Lê Thị </t>
  </si>
  <si>
    <t xml:space="preserve">07/06/1978</t>
  </si>
  <si>
    <t xml:space="preserve">00065</t>
  </si>
  <si>
    <t xml:space="preserve">Trần Thị Thu </t>
  </si>
  <si>
    <t xml:space="preserve">10/10/1988</t>
  </si>
  <si>
    <t xml:space="preserve">00064</t>
  </si>
  <si>
    <t xml:space="preserve">Trương Thị </t>
  </si>
  <si>
    <t xml:space="preserve">12/08/1983</t>
  </si>
  <si>
    <t xml:space="preserve">00089</t>
  </si>
  <si>
    <t xml:space="preserve">Đỗ Thị Thanh </t>
  </si>
  <si>
    <t xml:space="preserve">Xuân</t>
  </si>
  <si>
    <t xml:space="preserve">04/07/1979</t>
  </si>
  <si>
    <t xml:space="preserve">Bạc Liêu</t>
  </si>
  <si>
    <t xml:space="preserve">00246</t>
  </si>
  <si>
    <t xml:space="preserve">Trần Quốc</t>
  </si>
  <si>
    <t xml:space="preserve">Hưởng</t>
  </si>
  <si>
    <t xml:space="preserve">24/01/1973</t>
  </si>
  <si>
    <t xml:space="preserve">00086</t>
  </si>
  <si>
    <t xml:space="preserve">Nguyễn Thúy </t>
  </si>
  <si>
    <t xml:space="preserve">Vi</t>
  </si>
  <si>
    <t xml:space="preserve">22/11/1992</t>
  </si>
  <si>
    <t xml:space="preserve">81</t>
  </si>
  <si>
    <t xml:space="preserve">00087</t>
  </si>
  <si>
    <t xml:space="preserve">Bùi Thế </t>
  </si>
  <si>
    <t xml:space="preserve">Vũ</t>
  </si>
  <si>
    <t xml:space="preserve">30/06/1989</t>
  </si>
  <si>
    <t xml:space="preserve">00066</t>
  </si>
  <si>
    <t xml:space="preserve">13/05/1992</t>
  </si>
  <si>
    <t xml:space="preserve">00075</t>
  </si>
  <si>
    <t xml:space="preserve">Phạm Vinh </t>
  </si>
  <si>
    <t xml:space="preserve">Quang</t>
  </si>
  <si>
    <t xml:space="preserve">Nam`</t>
  </si>
  <si>
    <t xml:space="preserve">05/04/1991</t>
  </si>
  <si>
    <t xml:space="preserve">00074</t>
  </si>
  <si>
    <t xml:space="preserve">Trần Văn </t>
  </si>
  <si>
    <t xml:space="preserve">Quân</t>
  </si>
  <si>
    <t xml:space="preserve">13/09/1979</t>
  </si>
  <si>
    <t xml:space="preserve">00258</t>
  </si>
  <si>
    <t xml:space="preserve">Thắm</t>
  </si>
  <si>
    <t xml:space="preserve">09/01/1977</t>
  </si>
  <si>
    <t xml:space="preserve">00082</t>
  </si>
  <si>
    <t xml:space="preserve">Nguyễn Thị Huyền </t>
  </si>
  <si>
    <t xml:space="preserve">07/02/1990</t>
  </si>
  <si>
    <t xml:space="preserve">6.Chuyên ngành: Hán nôm</t>
  </si>
  <si>
    <t xml:space="preserve">00183</t>
  </si>
  <si>
    <t xml:space="preserve">Dương Văn </t>
  </si>
  <si>
    <t xml:space="preserve">16/09/1992</t>
  </si>
  <si>
    <t xml:space="preserve">00188</t>
  </si>
  <si>
    <t xml:space="preserve">Nguyễn Đình </t>
  </si>
  <si>
    <t xml:space="preserve">Hưng</t>
  </si>
  <si>
    <t xml:space="preserve">12/08/1991</t>
  </si>
  <si>
    <t xml:space="preserve">97</t>
  </si>
  <si>
    <t xml:space="preserve">00203</t>
  </si>
  <si>
    <t xml:space="preserve">Đỗ Thị </t>
  </si>
  <si>
    <t xml:space="preserve">01/02/1992</t>
  </si>
  <si>
    <t xml:space="preserve">00179</t>
  </si>
  <si>
    <t xml:space="preserve">Nguyễn Quỳnh </t>
  </si>
  <si>
    <t xml:space="preserve">25/03/1993</t>
  </si>
  <si>
    <t xml:space="preserve">93</t>
  </si>
  <si>
    <t xml:space="preserve">7.Chuyên ngành: Hồ Chí Minh học</t>
  </si>
  <si>
    <t xml:space="preserve">00151</t>
  </si>
  <si>
    <t xml:space="preserve">Chính</t>
  </si>
  <si>
    <t xml:space="preserve">20/6/1985</t>
  </si>
  <si>
    <t xml:space="preserve">00157</t>
  </si>
  <si>
    <t xml:space="preserve">Hoàng Thanh</t>
  </si>
  <si>
    <t xml:space="preserve">Lương</t>
  </si>
  <si>
    <t xml:space="preserve">20/9/1992</t>
  </si>
  <si>
    <t xml:space="preserve">00158</t>
  </si>
  <si>
    <t xml:space="preserve">Nguyễn Tất </t>
  </si>
  <si>
    <t xml:space="preserve">Minh</t>
  </si>
  <si>
    <t xml:space="preserve">15/7/1987</t>
  </si>
  <si>
    <t xml:space="preserve">00154</t>
  </si>
  <si>
    <t xml:space="preserve">Hiên</t>
  </si>
  <si>
    <t xml:space="preserve">28/10/1992</t>
  </si>
  <si>
    <t xml:space="preserve">00156</t>
  </si>
  <si>
    <t xml:space="preserve">Hà Tiến</t>
  </si>
  <si>
    <t xml:space="preserve">30/8/1990</t>
  </si>
  <si>
    <t xml:space="preserve">00173</t>
  </si>
  <si>
    <t xml:space="preserve">Phan Tăng</t>
  </si>
  <si>
    <t xml:space="preserve">Tuấn</t>
  </si>
  <si>
    <t xml:space="preserve">10/10/1984</t>
  </si>
  <si>
    <t xml:space="preserve">00161</t>
  </si>
  <si>
    <t xml:space="preserve">Trần Thị Đăng </t>
  </si>
  <si>
    <t xml:space="preserve">Thanh</t>
  </si>
  <si>
    <t xml:space="preserve">10/11/1992</t>
  </si>
  <si>
    <t xml:space="preserve">00149</t>
  </si>
  <si>
    <t xml:space="preserve">Khổng Thị</t>
  </si>
  <si>
    <t xml:space="preserve">01/10/1992</t>
  </si>
  <si>
    <t xml:space="preserve">8.Chuyên ngành: Khảo cổ học</t>
  </si>
  <si>
    <t xml:space="preserve">00318</t>
  </si>
  <si>
    <t xml:space="preserve">Thân Văn </t>
  </si>
  <si>
    <t xml:space="preserve">Tiệp</t>
  </si>
  <si>
    <t xml:space="preserve">06/01/1985</t>
  </si>
  <si>
    <t xml:space="preserve">53</t>
  </si>
  <si>
    <t xml:space="preserve">00300</t>
  </si>
  <si>
    <t xml:space="preserve">Nguyễn Thơ</t>
  </si>
  <si>
    <t xml:space="preserve">Đình</t>
  </si>
  <si>
    <t xml:space="preserve">15/5/1985</t>
  </si>
  <si>
    <t xml:space="preserve">00313</t>
  </si>
  <si>
    <t xml:space="preserve">Đào Thị Mai</t>
  </si>
  <si>
    <t xml:space="preserve">Huyên</t>
  </si>
  <si>
    <t xml:space="preserve">18/01/1991</t>
  </si>
  <si>
    <t xml:space="preserve">00315</t>
  </si>
  <si>
    <t xml:space="preserve">Nguyễn Ngọc</t>
  </si>
  <si>
    <t xml:space="preserve">Tân</t>
  </si>
  <si>
    <t xml:space="preserve">17/5/1991</t>
  </si>
  <si>
    <t xml:space="preserve">38</t>
  </si>
  <si>
    <t xml:space="preserve">00316</t>
  </si>
  <si>
    <t xml:space="preserve">Phạm Thị Kim </t>
  </si>
  <si>
    <t xml:space="preserve">22/2/1991</t>
  </si>
  <si>
    <t xml:space="preserve">9.Chuyên ngành: Khoa học quản lý</t>
  </si>
  <si>
    <t xml:space="preserve">00260</t>
  </si>
  <si>
    <t xml:space="preserve">Hà Thị</t>
  </si>
  <si>
    <t xml:space="preserve">23/10/1990</t>
  </si>
  <si>
    <t xml:space="preserve">00239</t>
  </si>
  <si>
    <t xml:space="preserve">Trần Thị Hà</t>
  </si>
  <si>
    <t xml:space="preserve">15/6/1987</t>
  </si>
  <si>
    <t xml:space="preserve">00261</t>
  </si>
  <si>
    <t xml:space="preserve">Lê Huyền</t>
  </si>
  <si>
    <t xml:space="preserve">16/9/1987</t>
  </si>
  <si>
    <t xml:space="preserve">10.Chuyên ngành: Khoa học Thông tin thư viện</t>
  </si>
  <si>
    <t xml:space="preserve">00265</t>
  </si>
  <si>
    <t xml:space="preserve">20/08/1978</t>
  </si>
  <si>
    <t xml:space="preserve">00240</t>
  </si>
  <si>
    <t xml:space="preserve">Lưu Thị</t>
  </si>
  <si>
    <t xml:space="preserve">Diệu</t>
  </si>
  <si>
    <t xml:space="preserve">24/05/1986</t>
  </si>
  <si>
    <t xml:space="preserve">00245</t>
  </si>
  <si>
    <t xml:space="preserve">Lê Thu</t>
  </si>
  <si>
    <t xml:space="preserve">26/09/1989</t>
  </si>
  <si>
    <t xml:space="preserve">00243</t>
  </si>
  <si>
    <t xml:space="preserve">Trần Thị Thanh</t>
  </si>
  <si>
    <t xml:space="preserve">23/02/1980</t>
  </si>
  <si>
    <t xml:space="preserve">00254</t>
  </si>
  <si>
    <t xml:space="preserve">Nga</t>
  </si>
  <si>
    <t xml:space="preserve">04/08/1980</t>
  </si>
  <si>
    <t xml:space="preserve">00255</t>
  </si>
  <si>
    <t xml:space="preserve">Nguyễn Thị Bích</t>
  </si>
  <si>
    <t xml:space="preserve">10/09/1991</t>
  </si>
  <si>
    <t xml:space="preserve">00259</t>
  </si>
  <si>
    <t xml:space="preserve">Dương Thị Thu</t>
  </si>
  <si>
    <t xml:space="preserve">23/03/1991</t>
  </si>
  <si>
    <t xml:space="preserve">00244</t>
  </si>
  <si>
    <t xml:space="preserve">Nguyễn Thị Thu</t>
  </si>
  <si>
    <t xml:space="preserve">27/07/1993</t>
  </si>
  <si>
    <t xml:space="preserve">00248</t>
  </si>
  <si>
    <t xml:space="preserve">Lam</t>
  </si>
  <si>
    <t xml:space="preserve">20/12/1985</t>
  </si>
  <si>
    <t xml:space="preserve">00249</t>
  </si>
  <si>
    <t xml:space="preserve">Giáp Thị Mai</t>
  </si>
  <si>
    <t xml:space="preserve">13/10/1983</t>
  </si>
  <si>
    <t xml:space="preserve">11.Chuyên ngành: Lịch sử Đảng Cộng sản Việt Nam</t>
  </si>
  <si>
    <t xml:space="preserve">00305</t>
  </si>
  <si>
    <t xml:space="preserve">Chu Hồng </t>
  </si>
  <si>
    <t xml:space="preserve">14/3/1993</t>
  </si>
  <si>
    <t xml:space="preserve">92</t>
  </si>
  <si>
    <t xml:space="preserve">00325</t>
  </si>
  <si>
    <t xml:space="preserve">Phạm Thị Thanh</t>
  </si>
  <si>
    <t xml:space="preserve">Huyền</t>
  </si>
  <si>
    <t xml:space="preserve">00326</t>
  </si>
  <si>
    <t xml:space="preserve">Nguyễn Ngọc </t>
  </si>
  <si>
    <t xml:space="preserve">Khuê</t>
  </si>
  <si>
    <t xml:space="preserve">24/8/1993</t>
  </si>
  <si>
    <t xml:space="preserve">00339</t>
  </si>
  <si>
    <t xml:space="preserve">Nguyễn Thị Thái </t>
  </si>
  <si>
    <t xml:space="preserve">20/10/1993</t>
  </si>
  <si>
    <t xml:space="preserve">00338</t>
  </si>
  <si>
    <t xml:space="preserve">Phạm Văn </t>
  </si>
  <si>
    <t xml:space="preserve">Sang</t>
  </si>
  <si>
    <t xml:space="preserve">17/10/1990</t>
  </si>
  <si>
    <t xml:space="preserve">00301</t>
  </si>
  <si>
    <t xml:space="preserve">Dung</t>
  </si>
  <si>
    <t xml:space="preserve">01/9/1990</t>
  </si>
  <si>
    <t xml:space="preserve">00329</t>
  </si>
  <si>
    <t xml:space="preserve">Nguyễn Thị Thùy </t>
  </si>
  <si>
    <t xml:space="preserve">Mơ</t>
  </si>
  <si>
    <t xml:space="preserve">16/6/1992</t>
  </si>
  <si>
    <t xml:space="preserve">00337</t>
  </si>
  <si>
    <t xml:space="preserve">Phạm Trúc</t>
  </si>
  <si>
    <t xml:space="preserve">19/9/1992</t>
  </si>
  <si>
    <t xml:space="preserve">00344</t>
  </si>
  <si>
    <t xml:space="preserve">Vũ Thị Thu</t>
  </si>
  <si>
    <t xml:space="preserve">11/12/1992</t>
  </si>
  <si>
    <t xml:space="preserve">60</t>
  </si>
  <si>
    <t xml:space="preserve">00303</t>
  </si>
  <si>
    <t xml:space="preserve">Đinh Thị</t>
  </si>
  <si>
    <t xml:space="preserve">07/9/1991</t>
  </si>
  <si>
    <t xml:space="preserve">00340</t>
  </si>
  <si>
    <t xml:space="preserve">Thền Thu </t>
  </si>
  <si>
    <t xml:space="preserve">02/9/1991</t>
  </si>
  <si>
    <t xml:space="preserve">Lào Cai</t>
  </si>
  <si>
    <t xml:space="preserve">00341</t>
  </si>
  <si>
    <t xml:space="preserve">10/9/1993</t>
  </si>
  <si>
    <t xml:space="preserve">00342</t>
  </si>
  <si>
    <t xml:space="preserve">Vũ Thị Hồng </t>
  </si>
  <si>
    <t xml:space="preserve">07/11/1985</t>
  </si>
  <si>
    <t xml:space="preserve">00309</t>
  </si>
  <si>
    <t xml:space="preserve">Hồng</t>
  </si>
  <si>
    <t xml:space="preserve">02/6/1993</t>
  </si>
  <si>
    <t xml:space="preserve">00308</t>
  </si>
  <si>
    <t xml:space="preserve">Nguyễn Chung</t>
  </si>
  <si>
    <t xml:space="preserve">Hiếu</t>
  </si>
  <si>
    <t xml:space="preserve">18/3/1991</t>
  </si>
  <si>
    <t xml:space="preserve">00343</t>
  </si>
  <si>
    <t xml:space="preserve">Phạm Ngọc </t>
  </si>
  <si>
    <t xml:space="preserve">06/01/1993</t>
  </si>
  <si>
    <t xml:space="preserve">00299</t>
  </si>
  <si>
    <t xml:space="preserve">Hồ Ngọc</t>
  </si>
  <si>
    <t xml:space="preserve">10/01/1978</t>
  </si>
  <si>
    <t xml:space="preserve">00310</t>
  </si>
  <si>
    <t xml:space="preserve">Hoàng Thị </t>
  </si>
  <si>
    <t xml:space="preserve">03/01/1985</t>
  </si>
  <si>
    <t xml:space="preserve">00336</t>
  </si>
  <si>
    <t xml:space="preserve">Tạ Lệ</t>
  </si>
  <si>
    <t xml:space="preserve">Quyên</t>
  </si>
  <si>
    <t xml:space="preserve">11/7/1993</t>
  </si>
  <si>
    <t xml:space="preserve">45</t>
  </si>
  <si>
    <t xml:space="preserve">12.Chuyên ngành: Lịch sử văn hóa Việt Nam</t>
  </si>
  <si>
    <t xml:space="preserve">00320</t>
  </si>
  <si>
    <t xml:space="preserve">Phùng Ngọc</t>
  </si>
  <si>
    <t xml:space="preserve">09/10/1992</t>
  </si>
  <si>
    <t xml:space="preserve">00297</t>
  </si>
  <si>
    <t xml:space="preserve">Nguyễn Thị Thúy</t>
  </si>
  <si>
    <t xml:space="preserve">29/8/1990</t>
  </si>
  <si>
    <t xml:space="preserve">00312</t>
  </si>
  <si>
    <t xml:space="preserve">Nguyễn Thị Diễm</t>
  </si>
  <si>
    <t xml:space="preserve">01/11/1993</t>
  </si>
  <si>
    <t xml:space="preserve">00314</t>
  </si>
  <si>
    <t xml:space="preserve">Vũ Văn</t>
  </si>
  <si>
    <t xml:space="preserve">10/3/1984</t>
  </si>
  <si>
    <t xml:space="preserve">35</t>
  </si>
  <si>
    <t xml:space="preserve">00319</t>
  </si>
  <si>
    <t xml:space="preserve">08/9/1991</t>
  </si>
  <si>
    <t xml:space="preserve">Bỏ thi</t>
  </si>
  <si>
    <t xml:space="preserve">13.Chuyên ngành: Lịch sử Việt Nam</t>
  </si>
  <si>
    <t xml:space="preserve">00345</t>
  </si>
  <si>
    <t xml:space="preserve">Đặng Thị Huyền </t>
  </si>
  <si>
    <t xml:space="preserve">20/12/1987</t>
  </si>
  <si>
    <t xml:space="preserve">00323</t>
  </si>
  <si>
    <t xml:space="preserve">Nguyễn Duy</t>
  </si>
  <si>
    <t xml:space="preserve">17/9/1979</t>
  </si>
  <si>
    <t xml:space="preserve">00335</t>
  </si>
  <si>
    <t xml:space="preserve">Phượng</t>
  </si>
  <si>
    <t xml:space="preserve">04/02/1992</t>
  </si>
  <si>
    <t xml:space="preserve">00321</t>
  </si>
  <si>
    <t xml:space="preserve">Trần Thị Hoa</t>
  </si>
  <si>
    <t xml:space="preserve">Ban</t>
  </si>
  <si>
    <t xml:space="preserve">25/6/1991</t>
  </si>
  <si>
    <t xml:space="preserve">00332</t>
  </si>
  <si>
    <t xml:space="preserve">09/01/1987</t>
  </si>
  <si>
    <t xml:space="preserve">00327</t>
  </si>
  <si>
    <t xml:space="preserve">23/08/1990</t>
  </si>
  <si>
    <t xml:space="preserve">00331</t>
  </si>
  <si>
    <t xml:space="preserve">Lâm Thị Thùy</t>
  </si>
  <si>
    <t xml:space="preserve">01/4/1990</t>
  </si>
  <si>
    <t xml:space="preserve">00334</t>
  </si>
  <si>
    <t xml:space="preserve">Bùi Thị</t>
  </si>
  <si>
    <t xml:space="preserve">Nương</t>
  </si>
  <si>
    <t xml:space="preserve">08/12/1990</t>
  </si>
  <si>
    <t xml:space="preserve">Hòa Bình</t>
  </si>
  <si>
    <t xml:space="preserve">14.Chuyên ngành: Lưu trữ</t>
  </si>
  <si>
    <t xml:space="preserve">00298</t>
  </si>
  <si>
    <t xml:space="preserve">Phan Thị</t>
  </si>
  <si>
    <t xml:space="preserve">Bích</t>
  </si>
  <si>
    <t xml:space="preserve">30/05/1979</t>
  </si>
  <si>
    <t xml:space="preserve">00317</t>
  </si>
  <si>
    <t xml:space="preserve">27/07/1983</t>
  </si>
  <si>
    <t xml:space="preserve">00307</t>
  </si>
  <si>
    <t xml:space="preserve">Lương Thanh </t>
  </si>
  <si>
    <t xml:space="preserve">16/09/1984</t>
  </si>
  <si>
    <t xml:space="preserve">00311</t>
  </si>
  <si>
    <t xml:space="preserve">Nguyễn Minh </t>
  </si>
  <si>
    <t xml:space="preserve">Hùng</t>
  </si>
  <si>
    <t xml:space="preserve">09/10/1987</t>
  </si>
  <si>
    <t xml:space="preserve">00302</t>
  </si>
  <si>
    <t xml:space="preserve">12/06/1986</t>
  </si>
  <si>
    <t xml:space="preserve">00306</t>
  </si>
  <si>
    <t xml:space="preserve">13/07/1981</t>
  </si>
  <si>
    <t xml:space="preserve">15.Chuyên ngành: Lý luận văn học</t>
  </si>
  <si>
    <t xml:space="preserve">00284</t>
  </si>
  <si>
    <t xml:space="preserve">Nguyễn Quang </t>
  </si>
  <si>
    <t xml:space="preserve">12/09/1989</t>
  </si>
  <si>
    <t xml:space="preserve">00274</t>
  </si>
  <si>
    <t xml:space="preserve">Vũ Thị </t>
  </si>
  <si>
    <t xml:space="preserve">09/07/1993</t>
  </si>
  <si>
    <t xml:space="preserve">00280</t>
  </si>
  <si>
    <t xml:space="preserve">Bùi Thị Ánh </t>
  </si>
  <si>
    <t xml:space="preserve">16/02/1993</t>
  </si>
  <si>
    <t xml:space="preserve">00287</t>
  </si>
  <si>
    <t xml:space="preserve">Nguyễn Bảo </t>
  </si>
  <si>
    <t xml:space="preserve">01/09/1993</t>
  </si>
  <si>
    <t xml:space="preserve">00294</t>
  </si>
  <si>
    <t xml:space="preserve">Phạm Thị Hải </t>
  </si>
  <si>
    <t xml:space="preserve">17/07/1993</t>
  </si>
  <si>
    <t xml:space="preserve">00273</t>
  </si>
  <si>
    <t xml:space="preserve">Lê Thị Diệu </t>
  </si>
  <si>
    <t xml:space="preserve">12/08/1993</t>
  </si>
  <si>
    <t xml:space="preserve">00277</t>
  </si>
  <si>
    <t xml:space="preserve">Phạm Thị </t>
  </si>
  <si>
    <t xml:space="preserve">Mây</t>
  </si>
  <si>
    <t xml:space="preserve">00282</t>
  </si>
  <si>
    <t xml:space="preserve">Đoàn Minh </t>
  </si>
  <si>
    <t xml:space="preserve">02/10/1991</t>
  </si>
  <si>
    <t xml:space="preserve">54</t>
  </si>
  <si>
    <t xml:space="preserve">00270</t>
  </si>
  <si>
    <t xml:space="preserve">Bùi Thị Lan </t>
  </si>
  <si>
    <t xml:space="preserve">Hân</t>
  </si>
  <si>
    <t xml:space="preserve">00290</t>
  </si>
  <si>
    <t xml:space="preserve">Lê Thị Thanh </t>
  </si>
  <si>
    <t xml:space="preserve">03/03/1986</t>
  </si>
  <si>
    <t xml:space="preserve">16.Chuyên ngành: Lý luận, lịch sử và phê bình điện ảnh truyền hình</t>
  </si>
  <si>
    <t xml:space="preserve">00062</t>
  </si>
  <si>
    <t xml:space="preserve">Phan Thùy</t>
  </si>
  <si>
    <t xml:space="preserve">Dương</t>
  </si>
  <si>
    <t xml:space="preserve">00076</t>
  </si>
  <si>
    <t xml:space="preserve">Bùi Phương</t>
  </si>
  <si>
    <t xml:space="preserve">00070</t>
  </si>
  <si>
    <t xml:space="preserve">Ngọ</t>
  </si>
  <si>
    <t xml:space="preserve">29/6/1990</t>
  </si>
  <si>
    <t xml:space="preserve">17.Chuyên ngành: Ngôn ngữ học</t>
  </si>
  <si>
    <t xml:space="preserve">00155</t>
  </si>
  <si>
    <t xml:space="preserve">Đinh Thị </t>
  </si>
  <si>
    <t xml:space="preserve">08/07/1993</t>
  </si>
  <si>
    <t xml:space="preserve">00159</t>
  </si>
  <si>
    <t xml:space="preserve">Phạm Thị Hồng </t>
  </si>
  <si>
    <t xml:space="preserve">13/08/1993</t>
  </si>
  <si>
    <t xml:space="preserve">00150</t>
  </si>
  <si>
    <t xml:space="preserve">Nguyễn Thị Kim </t>
  </si>
  <si>
    <t xml:space="preserve">06/05/1980</t>
  </si>
  <si>
    <t xml:space="preserve">00175</t>
  </si>
  <si>
    <t xml:space="preserve">Tuyên</t>
  </si>
  <si>
    <t xml:space="preserve">17/12/1993</t>
  </si>
  <si>
    <t xml:space="preserve">00153</t>
  </si>
  <si>
    <t xml:space="preserve">Phạm Thúy </t>
  </si>
  <si>
    <t xml:space="preserve">19/07/1992</t>
  </si>
  <si>
    <t xml:space="preserve">00163</t>
  </si>
  <si>
    <t xml:space="preserve">24/10/1992</t>
  </si>
  <si>
    <t xml:space="preserve">18.Chuyên ngành: Nhân học</t>
  </si>
  <si>
    <t xml:space="preserve">00097</t>
  </si>
  <si>
    <t xml:space="preserve">Nguyễn Vũ Thu</t>
  </si>
  <si>
    <t xml:space="preserve">23/11/1993</t>
  </si>
  <si>
    <t xml:space="preserve">00106</t>
  </si>
  <si>
    <t xml:space="preserve">Lê</t>
  </si>
  <si>
    <t xml:space="preserve">Na</t>
  </si>
  <si>
    <t xml:space="preserve">25/9/1987</t>
  </si>
  <si>
    <t xml:space="preserve">00116</t>
  </si>
  <si>
    <t xml:space="preserve">Lê Ngọc</t>
  </si>
  <si>
    <t xml:space="preserve">10/5/1991</t>
  </si>
  <si>
    <t xml:space="preserve">19.Chuyên ngành: Quan hệ quốc tế</t>
  </si>
  <si>
    <t xml:space="preserve">00220</t>
  </si>
  <si>
    <t xml:space="preserve"> Đoàn Khắc</t>
  </si>
  <si>
    <t xml:space="preserve">24/01/1993</t>
  </si>
  <si>
    <t xml:space="preserve">00208</t>
  </si>
  <si>
    <t xml:space="preserve">Trần Ngọc</t>
  </si>
  <si>
    <t xml:space="preserve">Diễm</t>
  </si>
  <si>
    <t xml:space="preserve">29/08/1993</t>
  </si>
  <si>
    <t xml:space="preserve">00234</t>
  </si>
  <si>
    <t xml:space="preserve">Hoàng Thị Cẩm </t>
  </si>
  <si>
    <t xml:space="preserve">09/12/1988</t>
  </si>
  <si>
    <t xml:space="preserve">00221</t>
  </si>
  <si>
    <t xml:space="preserve">Bùi Thị Thúy</t>
  </si>
  <si>
    <t xml:space="preserve">05/06/1993</t>
  </si>
  <si>
    <t xml:space="preserve">00235</t>
  </si>
  <si>
    <t xml:space="preserve">Bùi Hải</t>
  </si>
  <si>
    <t xml:space="preserve">10/08/1992</t>
  </si>
  <si>
    <t xml:space="preserve">00209</t>
  </si>
  <si>
    <t xml:space="preserve">18/02/1978</t>
  </si>
  <si>
    <t xml:space="preserve">00222</t>
  </si>
  <si>
    <t xml:space="preserve">Vũ Kim </t>
  </si>
  <si>
    <t xml:space="preserve">Ngân</t>
  </si>
  <si>
    <t xml:space="preserve">07/09/1991</t>
  </si>
  <si>
    <t xml:space="preserve">00225</t>
  </si>
  <si>
    <t xml:space="preserve"> Đinh Thị</t>
  </si>
  <si>
    <t xml:space="preserve">09/01/1989</t>
  </si>
  <si>
    <t xml:space="preserve">00217</t>
  </si>
  <si>
    <t xml:space="preserve">Trương Chu Mai</t>
  </si>
  <si>
    <t xml:space="preserve">Khanh</t>
  </si>
  <si>
    <t xml:space="preserve">07/12/1993</t>
  </si>
  <si>
    <t xml:space="preserve">00227</t>
  </si>
  <si>
    <t xml:space="preserve"> Đào Ngọc</t>
  </si>
  <si>
    <t xml:space="preserve">21/03/1993</t>
  </si>
  <si>
    <t xml:space="preserve">00206</t>
  </si>
  <si>
    <t xml:space="preserve">15/09/1986</t>
  </si>
  <si>
    <t xml:space="preserve">00210</t>
  </si>
  <si>
    <t xml:space="preserve">Nguyễn Mỹ Lê</t>
  </si>
  <si>
    <t xml:space="preserve">23/07/1993</t>
  </si>
  <si>
    <t xml:space="preserve">Lạng Sơn</t>
  </si>
  <si>
    <t xml:space="preserve">00223</t>
  </si>
  <si>
    <t xml:space="preserve">Dương Thị Hồng</t>
  </si>
  <si>
    <t xml:space="preserve">03/10/1990</t>
  </si>
  <si>
    <t xml:space="preserve">00226</t>
  </si>
  <si>
    <t xml:space="preserve">Trương Đức</t>
  </si>
  <si>
    <t xml:space="preserve">Thọ</t>
  </si>
  <si>
    <t xml:space="preserve">28/03/1976</t>
  </si>
  <si>
    <t xml:space="preserve">00213</t>
  </si>
  <si>
    <t xml:space="preserve">Nguyễn Thị Thanh</t>
  </si>
  <si>
    <t xml:space="preserve">04/04/1984</t>
  </si>
  <si>
    <t xml:space="preserve">98</t>
  </si>
  <si>
    <t xml:space="preserve">00228</t>
  </si>
  <si>
    <t xml:space="preserve"> Đào Thùy</t>
  </si>
  <si>
    <t xml:space="preserve">17/09/1990</t>
  </si>
  <si>
    <t xml:space="preserve">00216</t>
  </si>
  <si>
    <t xml:space="preserve">Lê Thị Ngọc </t>
  </si>
  <si>
    <t xml:space="preserve">17/09/1993</t>
  </si>
  <si>
    <t xml:space="preserve">00230</t>
  </si>
  <si>
    <t xml:space="preserve">28/10/1991</t>
  </si>
  <si>
    <t xml:space="preserve">00211</t>
  </si>
  <si>
    <t xml:space="preserve">Vũ Vĩnh</t>
  </si>
  <si>
    <t xml:space="preserve">20/09/1977</t>
  </si>
  <si>
    <t xml:space="preserve">00214</t>
  </si>
  <si>
    <t xml:space="preserve">Hậu</t>
  </si>
  <si>
    <t xml:space="preserve">12/01/1982</t>
  </si>
  <si>
    <t xml:space="preserve">00218</t>
  </si>
  <si>
    <t xml:space="preserve">Hoàng Việt</t>
  </si>
  <si>
    <t xml:space="preserve">01/10/1987</t>
  </si>
  <si>
    <t xml:space="preserve">00224</t>
  </si>
  <si>
    <t xml:space="preserve">Phạm Thị</t>
  </si>
  <si>
    <t xml:space="preserve">14/11/1984</t>
  </si>
  <si>
    <t xml:space="preserve">Đà Nẵng</t>
  </si>
  <si>
    <t xml:space="preserve">00207</t>
  </si>
  <si>
    <t xml:space="preserve">Phạm Thị Linh</t>
  </si>
  <si>
    <t xml:space="preserve">05/05/1991</t>
  </si>
  <si>
    <t xml:space="preserve">00212</t>
  </si>
  <si>
    <t xml:space="preserve">29/08/1990</t>
  </si>
  <si>
    <t xml:space="preserve">72</t>
  </si>
  <si>
    <t xml:space="preserve">00219</t>
  </si>
  <si>
    <t xml:space="preserve">Lê Hoàng Diễm</t>
  </si>
  <si>
    <t xml:space="preserve">03/11/1992</t>
  </si>
  <si>
    <t xml:space="preserve">00233</t>
  </si>
  <si>
    <t xml:space="preserve">Vũ Phan Tố</t>
  </si>
  <si>
    <t xml:space="preserve">Uyên</t>
  </si>
  <si>
    <t xml:space="preserve">18/05/1993</t>
  </si>
  <si>
    <t xml:space="preserve">00215</t>
  </si>
  <si>
    <t xml:space="preserve">Nguyễn Quỳnh</t>
  </si>
  <si>
    <t xml:space="preserve">25/12/1976</t>
  </si>
  <si>
    <t xml:space="preserve">20.Chuyên ngành: Quản lí Khoa học và Công nghệ</t>
  </si>
  <si>
    <t xml:space="preserve">00256</t>
  </si>
  <si>
    <t xml:space="preserve">Nguyễn Trường </t>
  </si>
  <si>
    <t xml:space="preserve">8/10/1991</t>
  </si>
  <si>
    <t xml:space="preserve">00236</t>
  </si>
  <si>
    <t xml:space="preserve">Trần Mai</t>
  </si>
  <si>
    <t xml:space="preserve">27/4/1991</t>
  </si>
  <si>
    <t xml:space="preserve">00242</t>
  </si>
  <si>
    <t xml:space="preserve">Lê Thị Thu </t>
  </si>
  <si>
    <t xml:space="preserve">14/4/1980</t>
  </si>
  <si>
    <t xml:space="preserve">00247</t>
  </si>
  <si>
    <t xml:space="preserve">Nguyễn Thị Ngọc </t>
  </si>
  <si>
    <t xml:space="preserve">25/10/1991</t>
  </si>
  <si>
    <t xml:space="preserve">00253</t>
  </si>
  <si>
    <t xml:space="preserve">21/4/1988</t>
  </si>
  <si>
    <t xml:space="preserve">00237</t>
  </si>
  <si>
    <t xml:space="preserve">Đỗ Xuân </t>
  </si>
  <si>
    <t xml:space="preserve">07/6/1987</t>
  </si>
  <si>
    <t xml:space="preserve">00250</t>
  </si>
  <si>
    <t xml:space="preserve">Mến</t>
  </si>
  <si>
    <t xml:space="preserve">12/8/1982</t>
  </si>
  <si>
    <t xml:space="preserve">00262</t>
  </si>
  <si>
    <t xml:space="preserve">Nguyễn Anh</t>
  </si>
  <si>
    <t xml:space="preserve">06/12/1990</t>
  </si>
  <si>
    <t xml:space="preserve">00263</t>
  </si>
  <si>
    <t xml:space="preserve">Đào Lâm </t>
  </si>
  <si>
    <t xml:space="preserve">Tùng</t>
  </si>
  <si>
    <t xml:space="preserve">04/5/1977</t>
  </si>
  <si>
    <t xml:space="preserve">00241</t>
  </si>
  <si>
    <t xml:space="preserve">Lương Viết Sơn</t>
  </si>
  <si>
    <t xml:space="preserve">28/9/1986</t>
  </si>
  <si>
    <t xml:space="preserve">00251</t>
  </si>
  <si>
    <t xml:space="preserve">Nguyễn Thành</t>
  </si>
  <si>
    <t xml:space="preserve">12/08/1982</t>
  </si>
  <si>
    <t xml:space="preserve">00252</t>
  </si>
  <si>
    <t xml:space="preserve">Hoàng Thu</t>
  </si>
  <si>
    <t xml:space="preserve">27/10/1974</t>
  </si>
  <si>
    <t xml:space="preserve">21.Chuyên ngành: Tâm lí học</t>
  </si>
  <si>
    <t xml:space="preserve">00756</t>
  </si>
  <si>
    <t xml:space="preserve">Nguyễn Thị Thùy</t>
  </si>
  <si>
    <t xml:space="preserve">20/03/1993</t>
  </si>
  <si>
    <t xml:space="preserve">00774</t>
  </si>
  <si>
    <t xml:space="preserve">Lê Thị</t>
  </si>
  <si>
    <t xml:space="preserve">Oanh</t>
  </si>
  <si>
    <t xml:space="preserve">16/03/1992</t>
  </si>
  <si>
    <t xml:space="preserve">00767</t>
  </si>
  <si>
    <t xml:space="preserve">Ninh Bảo</t>
  </si>
  <si>
    <t xml:space="preserve">01/01/1993</t>
  </si>
  <si>
    <t xml:space="preserve">00777</t>
  </si>
  <si>
    <t xml:space="preserve">Chu Hồng</t>
  </si>
  <si>
    <t xml:space="preserve">16/09/1990</t>
  </si>
  <si>
    <t xml:space="preserve">00769</t>
  </si>
  <si>
    <t xml:space="preserve">Thái Phương </t>
  </si>
  <si>
    <t xml:space="preserve">00776</t>
  </si>
  <si>
    <t xml:space="preserve">Đỗ Đăng </t>
  </si>
  <si>
    <t xml:space="preserve">Tạo</t>
  </si>
  <si>
    <t xml:space="preserve">07/06/1989</t>
  </si>
  <si>
    <t xml:space="preserve">00779</t>
  </si>
  <si>
    <t xml:space="preserve">Lương Minh </t>
  </si>
  <si>
    <t xml:space="preserve">Thư</t>
  </si>
  <si>
    <t xml:space="preserve">25/08/1993</t>
  </si>
  <si>
    <t xml:space="preserve">00763</t>
  </si>
  <si>
    <t xml:space="preserve">Trịnh Thu</t>
  </si>
  <si>
    <t xml:space="preserve">00775</t>
  </si>
  <si>
    <t xml:space="preserve">16/08/1991</t>
  </si>
  <si>
    <t xml:space="preserve">00762</t>
  </si>
  <si>
    <t xml:space="preserve">Hải</t>
  </si>
  <si>
    <t xml:space="preserve">01/11/1991</t>
  </si>
  <si>
    <t xml:space="preserve">00757</t>
  </si>
  <si>
    <t xml:space="preserve">12/12/1988</t>
  </si>
  <si>
    <t xml:space="preserve"> Hà Nội</t>
  </si>
  <si>
    <t xml:space="preserve">00760</t>
  </si>
  <si>
    <t xml:space="preserve">Bùi Thị Thu</t>
  </si>
  <si>
    <t xml:space="preserve">09/03/1993</t>
  </si>
  <si>
    <t xml:space="preserve">00761</t>
  </si>
  <si>
    <t xml:space="preserve">Trương Văn</t>
  </si>
  <si>
    <t xml:space="preserve">29/04/1993</t>
  </si>
  <si>
    <t xml:space="preserve">00778</t>
  </si>
  <si>
    <t xml:space="preserve">Lê Thị Hương</t>
  </si>
  <si>
    <t xml:space="preserve">Thơ</t>
  </si>
  <si>
    <t xml:space="preserve">27/08/1992</t>
  </si>
  <si>
    <t xml:space="preserve">00780</t>
  </si>
  <si>
    <t xml:space="preserve">Tưởng</t>
  </si>
  <si>
    <t xml:space="preserve">12/12/1979</t>
  </si>
  <si>
    <t xml:space="preserve">00770</t>
  </si>
  <si>
    <t xml:space="preserve">Vũ Thị Diệu</t>
  </si>
  <si>
    <t xml:space="preserve">02/05/1992</t>
  </si>
  <si>
    <t xml:space="preserve">00773</t>
  </si>
  <si>
    <t xml:space="preserve">Nguyệt</t>
  </si>
  <si>
    <t xml:space="preserve">01/06/1993</t>
  </si>
  <si>
    <t xml:space="preserve">22.Chuyên ngành: Tôn giáo học</t>
  </si>
  <si>
    <t xml:space="preserve">00199</t>
  </si>
  <si>
    <t xml:space="preserve">Đỗ Mai</t>
  </si>
  <si>
    <t xml:space="preserve">28/4/1993</t>
  </si>
  <si>
    <t xml:space="preserve">00191</t>
  </si>
  <si>
    <t xml:space="preserve">21/9/1980</t>
  </si>
  <si>
    <t xml:space="preserve">00185</t>
  </si>
  <si>
    <t xml:space="preserve">Hợi</t>
  </si>
  <si>
    <t xml:space="preserve">23/10/1983</t>
  </si>
  <si>
    <t xml:space="preserve">00181</t>
  </si>
  <si>
    <t xml:space="preserve">Trần Công</t>
  </si>
  <si>
    <t xml:space="preserve">Đoàn</t>
  </si>
  <si>
    <t xml:space="preserve">27/6/1990</t>
  </si>
  <si>
    <t xml:space="preserve">00184</t>
  </si>
  <si>
    <t xml:space="preserve">Hoan</t>
  </si>
  <si>
    <t xml:space="preserve">27/12/1981</t>
  </si>
  <si>
    <t xml:space="preserve">00194</t>
  </si>
  <si>
    <t xml:space="preserve">Lợi</t>
  </si>
  <si>
    <t xml:space="preserve">50</t>
  </si>
  <si>
    <t xml:space="preserve">00200</t>
  </si>
  <si>
    <t xml:space="preserve">Phạm Văn</t>
  </si>
  <si>
    <t xml:space="preserve">22/11/1979</t>
  </si>
  <si>
    <t xml:space="preserve">00182</t>
  </si>
  <si>
    <t xml:space="preserve">Phan Nhật</t>
  </si>
  <si>
    <t xml:space="preserve">Dũng</t>
  </si>
  <si>
    <t xml:space="preserve">12/12/1982</t>
  </si>
  <si>
    <t xml:space="preserve">00202</t>
  </si>
  <si>
    <t xml:space="preserve">04/8/1993</t>
  </si>
  <si>
    <t xml:space="preserve">00204</t>
  </si>
  <si>
    <t xml:space="preserve">Hoàng Ngọc Hà Hải</t>
  </si>
  <si>
    <t xml:space="preserve">11/5/1993</t>
  </si>
  <si>
    <t xml:space="preserve">Yên Bái</t>
  </si>
  <si>
    <t xml:space="preserve">00198</t>
  </si>
  <si>
    <t xml:space="preserve">Nguyễn Nguyệt</t>
  </si>
  <si>
    <t xml:space="preserve">21/11/1982</t>
  </si>
  <si>
    <t xml:space="preserve">23.Chuyên ngành: Triết học</t>
  </si>
  <si>
    <t xml:space="preserve">00102</t>
  </si>
  <si>
    <t xml:space="preserve">Khuyên</t>
  </si>
  <si>
    <t xml:space="preserve">05/01/1993</t>
  </si>
  <si>
    <t xml:space="preserve">00114</t>
  </si>
  <si>
    <t xml:space="preserve">10/03/1993</t>
  </si>
  <si>
    <t xml:space="preserve">78</t>
  </si>
  <si>
    <t xml:space="preserve">00094</t>
  </si>
  <si>
    <t xml:space="preserve">21/07/1989</t>
  </si>
  <si>
    <t xml:space="preserve">00112</t>
  </si>
  <si>
    <t xml:space="preserve">Bùi Minh </t>
  </si>
  <si>
    <t xml:space="preserve">21/08/1993</t>
  </si>
  <si>
    <t xml:space="preserve">00115</t>
  </si>
  <si>
    <t xml:space="preserve">Đinh Thị Thu </t>
  </si>
  <si>
    <t xml:space="preserve">00108</t>
  </si>
  <si>
    <t xml:space="preserve">00090</t>
  </si>
  <si>
    <t xml:space="preserve">Thái Thị Tú </t>
  </si>
  <si>
    <t xml:space="preserve">24/10/1993</t>
  </si>
  <si>
    <t xml:space="preserve">00091</t>
  </si>
  <si>
    <t xml:space="preserve">Vũ Thị Ngọc </t>
  </si>
  <si>
    <t xml:space="preserve">02/09/1992</t>
  </si>
  <si>
    <t xml:space="preserve">00093</t>
  </si>
  <si>
    <t xml:space="preserve">Vũ Văn </t>
  </si>
  <si>
    <t xml:space="preserve">Công</t>
  </si>
  <si>
    <t xml:space="preserve">27/10/1990</t>
  </si>
  <si>
    <t xml:space="preserve">00099</t>
  </si>
  <si>
    <t xml:space="preserve">11/10/1992</t>
  </si>
  <si>
    <t xml:space="preserve">00098</t>
  </si>
  <si>
    <t xml:space="preserve">Lã Thị </t>
  </si>
  <si>
    <t xml:space="preserve">Huê</t>
  </si>
  <si>
    <t xml:space="preserve">05/10/1992</t>
  </si>
  <si>
    <t xml:space="preserve">00117</t>
  </si>
  <si>
    <t xml:space="preserve">Lèng Minh </t>
  </si>
  <si>
    <t xml:space="preserve">09/03/1988</t>
  </si>
  <si>
    <t xml:space="preserve">00100</t>
  </si>
  <si>
    <t xml:space="preserve">Nguyễn Thị Thanh </t>
  </si>
  <si>
    <t xml:space="preserve">16/05/1992</t>
  </si>
  <si>
    <t xml:space="preserve">00113</t>
  </si>
  <si>
    <t xml:space="preserve">Lê Thị Hồng </t>
  </si>
  <si>
    <t xml:space="preserve">09/06/1993</t>
  </si>
  <si>
    <t xml:space="preserve">00103</t>
  </si>
  <si>
    <t xml:space="preserve">Len</t>
  </si>
  <si>
    <t xml:space="preserve">04/06/1992</t>
  </si>
  <si>
    <t xml:space="preserve">00109</t>
  </si>
  <si>
    <t xml:space="preserve">09/11/1992</t>
  </si>
  <si>
    <t xml:space="preserve">00095</t>
  </si>
  <si>
    <t xml:space="preserve">20/01/1991</t>
  </si>
  <si>
    <t xml:space="preserve">00096</t>
  </si>
  <si>
    <t xml:space="preserve">Lê Văn </t>
  </si>
  <si>
    <t xml:space="preserve">10/02/1986</t>
  </si>
  <si>
    <t xml:space="preserve">39</t>
  </si>
  <si>
    <t xml:space="preserve">00104</t>
  </si>
  <si>
    <t xml:space="preserve">Bùi Phương </t>
  </si>
  <si>
    <t xml:space="preserve">27/04/1992</t>
  </si>
  <si>
    <t xml:space="preserve">00105</t>
  </si>
  <si>
    <t xml:space="preserve">Đỗ Mỹ </t>
  </si>
  <si>
    <t xml:space="preserve">25/12/1993</t>
  </si>
  <si>
    <t xml:space="preserve">00107</t>
  </si>
  <si>
    <t xml:space="preserve">Kiều Văn </t>
  </si>
  <si>
    <t xml:space="preserve">01/02/1991</t>
  </si>
  <si>
    <t xml:space="preserve">00111</t>
  </si>
  <si>
    <t xml:space="preserve">Phạm Thị Thu </t>
  </si>
  <si>
    <t xml:space="preserve">21/12/1987</t>
  </si>
  <si>
    <t xml:space="preserve">00118</t>
  </si>
  <si>
    <t xml:space="preserve">Lê Thị Hải </t>
  </si>
  <si>
    <t xml:space="preserve">16/11/1986</t>
  </si>
  <si>
    <t xml:space="preserve">37</t>
  </si>
  <si>
    <t xml:space="preserve">24.Chuyên ngành: Văn học dân gian</t>
  </si>
  <si>
    <t xml:space="preserve">00295</t>
  </si>
  <si>
    <t xml:space="preserve">Vũ Thị Hải </t>
  </si>
  <si>
    <t xml:space="preserve">30/07/1992</t>
  </si>
  <si>
    <t xml:space="preserve">00268</t>
  </si>
  <si>
    <t xml:space="preserve">Vũ Minh </t>
  </si>
  <si>
    <t xml:space="preserve">12/10/1990</t>
  </si>
  <si>
    <t xml:space="preserve">Vĩnh Phú</t>
  </si>
  <si>
    <t xml:space="preserve">00289</t>
  </si>
  <si>
    <t xml:space="preserve">Thuân</t>
  </si>
  <si>
    <t xml:space="preserve">20/10/1973</t>
  </si>
  <si>
    <t xml:space="preserve">00275</t>
  </si>
  <si>
    <t xml:space="preserve">Ngô Thị Tuyết </t>
  </si>
  <si>
    <t xml:space="preserve">26/04/1985</t>
  </si>
  <si>
    <t xml:space="preserve">00291</t>
  </si>
  <si>
    <t xml:space="preserve">Lê Bích </t>
  </si>
  <si>
    <t xml:space="preserve">21/12/1970</t>
  </si>
  <si>
    <t xml:space="preserve">25.Chuyên ngành: Văn học nước ngoài</t>
  </si>
  <si>
    <t xml:space="preserve">00168</t>
  </si>
  <si>
    <t xml:space="preserve">Trần Thị Huyền </t>
  </si>
  <si>
    <t xml:space="preserve">09/09/1992</t>
  </si>
  <si>
    <t xml:space="preserve">00160</t>
  </si>
  <si>
    <t xml:space="preserve">24/12/1993</t>
  </si>
  <si>
    <t xml:space="preserve">00169</t>
  </si>
  <si>
    <t xml:space="preserve">Lưu Hoài </t>
  </si>
  <si>
    <t xml:space="preserve">87</t>
  </si>
  <si>
    <t xml:space="preserve">26.Chuyên ngành: Văn học Việt Nam</t>
  </si>
  <si>
    <t xml:space="preserve">00269</t>
  </si>
  <si>
    <t xml:space="preserve">Tô Thị Ngọc </t>
  </si>
  <si>
    <t xml:space="preserve">00279</t>
  </si>
  <si>
    <t xml:space="preserve">Đỗ Hà </t>
  </si>
  <si>
    <t xml:space="preserve">My</t>
  </si>
  <si>
    <t xml:space="preserve">16/12/1993</t>
  </si>
  <si>
    <t xml:space="preserve">00283</t>
  </si>
  <si>
    <t xml:space="preserve">24/09/1993</t>
  </si>
  <si>
    <t xml:space="preserve">00271</t>
  </si>
  <si>
    <t xml:space="preserve">16/01/1993</t>
  </si>
  <si>
    <t xml:space="preserve">00285</t>
  </si>
  <si>
    <t xml:space="preserve">Bùi Thị Xuân </t>
  </si>
  <si>
    <t xml:space="preserve">10/01/1991</t>
  </si>
  <si>
    <t xml:space="preserve">00267</t>
  </si>
  <si>
    <t xml:space="preserve">Đinh Tuấn </t>
  </si>
  <si>
    <t xml:space="preserve">28/11/1990</t>
  </si>
  <si>
    <t xml:space="preserve">00288</t>
  </si>
  <si>
    <t xml:space="preserve">16/12/1992</t>
  </si>
  <si>
    <t xml:space="preserve">00278</t>
  </si>
  <si>
    <t xml:space="preserve">Lê Hồng </t>
  </si>
  <si>
    <t xml:space="preserve">07/05/1986</t>
  </si>
  <si>
    <t xml:space="preserve">00272</t>
  </si>
  <si>
    <t xml:space="preserve">Nguyễn Huy </t>
  </si>
  <si>
    <t xml:space="preserve">07/01/1994</t>
  </si>
  <si>
    <t xml:space="preserve">00266</t>
  </si>
  <si>
    <t xml:space="preserve">Đỗ Thế </t>
  </si>
  <si>
    <t xml:space="preserve">24/07/1975</t>
  </si>
  <si>
    <t xml:space="preserve">00281</t>
  </si>
  <si>
    <t xml:space="preserve">27/10/1992</t>
  </si>
  <si>
    <t xml:space="preserve">00286</t>
  </si>
  <si>
    <t xml:space="preserve">Nguyễn Bá </t>
  </si>
  <si>
    <t xml:space="preserve">30/01/1982</t>
  </si>
  <si>
    <t xml:space="preserve">00292</t>
  </si>
  <si>
    <t xml:space="preserve">25/08/1988</t>
  </si>
  <si>
    <t xml:space="preserve">00296</t>
  </si>
  <si>
    <t xml:space="preserve">Vinh</t>
  </si>
  <si>
    <t xml:space="preserve">18/08/1992</t>
  </si>
  <si>
    <t xml:space="preserve">47</t>
  </si>
  <si>
    <t xml:space="preserve">27.Chuyên ngành: Việt Nam học</t>
  </si>
  <si>
    <t xml:space="preserve">00205</t>
  </si>
  <si>
    <t xml:space="preserve">20/11/1993</t>
  </si>
  <si>
    <t xml:space="preserve">67</t>
  </si>
  <si>
    <t xml:space="preserve">00195</t>
  </si>
  <si>
    <t xml:space="preserve">Lê Ngọc </t>
  </si>
  <si>
    <t xml:space="preserve">14/11/1992</t>
  </si>
  <si>
    <t xml:space="preserve">Hồ Chí Minh</t>
  </si>
  <si>
    <t xml:space="preserve">00190</t>
  </si>
  <si>
    <t xml:space="preserve">01/07/1992</t>
  </si>
  <si>
    <t xml:space="preserve">00201</t>
  </si>
  <si>
    <t xml:space="preserve">26/08/1993</t>
  </si>
  <si>
    <t xml:space="preserve">00196</t>
  </si>
  <si>
    <t xml:space="preserve">Đào Thị Hiền</t>
  </si>
  <si>
    <t xml:space="preserve">29/06/1993</t>
  </si>
  <si>
    <t xml:space="preserve">00192</t>
  </si>
  <si>
    <t xml:space="preserve">Đỗ Thị Hoàng</t>
  </si>
  <si>
    <t xml:space="preserve">Lan</t>
  </si>
  <si>
    <t xml:space="preserve">18/11/1993</t>
  </si>
  <si>
    <t xml:space="preserve"> Thái Bình</t>
  </si>
  <si>
    <t xml:space="preserve">00186</t>
  </si>
  <si>
    <t xml:space="preserve">Trần Thị Ánh</t>
  </si>
  <si>
    <t xml:space="preserve">02/01/1992</t>
  </si>
  <si>
    <t xml:space="preserve">00197</t>
  </si>
  <si>
    <t xml:space="preserve">Nhinh</t>
  </si>
  <si>
    <t xml:space="preserve">10/03/1991</t>
  </si>
  <si>
    <t xml:space="preserve">28.Chuyên ngành: Xã hội học</t>
  </si>
  <si>
    <t xml:space="preserve">00805</t>
  </si>
  <si>
    <t xml:space="preserve">Trịnh Thị</t>
  </si>
  <si>
    <t xml:space="preserve">Tuyết</t>
  </si>
  <si>
    <t xml:space="preserve">26/01/1991</t>
  </si>
  <si>
    <t xml:space="preserve">00764</t>
  </si>
  <si>
    <t xml:space="preserve">00759</t>
  </si>
  <si>
    <t xml:space="preserve">Trịnh Ngọc</t>
  </si>
  <si>
    <t xml:space="preserve">Giáp</t>
  </si>
  <si>
    <t xml:space="preserve">09/01/1988</t>
  </si>
  <si>
    <t xml:space="preserve">00765</t>
  </si>
  <si>
    <t xml:space="preserve">19/4/1980</t>
  </si>
  <si>
    <t xml:space="preserve">00800</t>
  </si>
  <si>
    <t xml:space="preserve">Hoàng Thị Diệu</t>
  </si>
  <si>
    <t xml:space="preserve">12/3/1993</t>
  </si>
  <si>
    <t xml:space="preserve">00766</t>
  </si>
  <si>
    <t xml:space="preserve">04/5/1992</t>
  </si>
  <si>
    <t xml:space="preserve">00768</t>
  </si>
  <si>
    <t xml:space="preserve">25/02/1992</t>
  </si>
  <si>
    <t xml:space="preserve">00758</t>
  </si>
  <si>
    <t xml:space="preserve">Nguyễn Khánh</t>
  </si>
  <si>
    <t xml:space="preserve">Duy</t>
  </si>
  <si>
    <t xml:space="preserve">16/8/1991</t>
  </si>
  <si>
    <t xml:space="preserve">00798</t>
  </si>
  <si>
    <t xml:space="preserve">08/10/1991</t>
  </si>
  <si>
    <t xml:space="preserve">00771</t>
  </si>
  <si>
    <t xml:space="preserve">Dương Thùy</t>
  </si>
  <si>
    <t xml:space="preserve">22/12/1990</t>
  </si>
  <si>
    <t xml:space="preserve">Danh sách gồm 339  thí sinh dự thi </t>
  </si>
  <si>
    <t xml:space="preserve">Hà Nội, ngày     20    tháng  10   năm  2015</t>
  </si>
  <si>
    <t xml:space="preserve">CHỦ TỊCH HỘI ĐỒNG TUYỂN SINH SĐH</t>
  </si>
  <si>
    <t xml:space="preserve">Đã kí</t>
  </si>
  <si>
    <t xml:space="preserve">P.HIỆU TRƯỞNG</t>
  </si>
  <si>
    <t xml:space="preserve">PGS.TS. Phạm Quang M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General"/>
  </numFmts>
  <fonts count="2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true" showOutlineSymbols="true" defaultGridColor="true" view="normal" topLeftCell="A345" colorId="64" zoomScale="120" zoomScaleNormal="120" zoomScalePageLayoutView="118" workbookViewId="0">
      <selection pane="topLeft" activeCell="K354" activeCellId="0" sqref="K3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true" outlineLevel="0" max="3" min="3" style="2" width="7.62"/>
    <col collapsed="false" customWidth="true" hidden="true" outlineLevel="0" max="4" min="4" style="3" width="6.5"/>
    <col collapsed="false" customWidth="true" hidden="false" outlineLevel="0" max="5" min="5" style="3" width="27.5"/>
    <col collapsed="false" customWidth="true" hidden="false" outlineLevel="0" max="6" min="6" style="4" width="6.99"/>
    <col collapsed="false" customWidth="true" hidden="false" outlineLevel="0" max="7" min="7" style="5" width="11.24"/>
    <col collapsed="false" customWidth="true" hidden="false" outlineLevel="0" max="8" min="8" style="4" width="10.62"/>
    <col collapsed="false" customWidth="true" hidden="false" outlineLevel="0" max="9" min="9" style="6" width="12.75"/>
    <col collapsed="false" customWidth="true" hidden="false" outlineLevel="0" max="10" min="10" style="7" width="13.62"/>
    <col collapsed="false" customWidth="true" hidden="false" outlineLevel="0" max="11" min="11" style="8" width="15.75"/>
    <col collapsed="false" customWidth="true" hidden="false" outlineLevel="0" max="12" min="12" style="8" width="13.62"/>
    <col collapsed="false" customWidth="true" hidden="false" outlineLevel="0" max="13" min="13" style="9" width="15.75"/>
    <col collapsed="false" customWidth="false" hidden="false" outlineLevel="0" max="257" min="14" style="4" width="8.99"/>
  </cols>
  <sheetData>
    <row r="1" s="12" customFormat="true" ht="16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1" t="s">
        <v>1</v>
      </c>
      <c r="I1" s="11"/>
      <c r="J1" s="11"/>
      <c r="K1" s="11"/>
      <c r="L1" s="11"/>
      <c r="M1" s="11"/>
    </row>
    <row r="2" s="12" customFormat="true" ht="18.7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4" t="s">
        <v>3</v>
      </c>
      <c r="I2" s="14"/>
      <c r="J2" s="14"/>
      <c r="K2" s="14"/>
      <c r="L2" s="14"/>
      <c r="M2" s="14"/>
    </row>
    <row r="4" customFormat="false" ht="25.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12" customFormat="tru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1" hidden="false" customHeight="true" outlineLevel="0" collapsed="false"/>
    <row r="7" s="21" customFormat="true" ht="24.75" hidden="false" customHeight="true" outlineLevel="0" collapsed="false">
      <c r="A7" s="16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6" t="s">
        <v>11</v>
      </c>
      <c r="G7" s="18" t="s">
        <v>12</v>
      </c>
      <c r="H7" s="16" t="s">
        <v>13</v>
      </c>
      <c r="I7" s="19" t="s">
        <v>14</v>
      </c>
      <c r="J7" s="19"/>
      <c r="K7" s="19"/>
      <c r="L7" s="20" t="s">
        <v>15</v>
      </c>
      <c r="M7" s="16" t="s">
        <v>16</v>
      </c>
    </row>
    <row r="8" s="21" customFormat="true" ht="25.5" hidden="false" customHeight="true" outlineLevel="0" collapsed="false">
      <c r="A8" s="16"/>
      <c r="B8" s="16"/>
      <c r="C8" s="17"/>
      <c r="D8" s="17"/>
      <c r="E8" s="17"/>
      <c r="F8" s="16"/>
      <c r="G8" s="18"/>
      <c r="H8" s="16"/>
      <c r="I8" s="22" t="s">
        <v>17</v>
      </c>
      <c r="J8" s="23" t="s">
        <v>18</v>
      </c>
      <c r="K8" s="16" t="s">
        <v>19</v>
      </c>
      <c r="L8" s="20"/>
      <c r="M8" s="16"/>
    </row>
    <row r="9" s="21" customFormat="true" ht="25.5" hidden="false" customHeight="true" outlineLevel="0" collapsed="false">
      <c r="A9" s="24" t="s">
        <v>20</v>
      </c>
      <c r="B9" s="25"/>
      <c r="C9" s="26"/>
      <c r="D9" s="26"/>
      <c r="E9" s="26"/>
      <c r="F9" s="26"/>
      <c r="G9" s="27"/>
      <c r="H9" s="25"/>
      <c r="I9" s="19"/>
      <c r="J9" s="28"/>
      <c r="K9" s="25"/>
      <c r="L9" s="25"/>
      <c r="M9" s="29"/>
    </row>
    <row r="10" s="38" customFormat="true" ht="21.75" hidden="false" customHeight="true" outlineLevel="0" collapsed="false">
      <c r="A10" s="30" t="n">
        <v>1</v>
      </c>
      <c r="B10" s="31" t="s">
        <v>21</v>
      </c>
      <c r="C10" s="32" t="s">
        <v>22</v>
      </c>
      <c r="D10" s="33" t="s">
        <v>23</v>
      </c>
      <c r="E10" s="34" t="str">
        <f aca="false">CONCATENATE(C10," ",D10)</f>
        <v>Nguyễn Thị Huyền Trang</v>
      </c>
      <c r="F10" s="31" t="s">
        <v>24</v>
      </c>
      <c r="G10" s="35" t="s">
        <v>25</v>
      </c>
      <c r="H10" s="30" t="s">
        <v>26</v>
      </c>
      <c r="I10" s="36" t="n">
        <v>8</v>
      </c>
      <c r="J10" s="36" t="n">
        <v>8</v>
      </c>
      <c r="K10" s="37" t="s">
        <v>27</v>
      </c>
      <c r="L10" s="37" t="n">
        <v>16</v>
      </c>
    </row>
    <row r="11" s="38" customFormat="true" ht="21.75" hidden="false" customHeight="true" outlineLevel="0" collapsed="false">
      <c r="A11" s="30" t="n">
        <v>2</v>
      </c>
      <c r="B11" s="31" t="s">
        <v>28</v>
      </c>
      <c r="C11" s="32" t="s">
        <v>29</v>
      </c>
      <c r="D11" s="33" t="s">
        <v>30</v>
      </c>
      <c r="E11" s="34" t="str">
        <f aca="false">CONCATENATE(C11," ",D11)</f>
        <v>Nguyễn Thị Lý</v>
      </c>
      <c r="F11" s="31" t="s">
        <v>24</v>
      </c>
      <c r="G11" s="35" t="s">
        <v>31</v>
      </c>
      <c r="H11" s="30" t="s">
        <v>32</v>
      </c>
      <c r="I11" s="36" t="n">
        <v>8</v>
      </c>
      <c r="J11" s="36" t="n">
        <v>7.5</v>
      </c>
      <c r="K11" s="37" t="s">
        <v>27</v>
      </c>
      <c r="L11" s="37" t="n">
        <v>15.5</v>
      </c>
    </row>
    <row r="12" s="38" customFormat="true" ht="21.75" hidden="false" customHeight="true" outlineLevel="0" collapsed="false">
      <c r="A12" s="30" t="n">
        <v>3</v>
      </c>
      <c r="B12" s="31" t="s">
        <v>33</v>
      </c>
      <c r="C12" s="32" t="s">
        <v>34</v>
      </c>
      <c r="D12" s="33" t="s">
        <v>35</v>
      </c>
      <c r="E12" s="34" t="str">
        <f aca="false">CONCATENATE(C12," ",D12)</f>
        <v>Trần Thị Bích Liên</v>
      </c>
      <c r="F12" s="31" t="s">
        <v>24</v>
      </c>
      <c r="G12" s="35" t="s">
        <v>36</v>
      </c>
      <c r="H12" s="30" t="s">
        <v>26</v>
      </c>
      <c r="I12" s="36" t="n">
        <v>8.5</v>
      </c>
      <c r="J12" s="36" t="n">
        <v>6</v>
      </c>
      <c r="K12" s="37" t="s">
        <v>27</v>
      </c>
      <c r="L12" s="37" t="n">
        <v>14.5</v>
      </c>
    </row>
    <row r="13" s="38" customFormat="true" ht="21.75" hidden="false" customHeight="true" outlineLevel="0" collapsed="false">
      <c r="A13" s="30" t="n">
        <v>4</v>
      </c>
      <c r="B13" s="31" t="s">
        <v>37</v>
      </c>
      <c r="C13" s="32" t="s">
        <v>38</v>
      </c>
      <c r="D13" s="33" t="s">
        <v>39</v>
      </c>
      <c r="E13" s="34" t="str">
        <f aca="false">CONCATENATE(C13," ",D13)</f>
        <v>Đỗ Thị Lan  Phương</v>
      </c>
      <c r="F13" s="31" t="s">
        <v>24</v>
      </c>
      <c r="G13" s="35" t="s">
        <v>40</v>
      </c>
      <c r="H13" s="30" t="s">
        <v>26</v>
      </c>
      <c r="I13" s="36" t="n">
        <v>7.5</v>
      </c>
      <c r="J13" s="36" t="n">
        <v>7</v>
      </c>
      <c r="K13" s="37" t="s">
        <v>41</v>
      </c>
      <c r="L13" s="37" t="n">
        <v>14.5</v>
      </c>
    </row>
    <row r="14" s="38" customFormat="true" ht="21.75" hidden="false" customHeight="true" outlineLevel="0" collapsed="false">
      <c r="A14" s="30" t="n">
        <v>5</v>
      </c>
      <c r="B14" s="31" t="s">
        <v>42</v>
      </c>
      <c r="C14" s="32" t="s">
        <v>43</v>
      </c>
      <c r="D14" s="33" t="s">
        <v>44</v>
      </c>
      <c r="E14" s="34" t="str">
        <f aca="false">CONCATENATE(C14," ",D14)</f>
        <v>Nguyễn Hoài Thu</v>
      </c>
      <c r="F14" s="31" t="s">
        <v>24</v>
      </c>
      <c r="G14" s="35" t="s">
        <v>45</v>
      </c>
      <c r="H14" s="30" t="s">
        <v>46</v>
      </c>
      <c r="I14" s="36" t="n">
        <v>7.5</v>
      </c>
      <c r="J14" s="36" t="n">
        <v>7</v>
      </c>
      <c r="K14" s="37" t="s">
        <v>47</v>
      </c>
      <c r="L14" s="37" t="n">
        <v>14.5</v>
      </c>
    </row>
    <row r="15" s="38" customFormat="true" ht="21.75" hidden="false" customHeight="true" outlineLevel="0" collapsed="false">
      <c r="A15" s="30" t="n">
        <v>6</v>
      </c>
      <c r="B15" s="31" t="s">
        <v>48</v>
      </c>
      <c r="C15" s="32" t="s">
        <v>49</v>
      </c>
      <c r="D15" s="33" t="s">
        <v>50</v>
      </c>
      <c r="E15" s="34" t="str">
        <f aca="false">CONCATENATE(C15," ",D15)</f>
        <v>Đoàn Thị Huyền Trâm</v>
      </c>
      <c r="F15" s="31" t="s">
        <v>24</v>
      </c>
      <c r="G15" s="35" t="s">
        <v>51</v>
      </c>
      <c r="H15" s="30" t="s">
        <v>26</v>
      </c>
      <c r="I15" s="36" t="n">
        <v>8</v>
      </c>
      <c r="J15" s="36" t="n">
        <v>6.5</v>
      </c>
      <c r="K15" s="37" t="s">
        <v>52</v>
      </c>
      <c r="L15" s="37" t="n">
        <v>14.5</v>
      </c>
    </row>
    <row r="16" s="38" customFormat="true" ht="21.75" hidden="false" customHeight="true" outlineLevel="0" collapsed="false">
      <c r="A16" s="30" t="n">
        <v>7</v>
      </c>
      <c r="B16" s="31" t="s">
        <v>53</v>
      </c>
      <c r="C16" s="32" t="s">
        <v>54</v>
      </c>
      <c r="D16" s="33" t="s">
        <v>55</v>
      </c>
      <c r="E16" s="34" t="str">
        <f aca="false">CONCATENATE(C16," ",D16)</f>
        <v>Đinh Mạnh  Tú</v>
      </c>
      <c r="F16" s="31" t="s">
        <v>56</v>
      </c>
      <c r="G16" s="35" t="s">
        <v>57</v>
      </c>
      <c r="H16" s="30" t="s">
        <v>58</v>
      </c>
      <c r="I16" s="36" t="n">
        <v>8.5</v>
      </c>
      <c r="J16" s="36" t="n">
        <v>6</v>
      </c>
      <c r="K16" s="37" t="s">
        <v>27</v>
      </c>
      <c r="L16" s="37" t="n">
        <v>14.5</v>
      </c>
    </row>
    <row r="17" s="38" customFormat="true" ht="21.75" hidden="false" customHeight="true" outlineLevel="0" collapsed="false">
      <c r="A17" s="30" t="n">
        <v>8</v>
      </c>
      <c r="B17" s="31" t="s">
        <v>59</v>
      </c>
      <c r="C17" s="32" t="s">
        <v>60</v>
      </c>
      <c r="D17" s="33" t="s">
        <v>61</v>
      </c>
      <c r="E17" s="34" t="str">
        <f aca="false">CONCATENATE(C17," ",D17)</f>
        <v>Đinh Thị Thu Hiền</v>
      </c>
      <c r="F17" s="31" t="s">
        <v>24</v>
      </c>
      <c r="G17" s="35" t="s">
        <v>62</v>
      </c>
      <c r="H17" s="30" t="s">
        <v>63</v>
      </c>
      <c r="I17" s="36" t="n">
        <v>7</v>
      </c>
      <c r="J17" s="36" t="n">
        <v>7</v>
      </c>
      <c r="K17" s="37" t="s">
        <v>64</v>
      </c>
      <c r="L17" s="37" t="n">
        <v>14</v>
      </c>
    </row>
    <row r="18" s="38" customFormat="true" ht="21.75" hidden="false" customHeight="true" outlineLevel="0" collapsed="false">
      <c r="A18" s="30" t="n">
        <v>9</v>
      </c>
      <c r="B18" s="31" t="s">
        <v>65</v>
      </c>
      <c r="C18" s="32" t="s">
        <v>66</v>
      </c>
      <c r="D18" s="33" t="s">
        <v>67</v>
      </c>
      <c r="E18" s="34" t="str">
        <f aca="false">CONCATENATE(C18," ",D18)</f>
        <v>Đặng Vũ Hiệp</v>
      </c>
      <c r="F18" s="31" t="s">
        <v>56</v>
      </c>
      <c r="G18" s="35" t="s">
        <v>68</v>
      </c>
      <c r="H18" s="30" t="s">
        <v>58</v>
      </c>
      <c r="I18" s="36" t="n">
        <v>7</v>
      </c>
      <c r="J18" s="36" t="n">
        <v>7</v>
      </c>
      <c r="K18" s="37" t="s">
        <v>69</v>
      </c>
      <c r="L18" s="37" t="n">
        <v>14</v>
      </c>
    </row>
    <row r="19" s="38" customFormat="true" ht="21.75" hidden="false" customHeight="true" outlineLevel="0" collapsed="false">
      <c r="A19" s="30" t="n">
        <v>10</v>
      </c>
      <c r="B19" s="31" t="s">
        <v>70</v>
      </c>
      <c r="C19" s="32" t="s">
        <v>71</v>
      </c>
      <c r="D19" s="33" t="s">
        <v>72</v>
      </c>
      <c r="E19" s="34" t="str">
        <f aca="false">CONCATENATE(C19," ",D19)</f>
        <v>Nguyễn Phúc Lập</v>
      </c>
      <c r="F19" s="31" t="s">
        <v>24</v>
      </c>
      <c r="G19" s="35" t="s">
        <v>73</v>
      </c>
      <c r="H19" s="30" t="s">
        <v>26</v>
      </c>
      <c r="I19" s="36" t="n">
        <v>8.5</v>
      </c>
      <c r="J19" s="36" t="n">
        <v>5.5</v>
      </c>
      <c r="K19" s="37" t="s">
        <v>27</v>
      </c>
      <c r="L19" s="37" t="n">
        <v>14</v>
      </c>
    </row>
    <row r="20" s="38" customFormat="true" ht="21.75" hidden="false" customHeight="true" outlineLevel="0" collapsed="false">
      <c r="A20" s="30" t="n">
        <v>11</v>
      </c>
      <c r="B20" s="31" t="s">
        <v>74</v>
      </c>
      <c r="C20" s="32" t="s">
        <v>75</v>
      </c>
      <c r="D20" s="33" t="s">
        <v>76</v>
      </c>
      <c r="E20" s="34" t="str">
        <f aca="false">CONCATENATE(C20," ",D20)</f>
        <v>Mai Thị Thanh Loan</v>
      </c>
      <c r="F20" s="31" t="s">
        <v>24</v>
      </c>
      <c r="G20" s="35" t="s">
        <v>77</v>
      </c>
      <c r="H20" s="30" t="s">
        <v>58</v>
      </c>
      <c r="I20" s="36" t="n">
        <v>6.5</v>
      </c>
      <c r="J20" s="36" t="n">
        <v>7.5</v>
      </c>
      <c r="K20" s="37" t="s">
        <v>78</v>
      </c>
      <c r="L20" s="37" t="n">
        <v>14</v>
      </c>
    </row>
    <row r="21" s="38" customFormat="true" ht="21.75" hidden="false" customHeight="true" outlineLevel="0" collapsed="false">
      <c r="A21" s="30" t="n">
        <v>12</v>
      </c>
      <c r="B21" s="31" t="s">
        <v>79</v>
      </c>
      <c r="C21" s="32" t="s">
        <v>80</v>
      </c>
      <c r="D21" s="33" t="s">
        <v>81</v>
      </c>
      <c r="E21" s="34" t="str">
        <f aca="false">CONCATENATE(C21," ",D21)</f>
        <v>Nguyễn Thị Minh Hằng</v>
      </c>
      <c r="F21" s="31" t="s">
        <v>24</v>
      </c>
      <c r="G21" s="35" t="s">
        <v>82</v>
      </c>
      <c r="H21" s="30" t="s">
        <v>63</v>
      </c>
      <c r="I21" s="36" t="n">
        <v>7</v>
      </c>
      <c r="J21" s="36" t="n">
        <v>6.5</v>
      </c>
      <c r="K21" s="37" t="s">
        <v>83</v>
      </c>
      <c r="L21" s="37" t="n">
        <v>13.5</v>
      </c>
    </row>
    <row r="22" s="38" customFormat="true" ht="21.75" hidden="false" customHeight="true" outlineLevel="0" collapsed="false">
      <c r="A22" s="30" t="n">
        <v>13</v>
      </c>
      <c r="B22" s="31" t="s">
        <v>84</v>
      </c>
      <c r="C22" s="32" t="s">
        <v>85</v>
      </c>
      <c r="D22" s="33" t="s">
        <v>81</v>
      </c>
      <c r="E22" s="34" t="str">
        <f aca="false">CONCATENATE(C22," ",D22)</f>
        <v>Trần Thị Hằng</v>
      </c>
      <c r="F22" s="31" t="s">
        <v>24</v>
      </c>
      <c r="G22" s="35" t="s">
        <v>86</v>
      </c>
      <c r="H22" s="30" t="s">
        <v>46</v>
      </c>
      <c r="I22" s="36" t="n">
        <v>7</v>
      </c>
      <c r="J22" s="36" t="n">
        <v>6.5</v>
      </c>
      <c r="K22" s="37" t="s">
        <v>83</v>
      </c>
      <c r="L22" s="37" t="n">
        <v>13.5</v>
      </c>
    </row>
    <row r="23" s="38" customFormat="true" ht="21.75" hidden="false" customHeight="true" outlineLevel="0" collapsed="false">
      <c r="A23" s="30" t="n">
        <v>14</v>
      </c>
      <c r="B23" s="31" t="s">
        <v>87</v>
      </c>
      <c r="C23" s="32" t="s">
        <v>88</v>
      </c>
      <c r="D23" s="33" t="s">
        <v>89</v>
      </c>
      <c r="E23" s="34" t="str">
        <f aca="false">CONCATENATE(C23," ",D23)</f>
        <v>Vũ Thị Minh Thảo</v>
      </c>
      <c r="F23" s="31" t="s">
        <v>24</v>
      </c>
      <c r="G23" s="35" t="s">
        <v>90</v>
      </c>
      <c r="H23" s="30" t="s">
        <v>91</v>
      </c>
      <c r="I23" s="36" t="n">
        <v>7.5</v>
      </c>
      <c r="J23" s="36" t="n">
        <v>6</v>
      </c>
      <c r="K23" s="37" t="s">
        <v>27</v>
      </c>
      <c r="L23" s="37" t="n">
        <v>13.5</v>
      </c>
    </row>
    <row r="24" s="38" customFormat="true" ht="21.75" hidden="false" customHeight="true" outlineLevel="0" collapsed="false">
      <c r="A24" s="30" t="n">
        <v>15</v>
      </c>
      <c r="B24" s="31" t="s">
        <v>92</v>
      </c>
      <c r="C24" s="32" t="s">
        <v>93</v>
      </c>
      <c r="D24" s="33" t="s">
        <v>94</v>
      </c>
      <c r="E24" s="34" t="str">
        <f aca="false">CONCATENATE(C24," ",D24)</f>
        <v>Lưu Thị Thanh Hà</v>
      </c>
      <c r="F24" s="31" t="s">
        <v>24</v>
      </c>
      <c r="G24" s="35" t="s">
        <v>95</v>
      </c>
      <c r="H24" s="30" t="s">
        <v>46</v>
      </c>
      <c r="I24" s="36" t="n">
        <v>6</v>
      </c>
      <c r="J24" s="36" t="n">
        <v>7</v>
      </c>
      <c r="K24" s="37" t="s">
        <v>96</v>
      </c>
      <c r="L24" s="37" t="n">
        <v>13</v>
      </c>
    </row>
    <row r="25" s="38" customFormat="true" ht="21.75" hidden="false" customHeight="true" outlineLevel="0" collapsed="false">
      <c r="A25" s="30" t="n">
        <v>16</v>
      </c>
      <c r="B25" s="31" t="s">
        <v>97</v>
      </c>
      <c r="C25" s="32" t="s">
        <v>98</v>
      </c>
      <c r="D25" s="33" t="s">
        <v>99</v>
      </c>
      <c r="E25" s="34" t="str">
        <f aca="false">CONCATENATE(C25," ",D25)</f>
        <v>Nguyễn Thu Hường</v>
      </c>
      <c r="F25" s="31" t="s">
        <v>24</v>
      </c>
      <c r="G25" s="35" t="s">
        <v>100</v>
      </c>
      <c r="H25" s="30" t="s">
        <v>26</v>
      </c>
      <c r="I25" s="36" t="n">
        <v>8</v>
      </c>
      <c r="J25" s="36" t="n">
        <v>5</v>
      </c>
      <c r="K25" s="37" t="s">
        <v>27</v>
      </c>
      <c r="L25" s="37" t="n">
        <v>13</v>
      </c>
    </row>
    <row r="26" s="38" customFormat="true" ht="21.75" hidden="false" customHeight="true" outlineLevel="0" collapsed="false">
      <c r="A26" s="30" t="n">
        <v>17</v>
      </c>
      <c r="B26" s="31" t="s">
        <v>101</v>
      </c>
      <c r="C26" s="32" t="s">
        <v>29</v>
      </c>
      <c r="D26" s="33" t="s">
        <v>102</v>
      </c>
      <c r="E26" s="34" t="str">
        <f aca="false">CONCATENATE(C26," ",D26)</f>
        <v>Nguyễn Thị Luyện</v>
      </c>
      <c r="F26" s="31" t="s">
        <v>24</v>
      </c>
      <c r="G26" s="35" t="s">
        <v>103</v>
      </c>
      <c r="H26" s="30" t="s">
        <v>26</v>
      </c>
      <c r="I26" s="36" t="n">
        <v>7</v>
      </c>
      <c r="J26" s="36" t="n">
        <v>6</v>
      </c>
      <c r="K26" s="37" t="s">
        <v>27</v>
      </c>
      <c r="L26" s="37" t="n">
        <v>13</v>
      </c>
    </row>
    <row r="27" s="38" customFormat="true" ht="21.75" hidden="false" customHeight="true" outlineLevel="0" collapsed="false">
      <c r="A27" s="30" t="n">
        <v>18</v>
      </c>
      <c r="B27" s="31" t="s">
        <v>104</v>
      </c>
      <c r="C27" s="32" t="s">
        <v>80</v>
      </c>
      <c r="D27" s="33" t="s">
        <v>44</v>
      </c>
      <c r="E27" s="34" t="str">
        <f aca="false">CONCATENATE(C27," ",D27)</f>
        <v>Nguyễn Thị Minh Thu</v>
      </c>
      <c r="F27" s="31" t="s">
        <v>24</v>
      </c>
      <c r="G27" s="35" t="s">
        <v>105</v>
      </c>
      <c r="H27" s="30" t="s">
        <v>106</v>
      </c>
      <c r="I27" s="36" t="n">
        <v>6.5</v>
      </c>
      <c r="J27" s="36" t="n">
        <v>6.5</v>
      </c>
      <c r="K27" s="37" t="s">
        <v>27</v>
      </c>
      <c r="L27" s="37" t="n">
        <v>13</v>
      </c>
    </row>
    <row r="28" s="38" customFormat="true" ht="21.75" hidden="false" customHeight="true" outlineLevel="0" collapsed="false">
      <c r="A28" s="30" t="n">
        <v>19</v>
      </c>
      <c r="B28" s="31" t="s">
        <v>107</v>
      </c>
      <c r="C28" s="32" t="s">
        <v>108</v>
      </c>
      <c r="D28" s="33" t="s">
        <v>109</v>
      </c>
      <c r="E28" s="34" t="str">
        <f aca="false">CONCATENATE(C28," ",D28)</f>
        <v>Nguyễn Xuân Đăng</v>
      </c>
      <c r="F28" s="31" t="s">
        <v>56</v>
      </c>
      <c r="G28" s="35" t="s">
        <v>110</v>
      </c>
      <c r="H28" s="30" t="s">
        <v>111</v>
      </c>
      <c r="I28" s="36" t="n">
        <v>5.5</v>
      </c>
      <c r="J28" s="36" t="n">
        <v>7</v>
      </c>
      <c r="K28" s="37" t="s">
        <v>96</v>
      </c>
      <c r="L28" s="37" t="n">
        <v>12.5</v>
      </c>
    </row>
    <row r="29" s="38" customFormat="true" ht="21.75" hidden="false" customHeight="true" outlineLevel="0" collapsed="false">
      <c r="A29" s="30" t="n">
        <v>20</v>
      </c>
      <c r="B29" s="31" t="s">
        <v>112</v>
      </c>
      <c r="C29" s="32" t="s">
        <v>113</v>
      </c>
      <c r="D29" s="33" t="s">
        <v>114</v>
      </c>
      <c r="E29" s="34" t="str">
        <f aca="false">CONCATENATE(C29," ",D29)</f>
        <v>Lưu Thị Thùy Linh</v>
      </c>
      <c r="F29" s="31" t="s">
        <v>24</v>
      </c>
      <c r="G29" s="35" t="s">
        <v>115</v>
      </c>
      <c r="H29" s="30" t="s">
        <v>91</v>
      </c>
      <c r="I29" s="36" t="n">
        <v>6.5</v>
      </c>
      <c r="J29" s="36" t="n">
        <v>6</v>
      </c>
      <c r="K29" s="37" t="s">
        <v>27</v>
      </c>
      <c r="L29" s="37" t="n">
        <v>12.5</v>
      </c>
    </row>
    <row r="30" s="21" customFormat="true" ht="25.5" hidden="false" customHeight="true" outlineLevel="0" collapsed="false">
      <c r="A30" s="24" t="s">
        <v>20</v>
      </c>
      <c r="B30" s="25"/>
      <c r="C30" s="26"/>
      <c r="D30" s="26"/>
      <c r="E30" s="26"/>
      <c r="F30" s="26"/>
      <c r="G30" s="27"/>
      <c r="H30" s="25"/>
      <c r="I30" s="19"/>
      <c r="J30" s="28"/>
      <c r="K30" s="25"/>
      <c r="L30" s="25"/>
      <c r="M30" s="29"/>
    </row>
    <row r="31" s="38" customFormat="true" ht="21.75" hidden="false" customHeight="true" outlineLevel="0" collapsed="false">
      <c r="A31" s="30" t="n">
        <v>21</v>
      </c>
      <c r="B31" s="31" t="s">
        <v>116</v>
      </c>
      <c r="C31" s="32" t="s">
        <v>117</v>
      </c>
      <c r="D31" s="33" t="s">
        <v>118</v>
      </c>
      <c r="E31" s="34" t="str">
        <f aca="false">CONCATENATE(C31," ",D31)</f>
        <v>Nguyễn Thanh An</v>
      </c>
      <c r="F31" s="31" t="s">
        <v>56</v>
      </c>
      <c r="G31" s="35" t="s">
        <v>119</v>
      </c>
      <c r="H31" s="30" t="s">
        <v>120</v>
      </c>
      <c r="I31" s="36" t="n">
        <v>5.5</v>
      </c>
      <c r="J31" s="36" t="n">
        <v>6.5</v>
      </c>
      <c r="K31" s="37" t="s">
        <v>121</v>
      </c>
      <c r="L31" s="37" t="n">
        <v>12</v>
      </c>
    </row>
    <row r="32" s="38" customFormat="true" ht="21.75" hidden="false" customHeight="true" outlineLevel="0" collapsed="false">
      <c r="A32" s="30" t="n">
        <v>22</v>
      </c>
      <c r="B32" s="31" t="s">
        <v>122</v>
      </c>
      <c r="C32" s="32" t="s">
        <v>123</v>
      </c>
      <c r="D32" s="33" t="s">
        <v>124</v>
      </c>
      <c r="E32" s="34" t="str">
        <f aca="false">CONCATENATE(C32," ",D32)</f>
        <v>Bùi Lâm Khánh</v>
      </c>
      <c r="F32" s="31" t="s">
        <v>56</v>
      </c>
      <c r="G32" s="35" t="s">
        <v>125</v>
      </c>
      <c r="H32" s="30" t="s">
        <v>58</v>
      </c>
      <c r="I32" s="36" t="n">
        <v>6</v>
      </c>
      <c r="J32" s="36" t="n">
        <v>6</v>
      </c>
      <c r="K32" s="37" t="s">
        <v>126</v>
      </c>
      <c r="L32" s="37" t="n">
        <v>12</v>
      </c>
    </row>
    <row r="33" s="38" customFormat="true" ht="21.75" hidden="false" customHeight="true" outlineLevel="0" collapsed="false">
      <c r="A33" s="30" t="n">
        <v>23</v>
      </c>
      <c r="B33" s="31" t="s">
        <v>127</v>
      </c>
      <c r="C33" s="32" t="s">
        <v>128</v>
      </c>
      <c r="D33" s="33" t="s">
        <v>129</v>
      </c>
      <c r="E33" s="34" t="str">
        <f aca="false">CONCATENATE(C33," ",D33)</f>
        <v>Đoàn Thị Thu Ninh</v>
      </c>
      <c r="F33" s="31" t="s">
        <v>24</v>
      </c>
      <c r="G33" s="35" t="s">
        <v>130</v>
      </c>
      <c r="H33" s="30" t="s">
        <v>26</v>
      </c>
      <c r="I33" s="36" t="n">
        <v>5</v>
      </c>
      <c r="J33" s="36" t="n">
        <v>7</v>
      </c>
      <c r="K33" s="37" t="s">
        <v>131</v>
      </c>
      <c r="L33" s="37" t="n">
        <v>12</v>
      </c>
    </row>
    <row r="34" s="38" customFormat="true" ht="21.75" hidden="false" customHeight="true" outlineLevel="0" collapsed="false">
      <c r="A34" s="30" t="n">
        <v>24</v>
      </c>
      <c r="B34" s="31" t="s">
        <v>132</v>
      </c>
      <c r="C34" s="32" t="s">
        <v>98</v>
      </c>
      <c r="D34" s="33" t="s">
        <v>39</v>
      </c>
      <c r="E34" s="34" t="str">
        <f aca="false">CONCATENATE(C34," ",D34)</f>
        <v>Nguyễn Thu Phương</v>
      </c>
      <c r="F34" s="31" t="s">
        <v>24</v>
      </c>
      <c r="G34" s="35" t="s">
        <v>133</v>
      </c>
      <c r="H34" s="30" t="s">
        <v>58</v>
      </c>
      <c r="I34" s="36" t="n">
        <v>6</v>
      </c>
      <c r="J34" s="36" t="n">
        <v>6</v>
      </c>
      <c r="K34" s="37" t="s">
        <v>134</v>
      </c>
      <c r="L34" s="37" t="n">
        <v>12</v>
      </c>
    </row>
    <row r="35" s="38" customFormat="true" ht="21.75" hidden="false" customHeight="true" outlineLevel="0" collapsed="false">
      <c r="A35" s="30" t="n">
        <v>25</v>
      </c>
      <c r="B35" s="31" t="s">
        <v>135</v>
      </c>
      <c r="C35" s="32" t="s">
        <v>136</v>
      </c>
      <c r="D35" s="33" t="s">
        <v>137</v>
      </c>
      <c r="E35" s="34" t="str">
        <f aca="false">CONCATENATE(C35," ",D35)</f>
        <v>Nguyễn Thị Hải Anh</v>
      </c>
      <c r="F35" s="31" t="s">
        <v>24</v>
      </c>
      <c r="G35" s="35" t="s">
        <v>138</v>
      </c>
      <c r="H35" s="30" t="s">
        <v>139</v>
      </c>
      <c r="I35" s="36" t="n">
        <v>5</v>
      </c>
      <c r="J35" s="36" t="n">
        <v>6.5</v>
      </c>
      <c r="K35" s="37" t="s">
        <v>83</v>
      </c>
      <c r="L35" s="37" t="n">
        <v>11.5</v>
      </c>
    </row>
    <row r="36" s="38" customFormat="true" ht="21.75" hidden="false" customHeight="true" outlineLevel="0" collapsed="false">
      <c r="A36" s="30" t="n">
        <v>26</v>
      </c>
      <c r="B36" s="31" t="s">
        <v>140</v>
      </c>
      <c r="C36" s="32" t="s">
        <v>29</v>
      </c>
      <c r="D36" s="33" t="s">
        <v>94</v>
      </c>
      <c r="E36" s="34" t="str">
        <f aca="false">CONCATENATE(C36," ",D36)</f>
        <v>Nguyễn Thị Hà</v>
      </c>
      <c r="F36" s="31" t="s">
        <v>24</v>
      </c>
      <c r="G36" s="35" t="s">
        <v>141</v>
      </c>
      <c r="H36" s="30" t="s">
        <v>142</v>
      </c>
      <c r="I36" s="36" t="n">
        <v>5.5</v>
      </c>
      <c r="J36" s="36" t="n">
        <v>6</v>
      </c>
      <c r="K36" s="37" t="s">
        <v>143</v>
      </c>
      <c r="L36" s="37" t="n">
        <v>11.5</v>
      </c>
    </row>
    <row r="37" s="38" customFormat="true" ht="21.75" hidden="false" customHeight="true" outlineLevel="0" collapsed="false">
      <c r="A37" s="30" t="n">
        <v>27</v>
      </c>
      <c r="B37" s="31" t="s">
        <v>144</v>
      </c>
      <c r="C37" s="32" t="s">
        <v>145</v>
      </c>
      <c r="D37" s="33" t="s">
        <v>146</v>
      </c>
      <c r="E37" s="34" t="str">
        <f aca="false">CONCATENATE(C37," ",D37)</f>
        <v>Bùi Thị Bích  Hương</v>
      </c>
      <c r="F37" s="31" t="s">
        <v>24</v>
      </c>
      <c r="G37" s="35" t="s">
        <v>147</v>
      </c>
      <c r="H37" s="30" t="s">
        <v>58</v>
      </c>
      <c r="I37" s="36" t="n">
        <v>6.5</v>
      </c>
      <c r="J37" s="36" t="n">
        <v>5</v>
      </c>
      <c r="K37" s="37" t="s">
        <v>148</v>
      </c>
      <c r="L37" s="37" t="n">
        <v>11.5</v>
      </c>
    </row>
    <row r="38" s="38" customFormat="true" ht="21.75" hidden="false" customHeight="true" outlineLevel="0" collapsed="false">
      <c r="A38" s="30" t="n">
        <v>28</v>
      </c>
      <c r="B38" s="31" t="s">
        <v>149</v>
      </c>
      <c r="C38" s="32" t="s">
        <v>150</v>
      </c>
      <c r="D38" s="33" t="s">
        <v>118</v>
      </c>
      <c r="E38" s="34" t="str">
        <f aca="false">CONCATENATE(C38," ",D38)</f>
        <v>Trần Thị Quỳnh An</v>
      </c>
      <c r="F38" s="31" t="s">
        <v>24</v>
      </c>
      <c r="G38" s="35" t="s">
        <v>151</v>
      </c>
      <c r="H38" s="30" t="s">
        <v>26</v>
      </c>
      <c r="I38" s="36" t="n">
        <v>6</v>
      </c>
      <c r="J38" s="36" t="n">
        <v>5</v>
      </c>
      <c r="K38" s="37" t="s">
        <v>152</v>
      </c>
      <c r="L38" s="37" t="n">
        <v>11</v>
      </c>
    </row>
    <row r="39" s="38" customFormat="true" ht="21.75" hidden="false" customHeight="true" outlineLevel="0" collapsed="false">
      <c r="A39" s="30" t="n">
        <v>29</v>
      </c>
      <c r="B39" s="31" t="s">
        <v>153</v>
      </c>
      <c r="C39" s="32" t="s">
        <v>154</v>
      </c>
      <c r="D39" s="33" t="s">
        <v>61</v>
      </c>
      <c r="E39" s="34" t="str">
        <f aca="false">CONCATENATE(C39," ",D39)</f>
        <v>Hoàng Thị Hiền</v>
      </c>
      <c r="F39" s="31" t="s">
        <v>24</v>
      </c>
      <c r="G39" s="35" t="s">
        <v>68</v>
      </c>
      <c r="H39" s="30" t="s">
        <v>111</v>
      </c>
      <c r="I39" s="36" t="n">
        <v>5</v>
      </c>
      <c r="J39" s="36" t="n">
        <v>6</v>
      </c>
      <c r="K39" s="37" t="s">
        <v>155</v>
      </c>
      <c r="L39" s="37" t="n">
        <v>11</v>
      </c>
    </row>
    <row r="40" s="38" customFormat="true" ht="21.75" hidden="false" customHeight="true" outlineLevel="0" collapsed="false">
      <c r="A40" s="30" t="n">
        <v>30</v>
      </c>
      <c r="B40" s="31" t="s">
        <v>156</v>
      </c>
      <c r="C40" s="32" t="s">
        <v>157</v>
      </c>
      <c r="D40" s="33" t="s">
        <v>39</v>
      </c>
      <c r="E40" s="34" t="str">
        <f aca="false">CONCATENATE(C40," ",D40)</f>
        <v>Nguyễn Minh Phương</v>
      </c>
      <c r="F40" s="31" t="s">
        <v>24</v>
      </c>
      <c r="G40" s="35" t="s">
        <v>158</v>
      </c>
      <c r="H40" s="30" t="s">
        <v>26</v>
      </c>
      <c r="I40" s="36" t="n">
        <v>6</v>
      </c>
      <c r="J40" s="36" t="n">
        <v>5</v>
      </c>
      <c r="K40" s="37" t="s">
        <v>27</v>
      </c>
      <c r="L40" s="37" t="n">
        <v>11</v>
      </c>
    </row>
    <row r="41" s="38" customFormat="true" ht="21.75" hidden="false" customHeight="true" outlineLevel="0" collapsed="false">
      <c r="A41" s="30" t="n">
        <v>31</v>
      </c>
      <c r="B41" s="31" t="s">
        <v>159</v>
      </c>
      <c r="C41" s="32" t="s">
        <v>160</v>
      </c>
      <c r="D41" s="33" t="s">
        <v>161</v>
      </c>
      <c r="E41" s="34" t="str">
        <f aca="false">CONCATENATE(C41," ",D41)</f>
        <v>Nguyễn Văn  Thiệp</v>
      </c>
      <c r="F41" s="31" t="s">
        <v>56</v>
      </c>
      <c r="G41" s="35" t="s">
        <v>162</v>
      </c>
      <c r="H41" s="30" t="s">
        <v>111</v>
      </c>
      <c r="I41" s="36" t="n">
        <v>6</v>
      </c>
      <c r="J41" s="36" t="n">
        <v>5</v>
      </c>
      <c r="K41" s="37" t="s">
        <v>163</v>
      </c>
      <c r="L41" s="37" t="n">
        <v>11</v>
      </c>
    </row>
    <row r="42" s="38" customFormat="true" ht="21.75" hidden="false" customHeight="true" outlineLevel="0" collapsed="false">
      <c r="A42" s="30" t="n">
        <v>32</v>
      </c>
      <c r="B42" s="31" t="s">
        <v>164</v>
      </c>
      <c r="C42" s="32" t="s">
        <v>165</v>
      </c>
      <c r="D42" s="33" t="s">
        <v>166</v>
      </c>
      <c r="E42" s="34" t="str">
        <f aca="false">CONCATENATE(C42," ",D42)</f>
        <v>Nguyễn Vũ Trung</v>
      </c>
      <c r="F42" s="31" t="s">
        <v>56</v>
      </c>
      <c r="G42" s="35" t="s">
        <v>167</v>
      </c>
      <c r="H42" s="30" t="s">
        <v>26</v>
      </c>
      <c r="I42" s="36" t="n">
        <v>5.5</v>
      </c>
      <c r="J42" s="36" t="n">
        <v>5.5</v>
      </c>
      <c r="K42" s="37" t="s">
        <v>168</v>
      </c>
      <c r="L42" s="37" t="n">
        <v>11</v>
      </c>
    </row>
    <row r="43" s="38" customFormat="true" ht="21.75" hidden="false" customHeight="true" outlineLevel="0" collapsed="false">
      <c r="A43" s="30" t="n">
        <v>33</v>
      </c>
      <c r="B43" s="31" t="s">
        <v>169</v>
      </c>
      <c r="C43" s="32" t="s">
        <v>170</v>
      </c>
      <c r="D43" s="33" t="s">
        <v>171</v>
      </c>
      <c r="E43" s="34" t="str">
        <f aca="false">CONCATENATE(C43," ",D43)</f>
        <v>Đỗ Thị Như Quỳnh</v>
      </c>
      <c r="F43" s="31" t="s">
        <v>24</v>
      </c>
      <c r="G43" s="35" t="s">
        <v>172</v>
      </c>
      <c r="H43" s="30" t="s">
        <v>58</v>
      </c>
      <c r="I43" s="36" t="n">
        <v>5.5</v>
      </c>
      <c r="J43" s="36" t="n">
        <v>5</v>
      </c>
      <c r="K43" s="37" t="s">
        <v>173</v>
      </c>
      <c r="L43" s="37" t="n">
        <v>10.5</v>
      </c>
    </row>
    <row r="44" s="38" customFormat="true" ht="21.75" hidden="false" customHeight="true" outlineLevel="0" collapsed="false">
      <c r="A44" s="30" t="n">
        <v>34</v>
      </c>
      <c r="B44" s="31" t="s">
        <v>174</v>
      </c>
      <c r="C44" s="32" t="s">
        <v>175</v>
      </c>
      <c r="D44" s="33" t="s">
        <v>176</v>
      </c>
      <c r="E44" s="34" t="str">
        <f aca="false">CONCATENATE(C44," ",D44)</f>
        <v>Nguyễn Thị Linh Chi</v>
      </c>
      <c r="F44" s="31" t="s">
        <v>24</v>
      </c>
      <c r="G44" s="35" t="s">
        <v>177</v>
      </c>
      <c r="H44" s="30" t="s">
        <v>178</v>
      </c>
      <c r="I44" s="36" t="n">
        <v>5</v>
      </c>
      <c r="J44" s="36" t="n">
        <v>5</v>
      </c>
      <c r="K44" s="37" t="s">
        <v>27</v>
      </c>
      <c r="L44" s="37" t="n">
        <v>10</v>
      </c>
    </row>
    <row r="45" s="38" customFormat="true" ht="21.75" hidden="false" customHeight="true" outlineLevel="0" collapsed="false">
      <c r="A45" s="30" t="n">
        <v>35</v>
      </c>
      <c r="B45" s="31" t="s">
        <v>179</v>
      </c>
      <c r="C45" s="32" t="s">
        <v>180</v>
      </c>
      <c r="D45" s="33" t="s">
        <v>181</v>
      </c>
      <c r="E45" s="34" t="str">
        <f aca="false">CONCATENATE(C45," ",D45)</f>
        <v>Bùi Tiến Cường</v>
      </c>
      <c r="F45" s="31" t="s">
        <v>56</v>
      </c>
      <c r="G45" s="35" t="s">
        <v>182</v>
      </c>
      <c r="H45" s="30" t="s">
        <v>91</v>
      </c>
      <c r="I45" s="36" t="n">
        <v>5</v>
      </c>
      <c r="J45" s="36" t="n">
        <v>5</v>
      </c>
      <c r="K45" s="37" t="s">
        <v>27</v>
      </c>
      <c r="L45" s="37" t="n">
        <v>10</v>
      </c>
    </row>
    <row r="46" s="38" customFormat="true" ht="27" hidden="false" customHeight="true" outlineLevel="0" collapsed="false">
      <c r="A46" s="30" t="n">
        <v>36</v>
      </c>
      <c r="B46" s="31" t="s">
        <v>183</v>
      </c>
      <c r="C46" s="32" t="s">
        <v>29</v>
      </c>
      <c r="D46" s="33" t="s">
        <v>184</v>
      </c>
      <c r="E46" s="34" t="str">
        <f aca="false">CONCATENATE(C46," ",D46)</f>
        <v>Nguyễn Thị Hạnh</v>
      </c>
      <c r="F46" s="31" t="s">
        <v>24</v>
      </c>
      <c r="G46" s="35" t="s">
        <v>185</v>
      </c>
      <c r="H46" s="30" t="s">
        <v>58</v>
      </c>
      <c r="I46" s="36" t="n">
        <v>5</v>
      </c>
      <c r="J46" s="36" t="n">
        <v>5</v>
      </c>
      <c r="K46" s="37" t="s">
        <v>186</v>
      </c>
      <c r="L46" s="37" t="n">
        <v>10</v>
      </c>
    </row>
    <row r="47" s="38" customFormat="true" ht="20.25" hidden="false" customHeight="true" outlineLevel="0" collapsed="false">
      <c r="A47" s="30" t="n">
        <v>37</v>
      </c>
      <c r="B47" s="31" t="s">
        <v>187</v>
      </c>
      <c r="C47" s="32" t="s">
        <v>188</v>
      </c>
      <c r="D47" s="33" t="s">
        <v>189</v>
      </c>
      <c r="E47" s="34" t="str">
        <f aca="false">CONCATENATE(C47," ",D47)</f>
        <v>Lê Thị Thanh Thủy</v>
      </c>
      <c r="F47" s="31" t="s">
        <v>24</v>
      </c>
      <c r="G47" s="35" t="s">
        <v>190</v>
      </c>
      <c r="H47" s="30" t="s">
        <v>58</v>
      </c>
      <c r="I47" s="36" t="n">
        <v>8.5</v>
      </c>
      <c r="J47" s="36" t="n">
        <v>7.5</v>
      </c>
      <c r="K47" s="37" t="s">
        <v>191</v>
      </c>
      <c r="L47" s="37" t="n">
        <v>16</v>
      </c>
    </row>
    <row r="48" s="38" customFormat="true" ht="20.25" hidden="false" customHeight="true" outlineLevel="0" collapsed="false">
      <c r="A48" s="30" t="n">
        <v>38</v>
      </c>
      <c r="B48" s="31" t="s">
        <v>192</v>
      </c>
      <c r="C48" s="32" t="s">
        <v>193</v>
      </c>
      <c r="D48" s="33" t="s">
        <v>194</v>
      </c>
      <c r="E48" s="34" t="str">
        <f aca="false">CONCATENATE(C48," ",D48)</f>
        <v>Nguyễn Tiến Vĩnh</v>
      </c>
      <c r="F48" s="31" t="s">
        <v>56</v>
      </c>
      <c r="G48" s="35" t="s">
        <v>195</v>
      </c>
      <c r="H48" s="30" t="s">
        <v>196</v>
      </c>
      <c r="I48" s="36" t="n">
        <v>8.5</v>
      </c>
      <c r="J48" s="36" t="n">
        <v>7</v>
      </c>
      <c r="K48" s="37" t="s">
        <v>197</v>
      </c>
      <c r="L48" s="37" t="n">
        <v>15.5</v>
      </c>
    </row>
    <row r="49" s="38" customFormat="true" ht="20.25" hidden="false" customHeight="true" outlineLevel="0" collapsed="false">
      <c r="A49" s="30" t="n">
        <v>39</v>
      </c>
      <c r="B49" s="31" t="s">
        <v>198</v>
      </c>
      <c r="C49" s="32" t="s">
        <v>199</v>
      </c>
      <c r="D49" s="33" t="s">
        <v>200</v>
      </c>
      <c r="E49" s="34" t="str">
        <f aca="false">CONCATENATE(C49," ",D49)</f>
        <v>Vũ Thị Thoa</v>
      </c>
      <c r="F49" s="31" t="s">
        <v>24</v>
      </c>
      <c r="G49" s="35" t="s">
        <v>201</v>
      </c>
      <c r="H49" s="30" t="s">
        <v>202</v>
      </c>
      <c r="I49" s="36" t="n">
        <v>6.5</v>
      </c>
      <c r="J49" s="36" t="n">
        <v>7</v>
      </c>
      <c r="K49" s="37" t="s">
        <v>203</v>
      </c>
      <c r="L49" s="37" t="n">
        <v>13.5</v>
      </c>
    </row>
    <row r="50" s="38" customFormat="true" ht="20.25" hidden="false" customHeight="true" outlineLevel="0" collapsed="false">
      <c r="A50" s="30" t="n">
        <v>40</v>
      </c>
      <c r="B50" s="31" t="s">
        <v>204</v>
      </c>
      <c r="C50" s="32" t="s">
        <v>205</v>
      </c>
      <c r="D50" s="33" t="s">
        <v>206</v>
      </c>
      <c r="E50" s="34" t="str">
        <f aca="false">CONCATENATE(C50," ",D50)</f>
        <v>Vũ Thường  Chiến</v>
      </c>
      <c r="F50" s="31" t="s">
        <v>56</v>
      </c>
      <c r="G50" s="35" t="s">
        <v>207</v>
      </c>
      <c r="H50" s="30" t="s">
        <v>63</v>
      </c>
      <c r="I50" s="36" t="n">
        <v>6.5</v>
      </c>
      <c r="J50" s="36" t="n">
        <v>6.5</v>
      </c>
      <c r="K50" s="37" t="s">
        <v>208</v>
      </c>
      <c r="L50" s="37" t="n">
        <v>13</v>
      </c>
    </row>
    <row r="51" s="38" customFormat="true" ht="20.25" hidden="false" customHeight="true" outlineLevel="0" collapsed="false">
      <c r="A51" s="30" t="n">
        <v>41</v>
      </c>
      <c r="B51" s="31" t="s">
        <v>209</v>
      </c>
      <c r="C51" s="32" t="s">
        <v>210</v>
      </c>
      <c r="D51" s="33" t="s">
        <v>211</v>
      </c>
      <c r="E51" s="34" t="str">
        <f aca="false">CONCATENATE(C51," ",D51)</f>
        <v>Lưu Quang Chung</v>
      </c>
      <c r="F51" s="31" t="s">
        <v>56</v>
      </c>
      <c r="G51" s="35" t="s">
        <v>212</v>
      </c>
      <c r="H51" s="30" t="s">
        <v>196</v>
      </c>
      <c r="I51" s="36" t="n">
        <v>5.5</v>
      </c>
      <c r="J51" s="36" t="n">
        <v>6</v>
      </c>
      <c r="K51" s="37" t="s">
        <v>213</v>
      </c>
      <c r="L51" s="37" t="n">
        <v>11.5</v>
      </c>
    </row>
    <row r="52" s="38" customFormat="true" ht="22.5" hidden="false" customHeight="true" outlineLevel="0" collapsed="false">
      <c r="A52" s="30" t="n">
        <v>42</v>
      </c>
      <c r="B52" s="31" t="s">
        <v>214</v>
      </c>
      <c r="C52" s="32" t="s">
        <v>215</v>
      </c>
      <c r="D52" s="33" t="s">
        <v>61</v>
      </c>
      <c r="E52" s="34" t="str">
        <f aca="false">CONCATENATE(C52," ",D52)</f>
        <v>Hà Thị Diệu Hiền</v>
      </c>
      <c r="F52" s="31" t="s">
        <v>24</v>
      </c>
      <c r="G52" s="35" t="s">
        <v>216</v>
      </c>
      <c r="H52" s="30" t="s">
        <v>111</v>
      </c>
      <c r="I52" s="36" t="n">
        <v>5.5</v>
      </c>
      <c r="J52" s="36" t="n">
        <v>5.5</v>
      </c>
      <c r="K52" s="37" t="s">
        <v>197</v>
      </c>
      <c r="L52" s="37" t="n">
        <v>11</v>
      </c>
    </row>
    <row r="53" s="38" customFormat="true" ht="22.5" hidden="false" customHeight="true" outlineLevel="0" collapsed="false">
      <c r="A53" s="30" t="n">
        <v>43</v>
      </c>
      <c r="B53" s="31" t="s">
        <v>217</v>
      </c>
      <c r="C53" s="32" t="s">
        <v>218</v>
      </c>
      <c r="D53" s="33" t="s">
        <v>219</v>
      </c>
      <c r="E53" s="34" t="str">
        <f aca="false">CONCATENATE(C53," ",D53)</f>
        <v>Nguyễn Như Thái</v>
      </c>
      <c r="F53" s="31" t="s">
        <v>56</v>
      </c>
      <c r="G53" s="35" t="s">
        <v>220</v>
      </c>
      <c r="H53" s="30" t="s">
        <v>111</v>
      </c>
      <c r="I53" s="36" t="n">
        <v>6</v>
      </c>
      <c r="J53" s="36" t="n">
        <v>5</v>
      </c>
      <c r="K53" s="37" t="s">
        <v>221</v>
      </c>
      <c r="L53" s="37" t="n">
        <v>11</v>
      </c>
    </row>
    <row r="54" s="38" customFormat="true" ht="22.5" hidden="false" customHeight="true" outlineLevel="0" collapsed="false">
      <c r="A54" s="30" t="n">
        <v>44</v>
      </c>
      <c r="B54" s="31" t="s">
        <v>222</v>
      </c>
      <c r="C54" s="32" t="s">
        <v>223</v>
      </c>
      <c r="D54" s="33" t="s">
        <v>189</v>
      </c>
      <c r="E54" s="34" t="str">
        <f aca="false">CONCATENATE(C54," ",D54)</f>
        <v>Lã Thị Thu Thủy</v>
      </c>
      <c r="F54" s="31" t="s">
        <v>24</v>
      </c>
      <c r="G54" s="35" t="s">
        <v>224</v>
      </c>
      <c r="H54" s="30" t="s">
        <v>202</v>
      </c>
      <c r="I54" s="36" t="n">
        <v>6</v>
      </c>
      <c r="J54" s="36" t="n">
        <v>5</v>
      </c>
      <c r="K54" s="37" t="s">
        <v>225</v>
      </c>
      <c r="L54" s="37" t="n">
        <v>11</v>
      </c>
    </row>
    <row r="55" s="38" customFormat="true" ht="22.5" hidden="false" customHeight="true" outlineLevel="0" collapsed="false">
      <c r="A55" s="30" t="n">
        <v>45</v>
      </c>
      <c r="B55" s="31" t="s">
        <v>226</v>
      </c>
      <c r="C55" s="32" t="s">
        <v>227</v>
      </c>
      <c r="D55" s="33" t="s">
        <v>228</v>
      </c>
      <c r="E55" s="34" t="str">
        <f aca="false">CONCATENATE(C55," ",D55)</f>
        <v>ĐinhThị Vân</v>
      </c>
      <c r="F55" s="31" t="s">
        <v>229</v>
      </c>
      <c r="G55" s="35" t="s">
        <v>230</v>
      </c>
      <c r="H55" s="30" t="s">
        <v>63</v>
      </c>
      <c r="I55" s="36" t="n">
        <v>5.5</v>
      </c>
      <c r="J55" s="36" t="n">
        <v>5</v>
      </c>
      <c r="K55" s="37" t="s">
        <v>231</v>
      </c>
      <c r="L55" s="37" t="n">
        <v>10.5</v>
      </c>
    </row>
    <row r="56" s="21" customFormat="true" ht="24" hidden="false" customHeight="true" outlineLevel="0" collapsed="false">
      <c r="A56" s="24" t="s">
        <v>20</v>
      </c>
      <c r="B56" s="25"/>
      <c r="C56" s="26"/>
      <c r="D56" s="26"/>
      <c r="E56" s="26"/>
      <c r="F56" s="26"/>
      <c r="G56" s="27"/>
      <c r="H56" s="25"/>
      <c r="I56" s="19"/>
      <c r="J56" s="28"/>
      <c r="K56" s="25"/>
      <c r="L56" s="25"/>
      <c r="M56" s="29"/>
    </row>
    <row r="57" s="38" customFormat="true" ht="23.25" hidden="false" customHeight="true" outlineLevel="0" collapsed="false">
      <c r="A57" s="30" t="n">
        <v>46</v>
      </c>
      <c r="B57" s="31" t="s">
        <v>232</v>
      </c>
      <c r="C57" s="32" t="s">
        <v>233</v>
      </c>
      <c r="D57" s="33" t="s">
        <v>234</v>
      </c>
      <c r="E57" s="34" t="str">
        <f aca="false">CONCATENATE(C57," ",D57)</f>
        <v>Nguyễn Đức Thành</v>
      </c>
      <c r="F57" s="31" t="s">
        <v>56</v>
      </c>
      <c r="G57" s="35" t="s">
        <v>235</v>
      </c>
      <c r="H57" s="30" t="s">
        <v>236</v>
      </c>
      <c r="I57" s="36" t="n">
        <v>5</v>
      </c>
      <c r="J57" s="36" t="n">
        <v>5</v>
      </c>
      <c r="K57" s="37" t="s">
        <v>237</v>
      </c>
      <c r="L57" s="37" t="n">
        <v>10</v>
      </c>
    </row>
    <row r="58" s="38" customFormat="true" ht="23.25" hidden="false" customHeight="true" outlineLevel="0" collapsed="false">
      <c r="A58" s="30" t="n">
        <v>47</v>
      </c>
      <c r="B58" s="31" t="s">
        <v>238</v>
      </c>
      <c r="C58" s="32" t="s">
        <v>239</v>
      </c>
      <c r="D58" s="33" t="s">
        <v>240</v>
      </c>
      <c r="E58" s="34" t="str">
        <f aca="false">CONCATENATE(C58," ",D58)</f>
        <v>Cao Thị Minh Hảo</v>
      </c>
      <c r="F58" s="31" t="s">
        <v>24</v>
      </c>
      <c r="G58" s="35" t="s">
        <v>77</v>
      </c>
      <c r="H58" s="30" t="s">
        <v>26</v>
      </c>
      <c r="I58" s="36" t="s">
        <v>241</v>
      </c>
      <c r="J58" s="36" t="s">
        <v>242</v>
      </c>
      <c r="K58" s="36" t="s">
        <v>242</v>
      </c>
      <c r="L58" s="36" t="s">
        <v>242</v>
      </c>
    </row>
    <row r="59" s="38" customFormat="true" ht="21.75" hidden="false" customHeight="true" outlineLevel="0" collapsed="false">
      <c r="A59" s="30" t="n">
        <v>48</v>
      </c>
      <c r="B59" s="31" t="s">
        <v>243</v>
      </c>
      <c r="C59" s="32" t="s">
        <v>244</v>
      </c>
      <c r="D59" s="33" t="s">
        <v>245</v>
      </c>
      <c r="E59" s="34" t="str">
        <f aca="false">CONCATENATE(C59," ",D59)</f>
        <v>Bạch Hồng Thúy</v>
      </c>
      <c r="F59" s="31" t="s">
        <v>24</v>
      </c>
      <c r="G59" s="35" t="s">
        <v>246</v>
      </c>
      <c r="H59" s="30" t="s">
        <v>58</v>
      </c>
      <c r="I59" s="36" t="n">
        <v>8.5</v>
      </c>
      <c r="J59" s="36" t="s">
        <v>241</v>
      </c>
      <c r="K59" s="37" t="s">
        <v>242</v>
      </c>
      <c r="L59" s="37" t="s">
        <v>242</v>
      </c>
    </row>
    <row r="60" s="21" customFormat="true" ht="23.25" hidden="false" customHeight="true" outlineLevel="0" collapsed="false">
      <c r="A60" s="24" t="s">
        <v>247</v>
      </c>
      <c r="B60" s="25"/>
      <c r="C60" s="26"/>
      <c r="D60" s="26"/>
      <c r="E60" s="26"/>
      <c r="F60" s="26"/>
      <c r="G60" s="27"/>
      <c r="H60" s="25"/>
      <c r="I60" s="19"/>
      <c r="J60" s="28"/>
      <c r="K60" s="25"/>
      <c r="L60" s="25"/>
      <c r="M60" s="29"/>
    </row>
    <row r="61" s="38" customFormat="true" ht="21.75" hidden="false" customHeight="true" outlineLevel="0" collapsed="false">
      <c r="A61" s="30" t="n">
        <v>1</v>
      </c>
      <c r="B61" s="31" t="s">
        <v>248</v>
      </c>
      <c r="C61" s="32" t="s">
        <v>249</v>
      </c>
      <c r="D61" s="33" t="s">
        <v>146</v>
      </c>
      <c r="E61" s="34" t="str">
        <f aca="false">CONCATENATE(C61," ",D61)</f>
        <v>Bùi Ngọc  Hương</v>
      </c>
      <c r="F61" s="31" t="s">
        <v>24</v>
      </c>
      <c r="G61" s="35" t="s">
        <v>250</v>
      </c>
      <c r="H61" s="30" t="s">
        <v>58</v>
      </c>
      <c r="I61" s="36" t="n">
        <v>8</v>
      </c>
      <c r="J61" s="36" t="n">
        <v>7.5</v>
      </c>
      <c r="K61" s="37" t="s">
        <v>27</v>
      </c>
      <c r="L61" s="37" t="n">
        <v>15.5</v>
      </c>
    </row>
    <row r="62" s="38" customFormat="true" ht="21.75" hidden="false" customHeight="true" outlineLevel="0" collapsed="false">
      <c r="A62" s="30" t="n">
        <v>2</v>
      </c>
      <c r="B62" s="31" t="s">
        <v>251</v>
      </c>
      <c r="C62" s="32" t="s">
        <v>252</v>
      </c>
      <c r="D62" s="33" t="s">
        <v>89</v>
      </c>
      <c r="E62" s="34" t="str">
        <f aca="false">CONCATENATE(C62," ",D62)</f>
        <v>Lương Thị  Thảo</v>
      </c>
      <c r="F62" s="31" t="s">
        <v>24</v>
      </c>
      <c r="G62" s="35" t="s">
        <v>253</v>
      </c>
      <c r="H62" s="30" t="s">
        <v>236</v>
      </c>
      <c r="I62" s="36" t="n">
        <v>8</v>
      </c>
      <c r="J62" s="36" t="n">
        <v>7.5</v>
      </c>
      <c r="K62" s="37" t="s">
        <v>254</v>
      </c>
      <c r="L62" s="37" t="n">
        <v>15.5</v>
      </c>
    </row>
    <row r="63" s="38" customFormat="true" ht="21.75" hidden="false" customHeight="true" outlineLevel="0" collapsed="false">
      <c r="A63" s="30" t="n">
        <v>3</v>
      </c>
      <c r="B63" s="31" t="s">
        <v>255</v>
      </c>
      <c r="C63" s="32" t="s">
        <v>256</v>
      </c>
      <c r="D63" s="33" t="s">
        <v>257</v>
      </c>
      <c r="E63" s="34" t="str">
        <f aca="false">CONCATENATE(C63," ",D63)</f>
        <v>Hoàng Nguyễn Phương  Vy</v>
      </c>
      <c r="F63" s="31" t="s">
        <v>24</v>
      </c>
      <c r="G63" s="35" t="s">
        <v>258</v>
      </c>
      <c r="H63" s="30" t="s">
        <v>259</v>
      </c>
      <c r="I63" s="36" t="n">
        <v>7</v>
      </c>
      <c r="J63" s="36" t="n">
        <v>8.5</v>
      </c>
      <c r="K63" s="37" t="s">
        <v>64</v>
      </c>
      <c r="L63" s="37" t="n">
        <v>15.5</v>
      </c>
    </row>
    <row r="64" s="38" customFormat="true" ht="21.75" hidden="false" customHeight="true" outlineLevel="0" collapsed="false">
      <c r="A64" s="30" t="n">
        <v>4</v>
      </c>
      <c r="B64" s="31" t="s">
        <v>260</v>
      </c>
      <c r="C64" s="32" t="s">
        <v>261</v>
      </c>
      <c r="D64" s="33" t="s">
        <v>262</v>
      </c>
      <c r="E64" s="34" t="str">
        <f aca="false">CONCATENATE(C64," ",D64)</f>
        <v>Nguyễn Hùng  Mạnh</v>
      </c>
      <c r="F64" s="31" t="s">
        <v>263</v>
      </c>
      <c r="G64" s="35" t="s">
        <v>264</v>
      </c>
      <c r="H64" s="30" t="s">
        <v>63</v>
      </c>
      <c r="I64" s="36" t="n">
        <v>6</v>
      </c>
      <c r="J64" s="36" t="n">
        <v>8.5</v>
      </c>
      <c r="K64" s="37" t="s">
        <v>27</v>
      </c>
      <c r="L64" s="37" t="n">
        <v>14.5</v>
      </c>
    </row>
    <row r="65" s="38" customFormat="true" ht="21.75" hidden="false" customHeight="true" outlineLevel="0" collapsed="false">
      <c r="A65" s="30" t="n">
        <v>5</v>
      </c>
      <c r="B65" s="31" t="s">
        <v>265</v>
      </c>
      <c r="C65" s="32" t="s">
        <v>266</v>
      </c>
      <c r="D65" s="33" t="s">
        <v>228</v>
      </c>
      <c r="E65" s="34" t="str">
        <f aca="false">CONCATENATE(C65," ",D65)</f>
        <v>Phạm Thị Thùy  Vân</v>
      </c>
      <c r="F65" s="31" t="s">
        <v>24</v>
      </c>
      <c r="G65" s="35" t="s">
        <v>267</v>
      </c>
      <c r="H65" s="30" t="s">
        <v>178</v>
      </c>
      <c r="I65" s="36" t="n">
        <v>7.5</v>
      </c>
      <c r="J65" s="36" t="n">
        <v>6.5</v>
      </c>
      <c r="K65" s="37" t="s">
        <v>268</v>
      </c>
      <c r="L65" s="37" t="n">
        <v>14</v>
      </c>
    </row>
    <row r="66" s="38" customFormat="true" ht="21.75" hidden="false" customHeight="true" outlineLevel="0" collapsed="false">
      <c r="A66" s="30" t="n">
        <v>6</v>
      </c>
      <c r="B66" s="31" t="s">
        <v>269</v>
      </c>
      <c r="C66" s="32" t="s">
        <v>270</v>
      </c>
      <c r="D66" s="33" t="s">
        <v>234</v>
      </c>
      <c r="E66" s="34" t="str">
        <f aca="false">CONCATENATE(C66," ",D66)</f>
        <v>Đoàn Duy  Thành</v>
      </c>
      <c r="F66" s="31" t="s">
        <v>56</v>
      </c>
      <c r="G66" s="35" t="s">
        <v>271</v>
      </c>
      <c r="H66" s="30" t="s">
        <v>91</v>
      </c>
      <c r="I66" s="36" t="n">
        <v>6</v>
      </c>
      <c r="J66" s="36" t="n">
        <v>6.5</v>
      </c>
      <c r="K66" s="37" t="s">
        <v>272</v>
      </c>
      <c r="L66" s="37" t="n">
        <v>12.5</v>
      </c>
    </row>
    <row r="67" s="21" customFormat="true" ht="25.5" hidden="false" customHeight="true" outlineLevel="0" collapsed="false">
      <c r="A67" s="24" t="s">
        <v>273</v>
      </c>
      <c r="B67" s="25"/>
      <c r="C67" s="26"/>
      <c r="D67" s="26"/>
      <c r="E67" s="26"/>
      <c r="F67" s="26"/>
      <c r="G67" s="27"/>
      <c r="H67" s="25"/>
      <c r="I67" s="19"/>
      <c r="J67" s="28"/>
      <c r="K67" s="25"/>
      <c r="L67" s="25"/>
      <c r="M67" s="29"/>
    </row>
    <row r="68" s="38" customFormat="true" ht="21.75" hidden="false" customHeight="true" outlineLevel="0" collapsed="false">
      <c r="A68" s="30" t="n">
        <v>1</v>
      </c>
      <c r="B68" s="31" t="s">
        <v>274</v>
      </c>
      <c r="C68" s="32" t="s">
        <v>29</v>
      </c>
      <c r="D68" s="33" t="s">
        <v>275</v>
      </c>
      <c r="E68" s="34" t="str">
        <f aca="false">CONCATENATE(C68," ",D68)</f>
        <v>Nguyễn Thị Huế</v>
      </c>
      <c r="F68" s="31" t="s">
        <v>24</v>
      </c>
      <c r="G68" s="35" t="s">
        <v>276</v>
      </c>
      <c r="H68" s="30" t="s">
        <v>236</v>
      </c>
      <c r="I68" s="36" t="n">
        <v>8</v>
      </c>
      <c r="J68" s="36" t="n">
        <v>7.5</v>
      </c>
      <c r="K68" s="37" t="s">
        <v>277</v>
      </c>
      <c r="L68" s="37" t="n">
        <v>15.5</v>
      </c>
    </row>
    <row r="69" s="38" customFormat="true" ht="21.75" hidden="false" customHeight="true" outlineLevel="0" collapsed="false">
      <c r="A69" s="30" t="n">
        <v>2</v>
      </c>
      <c r="B69" s="31" t="s">
        <v>278</v>
      </c>
      <c r="C69" s="32" t="s">
        <v>279</v>
      </c>
      <c r="D69" s="33" t="s">
        <v>280</v>
      </c>
      <c r="E69" s="34" t="str">
        <f aca="false">CONCATENATE(C69," ",D69)</f>
        <v>Nguyễn Thị Hoài Yên</v>
      </c>
      <c r="F69" s="31" t="s">
        <v>24</v>
      </c>
      <c r="G69" s="35" t="s">
        <v>281</v>
      </c>
      <c r="H69" s="30" t="s">
        <v>58</v>
      </c>
      <c r="I69" s="36" t="n">
        <v>8</v>
      </c>
      <c r="J69" s="36" t="n">
        <v>7</v>
      </c>
      <c r="K69" s="37" t="s">
        <v>27</v>
      </c>
      <c r="L69" s="37" t="n">
        <v>15</v>
      </c>
      <c r="M69" s="38" t="s">
        <v>282</v>
      </c>
    </row>
    <row r="70" s="38" customFormat="true" ht="21.75" hidden="false" customHeight="true" outlineLevel="0" collapsed="false">
      <c r="A70" s="30" t="n">
        <v>3</v>
      </c>
      <c r="B70" s="31" t="s">
        <v>283</v>
      </c>
      <c r="C70" s="32" t="s">
        <v>284</v>
      </c>
      <c r="D70" s="33" t="s">
        <v>262</v>
      </c>
      <c r="E70" s="34" t="str">
        <f aca="false">CONCATENATE(C70," ",D70)</f>
        <v>Nguyễn Văn Mạnh</v>
      </c>
      <c r="F70" s="31" t="s">
        <v>56</v>
      </c>
      <c r="G70" s="35" t="s">
        <v>285</v>
      </c>
      <c r="H70" s="30" t="s">
        <v>286</v>
      </c>
      <c r="I70" s="36" t="n">
        <v>7.5</v>
      </c>
      <c r="J70" s="36" t="n">
        <v>6.5</v>
      </c>
      <c r="K70" s="37" t="s">
        <v>148</v>
      </c>
      <c r="L70" s="37" t="n">
        <v>14</v>
      </c>
    </row>
    <row r="71" s="38" customFormat="true" ht="21.75" hidden="false" customHeight="true" outlineLevel="0" collapsed="false">
      <c r="A71" s="30" t="n">
        <v>4</v>
      </c>
      <c r="B71" s="31" t="s">
        <v>287</v>
      </c>
      <c r="C71" s="32" t="s">
        <v>288</v>
      </c>
      <c r="D71" s="33" t="s">
        <v>89</v>
      </c>
      <c r="E71" s="34" t="str">
        <f aca="false">CONCATENATE(C71," ",D71)</f>
        <v>Nguyễn Thị Phương Thảo</v>
      </c>
      <c r="F71" s="31" t="s">
        <v>24</v>
      </c>
      <c r="G71" s="35" t="s">
        <v>289</v>
      </c>
      <c r="H71" s="30" t="s">
        <v>236</v>
      </c>
      <c r="I71" s="36" t="n">
        <v>6</v>
      </c>
      <c r="J71" s="36" t="n">
        <v>8</v>
      </c>
      <c r="K71" s="37" t="s">
        <v>290</v>
      </c>
      <c r="L71" s="37" t="n">
        <v>14</v>
      </c>
    </row>
    <row r="72" s="38" customFormat="true" ht="21.75" hidden="false" customHeight="true" outlineLevel="0" collapsed="false">
      <c r="A72" s="30" t="n">
        <v>5</v>
      </c>
      <c r="B72" s="31" t="s">
        <v>291</v>
      </c>
      <c r="C72" s="32" t="s">
        <v>292</v>
      </c>
      <c r="D72" s="33" t="s">
        <v>293</v>
      </c>
      <c r="E72" s="34" t="str">
        <f aca="false">CONCATENATE(C72," ",D72)</f>
        <v>Lê Minh Hoa</v>
      </c>
      <c r="F72" s="31" t="s">
        <v>24</v>
      </c>
      <c r="G72" s="35" t="s">
        <v>294</v>
      </c>
      <c r="H72" s="30" t="s">
        <v>295</v>
      </c>
      <c r="I72" s="36" t="n">
        <v>6</v>
      </c>
      <c r="J72" s="36" t="n">
        <v>7.5</v>
      </c>
      <c r="K72" s="37" t="s">
        <v>27</v>
      </c>
      <c r="L72" s="37" t="n">
        <v>13.5</v>
      </c>
      <c r="M72" s="38" t="s">
        <v>282</v>
      </c>
    </row>
    <row r="73" s="38" customFormat="true" ht="21.75" hidden="false" customHeight="true" outlineLevel="0" collapsed="false">
      <c r="A73" s="30" t="n">
        <v>6</v>
      </c>
      <c r="B73" s="31" t="s">
        <v>296</v>
      </c>
      <c r="C73" s="32" t="s">
        <v>29</v>
      </c>
      <c r="D73" s="33" t="s">
        <v>23</v>
      </c>
      <c r="E73" s="34" t="str">
        <f aca="false">CONCATENATE(C73," ",D73)</f>
        <v>Nguyễn Thị Trang</v>
      </c>
      <c r="F73" s="31" t="s">
        <v>24</v>
      </c>
      <c r="G73" s="35" t="s">
        <v>297</v>
      </c>
      <c r="H73" s="30" t="s">
        <v>139</v>
      </c>
      <c r="I73" s="36" t="n">
        <v>7.5</v>
      </c>
      <c r="J73" s="36" t="n">
        <v>6</v>
      </c>
      <c r="K73" s="37" t="s">
        <v>27</v>
      </c>
      <c r="L73" s="37" t="n">
        <v>13.5</v>
      </c>
    </row>
    <row r="74" s="38" customFormat="true" ht="21.75" hidden="false" customHeight="true" outlineLevel="0" collapsed="false">
      <c r="A74" s="30" t="n">
        <v>7</v>
      </c>
      <c r="B74" s="31" t="s">
        <v>298</v>
      </c>
      <c r="C74" s="32" t="s">
        <v>299</v>
      </c>
      <c r="D74" s="33" t="s">
        <v>181</v>
      </c>
      <c r="E74" s="34" t="str">
        <f aca="false">CONCATENATE(C74," ",D74)</f>
        <v>Vũ Quốc  Cường</v>
      </c>
      <c r="F74" s="31" t="s">
        <v>56</v>
      </c>
      <c r="G74" s="35" t="s">
        <v>300</v>
      </c>
      <c r="H74" s="30" t="s">
        <v>196</v>
      </c>
      <c r="I74" s="36" t="n">
        <v>7</v>
      </c>
      <c r="J74" s="36" t="n">
        <v>6</v>
      </c>
      <c r="K74" s="37" t="s">
        <v>27</v>
      </c>
      <c r="L74" s="37" t="n">
        <v>13</v>
      </c>
    </row>
    <row r="75" s="38" customFormat="true" ht="21.75" hidden="false" customHeight="true" outlineLevel="0" collapsed="false">
      <c r="A75" s="30" t="n">
        <v>8</v>
      </c>
      <c r="B75" s="31" t="s">
        <v>301</v>
      </c>
      <c r="C75" s="32" t="s">
        <v>160</v>
      </c>
      <c r="D75" s="33" t="s">
        <v>166</v>
      </c>
      <c r="E75" s="34" t="str">
        <f aca="false">CONCATENATE(C75," ",D75)</f>
        <v>Nguyễn Văn  Trung</v>
      </c>
      <c r="F75" s="31" t="s">
        <v>56</v>
      </c>
      <c r="G75" s="35" t="s">
        <v>302</v>
      </c>
      <c r="H75" s="30" t="s">
        <v>91</v>
      </c>
      <c r="I75" s="36" t="n">
        <v>6.5</v>
      </c>
      <c r="J75" s="36" t="n">
        <v>6.5</v>
      </c>
      <c r="K75" s="37" t="s">
        <v>303</v>
      </c>
      <c r="L75" s="37" t="n">
        <v>13</v>
      </c>
    </row>
    <row r="76" s="38" customFormat="true" ht="20.25" hidden="false" customHeight="true" outlineLevel="0" collapsed="false">
      <c r="A76" s="30" t="n">
        <v>9</v>
      </c>
      <c r="B76" s="31" t="s">
        <v>304</v>
      </c>
      <c r="C76" s="32" t="s">
        <v>305</v>
      </c>
      <c r="D76" s="33" t="s">
        <v>137</v>
      </c>
      <c r="E76" s="34" t="str">
        <f aca="false">CONCATENATE(C76," ",D76)</f>
        <v>Vũ Quỳnh  Anh</v>
      </c>
      <c r="F76" s="31" t="s">
        <v>24</v>
      </c>
      <c r="G76" s="35" t="s">
        <v>306</v>
      </c>
      <c r="H76" s="30" t="s">
        <v>58</v>
      </c>
      <c r="I76" s="36" t="n">
        <v>5.5</v>
      </c>
      <c r="J76" s="36" t="n">
        <v>7</v>
      </c>
      <c r="K76" s="37" t="s">
        <v>307</v>
      </c>
      <c r="L76" s="37" t="n">
        <v>12.5</v>
      </c>
    </row>
    <row r="77" s="38" customFormat="true" ht="20.25" hidden="false" customHeight="true" outlineLevel="0" collapsed="false">
      <c r="A77" s="30" t="n">
        <v>10</v>
      </c>
      <c r="B77" s="31" t="s">
        <v>308</v>
      </c>
      <c r="C77" s="32" t="s">
        <v>309</v>
      </c>
      <c r="D77" s="33" t="s">
        <v>310</v>
      </c>
      <c r="E77" s="34" t="str">
        <f aca="false">CONCATENATE(C77," ",D77)</f>
        <v>Nguyễn Bảo Châu</v>
      </c>
      <c r="F77" s="31" t="s">
        <v>24</v>
      </c>
      <c r="G77" s="35" t="s">
        <v>311</v>
      </c>
      <c r="H77" s="30" t="s">
        <v>58</v>
      </c>
      <c r="I77" s="36" t="n">
        <v>5</v>
      </c>
      <c r="J77" s="36" t="n">
        <v>7.5</v>
      </c>
      <c r="K77" s="37" t="s">
        <v>254</v>
      </c>
      <c r="L77" s="37" t="n">
        <v>12.5</v>
      </c>
    </row>
    <row r="78" s="38" customFormat="true" ht="20.25" hidden="false" customHeight="true" outlineLevel="0" collapsed="false">
      <c r="A78" s="30" t="n">
        <v>11</v>
      </c>
      <c r="B78" s="31" t="s">
        <v>312</v>
      </c>
      <c r="C78" s="32" t="s">
        <v>313</v>
      </c>
      <c r="D78" s="33" t="s">
        <v>94</v>
      </c>
      <c r="E78" s="34" t="str">
        <f aca="false">CONCATENATE(C78," ",D78)</f>
        <v>Hoàng Hà</v>
      </c>
      <c r="F78" s="31" t="s">
        <v>24</v>
      </c>
      <c r="G78" s="35" t="s">
        <v>314</v>
      </c>
      <c r="H78" s="30" t="s">
        <v>295</v>
      </c>
      <c r="I78" s="36" t="n">
        <v>6</v>
      </c>
      <c r="J78" s="36" t="n">
        <v>6</v>
      </c>
      <c r="K78" s="37" t="s">
        <v>27</v>
      </c>
      <c r="L78" s="37" t="n">
        <v>12</v>
      </c>
      <c r="M78" s="38" t="s">
        <v>282</v>
      </c>
    </row>
    <row r="79" s="38" customFormat="true" ht="20.25" hidden="false" customHeight="true" outlineLevel="0" collapsed="false">
      <c r="A79" s="30" t="n">
        <v>12</v>
      </c>
      <c r="B79" s="31" t="s">
        <v>315</v>
      </c>
      <c r="C79" s="32" t="s">
        <v>316</v>
      </c>
      <c r="D79" s="33" t="s">
        <v>317</v>
      </c>
      <c r="E79" s="34" t="str">
        <f aca="false">CONCATENATE(C79," ",D79)</f>
        <v>Đỗ Thị Nhung</v>
      </c>
      <c r="F79" s="31" t="s">
        <v>24</v>
      </c>
      <c r="G79" s="35" t="s">
        <v>318</v>
      </c>
      <c r="H79" s="30" t="s">
        <v>58</v>
      </c>
      <c r="I79" s="36" t="n">
        <v>5</v>
      </c>
      <c r="J79" s="36" t="n">
        <v>7</v>
      </c>
      <c r="K79" s="37" t="s">
        <v>27</v>
      </c>
      <c r="L79" s="37" t="n">
        <v>12</v>
      </c>
    </row>
    <row r="80" s="38" customFormat="true" ht="20.25" hidden="false" customHeight="true" outlineLevel="0" collapsed="false">
      <c r="A80" s="30" t="n">
        <v>13</v>
      </c>
      <c r="B80" s="31" t="s">
        <v>319</v>
      </c>
      <c r="C80" s="32" t="s">
        <v>108</v>
      </c>
      <c r="D80" s="33" t="s">
        <v>320</v>
      </c>
      <c r="E80" s="34" t="str">
        <f aca="false">CONCATENATE(C80," ",D80)</f>
        <v>Nguyễn Xuân Phúc</v>
      </c>
      <c r="F80" s="31" t="s">
        <v>56</v>
      </c>
      <c r="G80" s="35" t="s">
        <v>321</v>
      </c>
      <c r="H80" s="30" t="s">
        <v>322</v>
      </c>
      <c r="I80" s="36" t="n">
        <v>6.5</v>
      </c>
      <c r="J80" s="36" t="n">
        <v>5.5</v>
      </c>
      <c r="K80" s="37" t="s">
        <v>126</v>
      </c>
      <c r="L80" s="37" t="n">
        <v>12</v>
      </c>
    </row>
    <row r="81" s="38" customFormat="true" ht="20.25" hidden="false" customHeight="true" outlineLevel="0" collapsed="false">
      <c r="A81" s="30" t="n">
        <v>14</v>
      </c>
      <c r="B81" s="31" t="s">
        <v>323</v>
      </c>
      <c r="C81" s="32" t="s">
        <v>324</v>
      </c>
      <c r="D81" s="33" t="s">
        <v>325</v>
      </c>
      <c r="E81" s="34" t="str">
        <f aca="false">CONCATENATE(C81," ",D81)</f>
        <v>Nguyễn Thị Hải  Yến</v>
      </c>
      <c r="F81" s="31" t="s">
        <v>24</v>
      </c>
      <c r="G81" s="35" t="s">
        <v>326</v>
      </c>
      <c r="H81" s="30" t="s">
        <v>196</v>
      </c>
      <c r="I81" s="36" t="n">
        <v>6</v>
      </c>
      <c r="J81" s="36" t="n">
        <v>5</v>
      </c>
      <c r="K81" s="37" t="s">
        <v>327</v>
      </c>
      <c r="L81" s="37" t="n">
        <v>11</v>
      </c>
    </row>
    <row r="82" s="38" customFormat="true" ht="19.5" hidden="false" customHeight="true" outlineLevel="0" collapsed="false">
      <c r="A82" s="30" t="n">
        <v>15</v>
      </c>
      <c r="B82" s="31" t="s">
        <v>328</v>
      </c>
      <c r="C82" s="32" t="s">
        <v>29</v>
      </c>
      <c r="D82" s="33" t="s">
        <v>329</v>
      </c>
      <c r="E82" s="34" t="str">
        <f aca="false">CONCATENATE(C82," ",D82)</f>
        <v>Nguyễn Thị Mai</v>
      </c>
      <c r="F82" s="31" t="s">
        <v>24</v>
      </c>
      <c r="G82" s="35" t="s">
        <v>330</v>
      </c>
      <c r="H82" s="30" t="s">
        <v>236</v>
      </c>
      <c r="I82" s="36" t="n">
        <v>5.5</v>
      </c>
      <c r="J82" s="36" t="n">
        <v>5</v>
      </c>
      <c r="K82" s="37" t="s">
        <v>27</v>
      </c>
      <c r="L82" s="37" t="n">
        <v>10.5</v>
      </c>
    </row>
    <row r="83" s="21" customFormat="true" ht="25.5" hidden="false" customHeight="true" outlineLevel="0" collapsed="false">
      <c r="A83" s="24" t="s">
        <v>273</v>
      </c>
      <c r="B83" s="25"/>
      <c r="C83" s="26"/>
      <c r="D83" s="26"/>
      <c r="E83" s="26"/>
      <c r="F83" s="26"/>
      <c r="G83" s="27"/>
      <c r="H83" s="25"/>
      <c r="I83" s="19"/>
      <c r="J83" s="28"/>
      <c r="K83" s="25"/>
      <c r="L83" s="25"/>
      <c r="M83" s="29"/>
    </row>
    <row r="84" s="38" customFormat="true" ht="21.75" hidden="false" customHeight="true" outlineLevel="0" collapsed="false">
      <c r="A84" s="30" t="n">
        <v>16</v>
      </c>
      <c r="B84" s="31" t="s">
        <v>331</v>
      </c>
      <c r="C84" s="32" t="s">
        <v>332</v>
      </c>
      <c r="D84" s="33" t="s">
        <v>76</v>
      </c>
      <c r="E84" s="34" t="str">
        <f aca="false">CONCATENATE(C84," ",D84)</f>
        <v>Lường Thị  Loan</v>
      </c>
      <c r="F84" s="31" t="s">
        <v>24</v>
      </c>
      <c r="G84" s="35" t="s">
        <v>333</v>
      </c>
      <c r="H84" s="30" t="s">
        <v>334</v>
      </c>
      <c r="I84" s="36" t="n">
        <v>6.5</v>
      </c>
      <c r="J84" s="36" t="n">
        <v>3.5</v>
      </c>
      <c r="K84" s="37" t="n">
        <v>76</v>
      </c>
      <c r="L84" s="37" t="n">
        <v>10</v>
      </c>
      <c r="M84" s="38" t="s">
        <v>282</v>
      </c>
    </row>
    <row r="85" s="38" customFormat="true" ht="21.75" hidden="false" customHeight="true" outlineLevel="0" collapsed="false">
      <c r="A85" s="30" t="n">
        <v>17</v>
      </c>
      <c r="B85" s="31" t="s">
        <v>335</v>
      </c>
      <c r="C85" s="32" t="s">
        <v>336</v>
      </c>
      <c r="D85" s="33" t="s">
        <v>337</v>
      </c>
      <c r="E85" s="34" t="str">
        <f aca="false">CONCATENATE(C85," ",D85)</f>
        <v>Hoàng Tuấn Ngọc</v>
      </c>
      <c r="F85" s="31" t="s">
        <v>56</v>
      </c>
      <c r="G85" s="35" t="s">
        <v>338</v>
      </c>
      <c r="H85" s="30" t="s">
        <v>322</v>
      </c>
      <c r="I85" s="36" t="n">
        <v>5</v>
      </c>
      <c r="J85" s="36" t="n">
        <v>5</v>
      </c>
      <c r="K85" s="37" t="s">
        <v>148</v>
      </c>
      <c r="L85" s="37" t="n">
        <v>10</v>
      </c>
    </row>
    <row r="86" s="38" customFormat="true" ht="21.75" hidden="false" customHeight="true" outlineLevel="0" collapsed="false">
      <c r="A86" s="30" t="n">
        <v>18</v>
      </c>
      <c r="B86" s="31" t="s">
        <v>339</v>
      </c>
      <c r="C86" s="32" t="s">
        <v>340</v>
      </c>
      <c r="D86" s="33" t="s">
        <v>341</v>
      </c>
      <c r="E86" s="34" t="str">
        <f aca="false">CONCATENATE(C86," ",D86)</f>
        <v>Nguyễn Bá Tiến</v>
      </c>
      <c r="F86" s="31" t="s">
        <v>56</v>
      </c>
      <c r="G86" s="35" t="s">
        <v>342</v>
      </c>
      <c r="H86" s="30" t="s">
        <v>139</v>
      </c>
      <c r="I86" s="36" t="n">
        <v>5.5</v>
      </c>
      <c r="J86" s="36" t="n">
        <v>3.5</v>
      </c>
      <c r="K86" s="37" t="s">
        <v>121</v>
      </c>
      <c r="L86" s="37" t="n">
        <v>9</v>
      </c>
    </row>
    <row r="87" s="38" customFormat="true" ht="21.75" hidden="false" customHeight="true" outlineLevel="0" collapsed="false">
      <c r="A87" s="30" t="n">
        <v>19</v>
      </c>
      <c r="B87" s="31" t="s">
        <v>343</v>
      </c>
      <c r="C87" s="32" t="s">
        <v>344</v>
      </c>
      <c r="D87" s="33" t="s">
        <v>137</v>
      </c>
      <c r="E87" s="34" t="str">
        <f aca="false">CONCATENATE(C87," ",D87)</f>
        <v>Đào Ngọc  Anh</v>
      </c>
      <c r="F87" s="31" t="s">
        <v>24</v>
      </c>
      <c r="G87" s="35" t="s">
        <v>345</v>
      </c>
      <c r="H87" s="30" t="s">
        <v>295</v>
      </c>
      <c r="I87" s="36" t="n">
        <v>3.5</v>
      </c>
      <c r="J87" s="36" t="n">
        <v>7</v>
      </c>
      <c r="K87" s="37" t="s">
        <v>346</v>
      </c>
      <c r="L87" s="37" t="n">
        <v>10.5</v>
      </c>
    </row>
    <row r="88" s="38" customFormat="true" ht="21.75" hidden="false" customHeight="true" outlineLevel="0" collapsed="false">
      <c r="A88" s="30" t="n">
        <v>20</v>
      </c>
      <c r="B88" s="31" t="s">
        <v>347</v>
      </c>
      <c r="C88" s="32" t="s">
        <v>29</v>
      </c>
      <c r="D88" s="33" t="s">
        <v>81</v>
      </c>
      <c r="E88" s="34" t="str">
        <f aca="false">CONCATENATE(C88," ",D88)</f>
        <v>Nguyễn Thị Hằng</v>
      </c>
      <c r="F88" s="31" t="s">
        <v>24</v>
      </c>
      <c r="G88" s="35" t="s">
        <v>348</v>
      </c>
      <c r="H88" s="30" t="s">
        <v>349</v>
      </c>
      <c r="I88" s="36" t="n">
        <v>5.5</v>
      </c>
      <c r="J88" s="36" t="n">
        <v>5.5</v>
      </c>
      <c r="K88" s="37" t="s">
        <v>350</v>
      </c>
      <c r="L88" s="37" t="n">
        <v>11</v>
      </c>
    </row>
    <row r="89" s="38" customFormat="true" ht="21.75" hidden="false" customHeight="true" outlineLevel="0" collapsed="false">
      <c r="A89" s="30" t="n">
        <v>21</v>
      </c>
      <c r="B89" s="31" t="s">
        <v>351</v>
      </c>
      <c r="C89" s="32" t="s">
        <v>352</v>
      </c>
      <c r="D89" s="33" t="s">
        <v>353</v>
      </c>
      <c r="E89" s="34" t="str">
        <f aca="false">CONCATENATE(C89," ",D89)</f>
        <v>Nguyễn Hữu  Sơn</v>
      </c>
      <c r="F89" s="31" t="s">
        <v>56</v>
      </c>
      <c r="G89" s="35" t="s">
        <v>354</v>
      </c>
      <c r="H89" s="30" t="s">
        <v>58</v>
      </c>
      <c r="I89" s="36" t="n">
        <v>5</v>
      </c>
      <c r="J89" s="36" t="n">
        <v>5.5</v>
      </c>
      <c r="K89" s="37" t="s">
        <v>355</v>
      </c>
      <c r="L89" s="37" t="n">
        <v>10.5</v>
      </c>
    </row>
    <row r="90" s="38" customFormat="true" ht="21.75" hidden="false" customHeight="true" outlineLevel="0" collapsed="false">
      <c r="A90" s="30" t="n">
        <v>22</v>
      </c>
      <c r="B90" s="31" t="s">
        <v>356</v>
      </c>
      <c r="C90" s="32" t="s">
        <v>357</v>
      </c>
      <c r="D90" s="33" t="s">
        <v>228</v>
      </c>
      <c r="E90" s="34" t="str">
        <f aca="false">CONCATENATE(C90," ",D90)</f>
        <v>Triệu Thị Vân</v>
      </c>
      <c r="F90" s="31" t="s">
        <v>24</v>
      </c>
      <c r="G90" s="35" t="s">
        <v>358</v>
      </c>
      <c r="H90" s="30" t="s">
        <v>295</v>
      </c>
      <c r="I90" s="36" t="n">
        <v>6</v>
      </c>
      <c r="J90" s="36" t="n">
        <v>3</v>
      </c>
      <c r="K90" s="37" t="n">
        <v>50</v>
      </c>
      <c r="L90" s="37" t="n">
        <v>9</v>
      </c>
      <c r="M90" s="38" t="s">
        <v>282</v>
      </c>
    </row>
    <row r="91" s="21" customFormat="true" ht="25.5" hidden="false" customHeight="true" outlineLevel="0" collapsed="false">
      <c r="A91" s="24" t="s">
        <v>359</v>
      </c>
      <c r="B91" s="25"/>
      <c r="C91" s="26"/>
      <c r="D91" s="26"/>
      <c r="E91" s="26"/>
      <c r="F91" s="26"/>
      <c r="G91" s="27"/>
      <c r="H91" s="25"/>
      <c r="I91" s="19"/>
      <c r="J91" s="28"/>
      <c r="K91" s="25"/>
      <c r="L91" s="25"/>
      <c r="M91" s="29"/>
    </row>
    <row r="92" s="38" customFormat="true" ht="21.75" hidden="false" customHeight="true" outlineLevel="0" collapsed="false">
      <c r="A92" s="30" t="n">
        <v>1</v>
      </c>
      <c r="B92" s="31" t="s">
        <v>360</v>
      </c>
      <c r="C92" s="32" t="s">
        <v>361</v>
      </c>
      <c r="D92" s="33" t="s">
        <v>329</v>
      </c>
      <c r="E92" s="34" t="str">
        <f aca="false">CONCATENATE(C92," ",D92)</f>
        <v>Đoàn Thị Quỳnh Mai</v>
      </c>
      <c r="F92" s="31" t="s">
        <v>24</v>
      </c>
      <c r="G92" s="35" t="s">
        <v>362</v>
      </c>
      <c r="H92" s="30" t="s">
        <v>178</v>
      </c>
      <c r="I92" s="39" t="n">
        <v>109</v>
      </c>
      <c r="J92" s="36" t="n">
        <v>9</v>
      </c>
      <c r="K92" s="37" t="s">
        <v>148</v>
      </c>
      <c r="L92" s="37" t="n">
        <v>9</v>
      </c>
    </row>
    <row r="93" s="38" customFormat="true" ht="21.75" hidden="false" customHeight="true" outlineLevel="0" collapsed="false">
      <c r="A93" s="30" t="n">
        <v>2</v>
      </c>
      <c r="B93" s="31" t="s">
        <v>363</v>
      </c>
      <c r="C93" s="32" t="s">
        <v>364</v>
      </c>
      <c r="D93" s="33" t="s">
        <v>23</v>
      </c>
      <c r="E93" s="34" t="str">
        <f aca="false">CONCATENATE(C93," ",D93)</f>
        <v>Nguyễn Thị Kiều Trang</v>
      </c>
      <c r="F93" s="31" t="s">
        <v>24</v>
      </c>
      <c r="G93" s="35" t="s">
        <v>365</v>
      </c>
      <c r="H93" s="30" t="s">
        <v>366</v>
      </c>
      <c r="I93" s="39" t="n">
        <v>99</v>
      </c>
      <c r="J93" s="36" t="n">
        <v>9</v>
      </c>
      <c r="K93" s="37" t="s">
        <v>367</v>
      </c>
      <c r="L93" s="37" t="n">
        <v>9</v>
      </c>
    </row>
    <row r="94" s="38" customFormat="true" ht="21.75" hidden="false" customHeight="true" outlineLevel="0" collapsed="false">
      <c r="A94" s="30" t="n">
        <v>3</v>
      </c>
      <c r="B94" s="31" t="s">
        <v>368</v>
      </c>
      <c r="C94" s="32" t="s">
        <v>369</v>
      </c>
      <c r="D94" s="33" t="s">
        <v>370</v>
      </c>
      <c r="E94" s="34" t="str">
        <f aca="false">CONCATENATE(C94," ",D94)</f>
        <v>Đào Thị Giang</v>
      </c>
      <c r="F94" s="31" t="s">
        <v>24</v>
      </c>
      <c r="G94" s="35" t="s">
        <v>371</v>
      </c>
      <c r="H94" s="30" t="s">
        <v>91</v>
      </c>
      <c r="I94" s="39" t="n">
        <v>95</v>
      </c>
      <c r="J94" s="36" t="n">
        <v>8.5</v>
      </c>
      <c r="K94" s="37" t="s">
        <v>27</v>
      </c>
      <c r="L94" s="37" t="n">
        <v>8.5</v>
      </c>
    </row>
    <row r="95" s="38" customFormat="true" ht="21.75" hidden="false" customHeight="true" outlineLevel="0" collapsed="false">
      <c r="A95" s="30" t="n">
        <v>4</v>
      </c>
      <c r="B95" s="31" t="s">
        <v>372</v>
      </c>
      <c r="C95" s="32" t="s">
        <v>154</v>
      </c>
      <c r="D95" s="33" t="s">
        <v>373</v>
      </c>
      <c r="E95" s="34" t="str">
        <f aca="false">CONCATENATE(C95," ",D95)</f>
        <v>Hoàng Thị Sầu</v>
      </c>
      <c r="F95" s="31" t="s">
        <v>24</v>
      </c>
      <c r="G95" s="35" t="s">
        <v>374</v>
      </c>
      <c r="H95" s="30" t="s">
        <v>366</v>
      </c>
      <c r="I95" s="39" t="n">
        <v>109</v>
      </c>
      <c r="J95" s="36" t="n">
        <v>8.5</v>
      </c>
      <c r="K95" s="37" t="n">
        <v>65</v>
      </c>
      <c r="L95" s="37" t="n">
        <v>8.5</v>
      </c>
      <c r="M95" s="38" t="s">
        <v>282</v>
      </c>
    </row>
    <row r="96" s="38" customFormat="true" ht="21.75" hidden="false" customHeight="true" outlineLevel="0" collapsed="false">
      <c r="A96" s="30" t="n">
        <v>5</v>
      </c>
      <c r="B96" s="31" t="s">
        <v>375</v>
      </c>
      <c r="C96" s="32" t="s">
        <v>85</v>
      </c>
      <c r="D96" s="33" t="s">
        <v>376</v>
      </c>
      <c r="E96" s="34" t="str">
        <f aca="false">CONCATENATE(C96," ",D96)</f>
        <v>Trần Thị Thương</v>
      </c>
      <c r="F96" s="31" t="s">
        <v>24</v>
      </c>
      <c r="G96" s="35" t="s">
        <v>377</v>
      </c>
      <c r="H96" s="30" t="s">
        <v>32</v>
      </c>
      <c r="I96" s="39" t="n">
        <v>78</v>
      </c>
      <c r="J96" s="36" t="n">
        <v>8</v>
      </c>
      <c r="K96" s="37" t="s">
        <v>27</v>
      </c>
      <c r="L96" s="37" t="n">
        <v>8</v>
      </c>
    </row>
    <row r="97" s="38" customFormat="true" ht="21.75" hidden="false" customHeight="true" outlineLevel="0" collapsed="false">
      <c r="A97" s="30" t="n">
        <v>6</v>
      </c>
      <c r="B97" s="31" t="s">
        <v>378</v>
      </c>
      <c r="C97" s="32" t="s">
        <v>379</v>
      </c>
      <c r="D97" s="33" t="s">
        <v>380</v>
      </c>
      <c r="E97" s="34" t="str">
        <f aca="false">CONCATENATE(C97," ",D97)</f>
        <v>Đào Thị Ngọc Diệp</v>
      </c>
      <c r="F97" s="31" t="s">
        <v>24</v>
      </c>
      <c r="G97" s="35" t="s">
        <v>381</v>
      </c>
      <c r="H97" s="30" t="s">
        <v>58</v>
      </c>
      <c r="I97" s="39" t="n">
        <v>105</v>
      </c>
      <c r="J97" s="36" t="n">
        <v>7.5</v>
      </c>
      <c r="K97" s="37" t="s">
        <v>382</v>
      </c>
      <c r="L97" s="37" t="n">
        <v>7.5</v>
      </c>
    </row>
    <row r="98" s="38" customFormat="true" ht="21.75" hidden="false" customHeight="true" outlineLevel="0" collapsed="false">
      <c r="A98" s="30" t="n">
        <v>7</v>
      </c>
      <c r="B98" s="31" t="s">
        <v>383</v>
      </c>
      <c r="C98" s="32" t="s">
        <v>384</v>
      </c>
      <c r="D98" s="33" t="s">
        <v>385</v>
      </c>
      <c r="E98" s="34" t="str">
        <f aca="false">CONCATENATE(C98," ",D98)</f>
        <v>Đoàn Thị  Huệ</v>
      </c>
      <c r="F98" s="31" t="s">
        <v>24</v>
      </c>
      <c r="G98" s="35" t="s">
        <v>386</v>
      </c>
      <c r="H98" s="30" t="s">
        <v>387</v>
      </c>
      <c r="I98" s="39" t="n">
        <v>85</v>
      </c>
      <c r="J98" s="36" t="n">
        <v>7.5</v>
      </c>
      <c r="K98" s="37" t="s">
        <v>78</v>
      </c>
      <c r="L98" s="37" t="n">
        <v>7.5</v>
      </c>
    </row>
    <row r="99" s="38" customFormat="true" ht="21.75" hidden="false" customHeight="true" outlineLevel="0" collapsed="false">
      <c r="A99" s="30" t="n">
        <v>8</v>
      </c>
      <c r="B99" s="31" t="s">
        <v>388</v>
      </c>
      <c r="C99" s="32" t="s">
        <v>389</v>
      </c>
      <c r="D99" s="33" t="s">
        <v>23</v>
      </c>
      <c r="E99" s="34" t="str">
        <f aca="false">CONCATENATE(C99," ",D99)</f>
        <v>Trần Thị Nghiêm Trang</v>
      </c>
      <c r="F99" s="31" t="s">
        <v>24</v>
      </c>
      <c r="G99" s="35" t="s">
        <v>390</v>
      </c>
      <c r="H99" s="30" t="s">
        <v>58</v>
      </c>
      <c r="I99" s="39" t="n">
        <v>80</v>
      </c>
      <c r="J99" s="36" t="n">
        <v>7.5</v>
      </c>
      <c r="K99" s="37" t="s">
        <v>96</v>
      </c>
      <c r="L99" s="37" t="n">
        <v>7.5</v>
      </c>
    </row>
    <row r="100" s="38" customFormat="true" ht="21.75" hidden="false" customHeight="true" outlineLevel="0" collapsed="false">
      <c r="A100" s="30" t="n">
        <v>9</v>
      </c>
      <c r="B100" s="31" t="s">
        <v>391</v>
      </c>
      <c r="C100" s="32" t="s">
        <v>392</v>
      </c>
      <c r="D100" s="33" t="s">
        <v>393</v>
      </c>
      <c r="E100" s="34" t="str">
        <f aca="false">CONCATENATE(C100," ",D100)</f>
        <v>Lương Thị Ngọc Điệp</v>
      </c>
      <c r="F100" s="31" t="s">
        <v>24</v>
      </c>
      <c r="G100" s="35" t="s">
        <v>394</v>
      </c>
      <c r="H100" s="30" t="s">
        <v>139</v>
      </c>
      <c r="I100" s="39" t="n">
        <v>92</v>
      </c>
      <c r="J100" s="36" t="n">
        <v>7</v>
      </c>
      <c r="K100" s="37" t="s">
        <v>395</v>
      </c>
      <c r="L100" s="37" t="n">
        <v>7</v>
      </c>
    </row>
    <row r="101" s="38" customFormat="true" ht="21.75" hidden="false" customHeight="true" outlineLevel="0" collapsed="false">
      <c r="A101" s="30" t="n">
        <v>10</v>
      </c>
      <c r="B101" s="31" t="s">
        <v>396</v>
      </c>
      <c r="C101" s="32" t="s">
        <v>397</v>
      </c>
      <c r="D101" s="33" t="s">
        <v>114</v>
      </c>
      <c r="E101" s="34" t="str">
        <f aca="false">CONCATENATE(C101," ",D101)</f>
        <v>Ứng Nhật Linh</v>
      </c>
      <c r="F101" s="31" t="s">
        <v>24</v>
      </c>
      <c r="G101" s="35" t="s">
        <v>398</v>
      </c>
      <c r="H101" s="30" t="s">
        <v>58</v>
      </c>
      <c r="I101" s="39" t="n">
        <v>90</v>
      </c>
      <c r="J101" s="36" t="n">
        <v>7</v>
      </c>
      <c r="K101" s="37" t="s">
        <v>399</v>
      </c>
      <c r="L101" s="37" t="n">
        <v>7</v>
      </c>
    </row>
    <row r="102" s="38" customFormat="true" ht="21.75" hidden="false" customHeight="true" outlineLevel="0" collapsed="false">
      <c r="A102" s="30" t="n">
        <v>11</v>
      </c>
      <c r="B102" s="31" t="s">
        <v>400</v>
      </c>
      <c r="C102" s="32" t="s">
        <v>157</v>
      </c>
      <c r="D102" s="33" t="s">
        <v>30</v>
      </c>
      <c r="E102" s="34" t="str">
        <f aca="false">CONCATENATE(C102," ",D102)</f>
        <v>Nguyễn Minh Lý</v>
      </c>
      <c r="F102" s="31" t="s">
        <v>24</v>
      </c>
      <c r="G102" s="35" t="s">
        <v>401</v>
      </c>
      <c r="H102" s="30" t="s">
        <v>111</v>
      </c>
      <c r="I102" s="39" t="n">
        <v>90</v>
      </c>
      <c r="J102" s="36" t="n">
        <v>7</v>
      </c>
      <c r="K102" s="37" t="s">
        <v>395</v>
      </c>
      <c r="L102" s="37" t="n">
        <v>7</v>
      </c>
    </row>
    <row r="103" s="38" customFormat="true" ht="21.75" hidden="false" customHeight="true" outlineLevel="0" collapsed="false">
      <c r="A103" s="30" t="n">
        <v>12</v>
      </c>
      <c r="B103" s="31" t="s">
        <v>402</v>
      </c>
      <c r="C103" s="32" t="s">
        <v>29</v>
      </c>
      <c r="D103" s="33" t="s">
        <v>94</v>
      </c>
      <c r="E103" s="34" t="str">
        <f aca="false">CONCATENATE(C103," ",D103)</f>
        <v>Nguyễn Thị Hà</v>
      </c>
      <c r="F103" s="31" t="s">
        <v>24</v>
      </c>
      <c r="G103" s="35" t="s">
        <v>403</v>
      </c>
      <c r="H103" s="30" t="s">
        <v>58</v>
      </c>
      <c r="I103" s="39" t="n">
        <v>84</v>
      </c>
      <c r="J103" s="36" t="n">
        <v>6.5</v>
      </c>
      <c r="K103" s="37" t="s">
        <v>78</v>
      </c>
      <c r="L103" s="37" t="n">
        <v>6.5</v>
      </c>
    </row>
    <row r="104" s="38" customFormat="true" ht="21.75" hidden="false" customHeight="true" outlineLevel="0" collapsed="false">
      <c r="A104" s="30" t="n">
        <v>13</v>
      </c>
      <c r="B104" s="31" t="s">
        <v>404</v>
      </c>
      <c r="C104" s="32" t="s">
        <v>405</v>
      </c>
      <c r="D104" s="33" t="s">
        <v>61</v>
      </c>
      <c r="E104" s="34" t="str">
        <f aca="false">CONCATENATE(C104," ",D104)</f>
        <v>Vũ Trung Hiền</v>
      </c>
      <c r="F104" s="31" t="s">
        <v>56</v>
      </c>
      <c r="G104" s="35" t="s">
        <v>406</v>
      </c>
      <c r="H104" s="30" t="s">
        <v>58</v>
      </c>
      <c r="I104" s="39" t="n">
        <v>94</v>
      </c>
      <c r="J104" s="36" t="n">
        <v>6.5</v>
      </c>
      <c r="K104" s="37" t="s">
        <v>64</v>
      </c>
      <c r="L104" s="37" t="n">
        <v>6.5</v>
      </c>
    </row>
    <row r="105" s="38" customFormat="true" ht="21.75" hidden="false" customHeight="true" outlineLevel="0" collapsed="false">
      <c r="A105" s="30" t="n">
        <v>14</v>
      </c>
      <c r="B105" s="31" t="s">
        <v>407</v>
      </c>
      <c r="C105" s="32" t="s">
        <v>408</v>
      </c>
      <c r="D105" s="33" t="s">
        <v>114</v>
      </c>
      <c r="E105" s="34" t="str">
        <f aca="false">CONCATENATE(C105," ",D105)</f>
        <v>Nguyễn Thị Mai Linh</v>
      </c>
      <c r="F105" s="31" t="s">
        <v>24</v>
      </c>
      <c r="G105" s="35" t="s">
        <v>409</v>
      </c>
      <c r="H105" s="30" t="s">
        <v>387</v>
      </c>
      <c r="I105" s="39" t="n">
        <v>88</v>
      </c>
      <c r="J105" s="36" t="n">
        <v>6.5</v>
      </c>
      <c r="K105" s="37" t="s">
        <v>254</v>
      </c>
      <c r="L105" s="37" t="n">
        <v>6.5</v>
      </c>
    </row>
    <row r="106" s="38" customFormat="true" ht="19.5" hidden="false" customHeight="true" outlineLevel="0" collapsed="false">
      <c r="A106" s="30" t="n">
        <v>15</v>
      </c>
      <c r="B106" s="31" t="s">
        <v>410</v>
      </c>
      <c r="C106" s="32" t="s">
        <v>316</v>
      </c>
      <c r="D106" s="33" t="s">
        <v>411</v>
      </c>
      <c r="E106" s="34" t="str">
        <f aca="false">CONCATENATE(C106," ",D106)</f>
        <v>Đỗ Thị Tuyến</v>
      </c>
      <c r="F106" s="31" t="s">
        <v>24</v>
      </c>
      <c r="G106" s="35" t="s">
        <v>412</v>
      </c>
      <c r="H106" s="30" t="s">
        <v>58</v>
      </c>
      <c r="I106" s="39" t="n">
        <v>92</v>
      </c>
      <c r="J106" s="36" t="n">
        <v>6</v>
      </c>
      <c r="K106" s="37" t="s">
        <v>173</v>
      </c>
      <c r="L106" s="37" t="n">
        <v>6</v>
      </c>
    </row>
    <row r="107" s="38" customFormat="true" ht="19.5" hidden="false" customHeight="true" outlineLevel="0" collapsed="false">
      <c r="A107" s="30" t="n">
        <v>16</v>
      </c>
      <c r="B107" s="31" t="s">
        <v>413</v>
      </c>
      <c r="C107" s="32" t="s">
        <v>414</v>
      </c>
      <c r="D107" s="33" t="s">
        <v>89</v>
      </c>
      <c r="E107" s="34" t="str">
        <f aca="false">CONCATENATE(C107," ",D107)</f>
        <v>Vũ Thu Thảo</v>
      </c>
      <c r="F107" s="31" t="s">
        <v>24</v>
      </c>
      <c r="G107" s="35" t="s">
        <v>415</v>
      </c>
      <c r="H107" s="30" t="s">
        <v>295</v>
      </c>
      <c r="I107" s="39" t="n">
        <v>84</v>
      </c>
      <c r="J107" s="36" t="n">
        <v>5.5</v>
      </c>
      <c r="K107" s="37" t="s">
        <v>303</v>
      </c>
      <c r="L107" s="37" t="n">
        <v>5.5</v>
      </c>
    </row>
    <row r="108" s="38" customFormat="true" ht="19.5" hidden="false" customHeight="true" outlineLevel="0" collapsed="false">
      <c r="A108" s="30" t="n">
        <v>17</v>
      </c>
      <c r="B108" s="31" t="s">
        <v>416</v>
      </c>
      <c r="C108" s="32" t="s">
        <v>417</v>
      </c>
      <c r="D108" s="33" t="s">
        <v>94</v>
      </c>
      <c r="E108" s="34" t="str">
        <f aca="false">CONCATENATE(C108," ",D108)</f>
        <v>Phạm Thị Thu Hà</v>
      </c>
      <c r="F108" s="31" t="s">
        <v>24</v>
      </c>
      <c r="G108" s="35" t="s">
        <v>418</v>
      </c>
      <c r="H108" s="30" t="s">
        <v>111</v>
      </c>
      <c r="I108" s="39" t="n">
        <v>84</v>
      </c>
      <c r="J108" s="36" t="n">
        <v>5</v>
      </c>
      <c r="K108" s="37" t="s">
        <v>78</v>
      </c>
      <c r="L108" s="37" t="n">
        <v>5</v>
      </c>
    </row>
    <row r="109" s="38" customFormat="true" ht="19.5" hidden="false" customHeight="true" outlineLevel="0" collapsed="false">
      <c r="A109" s="30" t="n">
        <v>18</v>
      </c>
      <c r="B109" s="31" t="s">
        <v>419</v>
      </c>
      <c r="C109" s="32" t="s">
        <v>29</v>
      </c>
      <c r="D109" s="33" t="s">
        <v>245</v>
      </c>
      <c r="E109" s="34" t="str">
        <f aca="false">CONCATENATE(C109," ",D109)</f>
        <v>Nguyễn Thị Thúy</v>
      </c>
      <c r="F109" s="31" t="s">
        <v>24</v>
      </c>
      <c r="G109" s="35" t="s">
        <v>420</v>
      </c>
      <c r="H109" s="30" t="s">
        <v>421</v>
      </c>
      <c r="I109" s="39" t="n">
        <v>94</v>
      </c>
      <c r="J109" s="36" t="n">
        <v>7</v>
      </c>
      <c r="K109" s="37" t="s">
        <v>355</v>
      </c>
      <c r="L109" s="37" t="n">
        <v>7</v>
      </c>
    </row>
    <row r="110" s="21" customFormat="true" ht="25.5" hidden="false" customHeight="true" outlineLevel="0" collapsed="false">
      <c r="A110" s="24" t="s">
        <v>359</v>
      </c>
      <c r="B110" s="25"/>
      <c r="C110" s="26"/>
      <c r="D110" s="26"/>
      <c r="E110" s="26"/>
      <c r="F110" s="26"/>
      <c r="G110" s="27"/>
      <c r="H110" s="25"/>
      <c r="I110" s="19"/>
      <c r="J110" s="28"/>
      <c r="K110" s="25"/>
      <c r="L110" s="25"/>
      <c r="M110" s="29"/>
    </row>
    <row r="111" s="38" customFormat="true" ht="21.75" hidden="false" customHeight="true" outlineLevel="0" collapsed="false">
      <c r="A111" s="30" t="n">
        <v>19</v>
      </c>
      <c r="B111" s="31" t="s">
        <v>422</v>
      </c>
      <c r="C111" s="32" t="s">
        <v>199</v>
      </c>
      <c r="D111" s="33" t="s">
        <v>81</v>
      </c>
      <c r="E111" s="34" t="str">
        <f aca="false">CONCATENATE(C111," ",D111)</f>
        <v>Vũ Thị Hằng</v>
      </c>
      <c r="F111" s="31" t="s">
        <v>24</v>
      </c>
      <c r="G111" s="35" t="s">
        <v>423</v>
      </c>
      <c r="H111" s="30" t="s">
        <v>421</v>
      </c>
      <c r="I111" s="39" t="n">
        <v>70</v>
      </c>
      <c r="J111" s="36" t="n">
        <v>5.5</v>
      </c>
      <c r="K111" s="37" t="s">
        <v>225</v>
      </c>
      <c r="L111" s="37" t="n">
        <v>5.5</v>
      </c>
    </row>
    <row r="112" s="38" customFormat="true" ht="21.75" hidden="false" customHeight="true" outlineLevel="0" collapsed="false">
      <c r="A112" s="30" t="n">
        <v>20</v>
      </c>
      <c r="B112" s="31" t="s">
        <v>424</v>
      </c>
      <c r="C112" s="32" t="s">
        <v>324</v>
      </c>
      <c r="D112" s="33" t="s">
        <v>94</v>
      </c>
      <c r="E112" s="34" t="str">
        <f aca="false">CONCATENATE(C112," ",D112)</f>
        <v>Nguyễn Thị Hải  Hà</v>
      </c>
      <c r="F112" s="31" t="s">
        <v>24</v>
      </c>
      <c r="G112" s="35" t="n">
        <v>32772</v>
      </c>
      <c r="H112" s="30" t="s">
        <v>58</v>
      </c>
      <c r="I112" s="39" t="n">
        <v>64</v>
      </c>
      <c r="J112" s="36" t="s">
        <v>241</v>
      </c>
      <c r="K112" s="37" t="s">
        <v>425</v>
      </c>
      <c r="L112" s="37" t="s">
        <v>241</v>
      </c>
    </row>
    <row r="113" s="21" customFormat="true" ht="25.5" hidden="false" customHeight="true" outlineLevel="0" collapsed="false">
      <c r="A113" s="24" t="s">
        <v>426</v>
      </c>
      <c r="B113" s="25"/>
      <c r="C113" s="26"/>
      <c r="D113" s="26"/>
      <c r="E113" s="26"/>
      <c r="F113" s="26"/>
      <c r="G113" s="27"/>
      <c r="H113" s="25"/>
      <c r="I113" s="19"/>
      <c r="J113" s="28"/>
      <c r="K113" s="25"/>
      <c r="L113" s="25"/>
      <c r="M113" s="29"/>
    </row>
    <row r="114" s="38" customFormat="true" ht="21.75" hidden="false" customHeight="true" outlineLevel="0" collapsed="false">
      <c r="A114" s="30" t="n">
        <v>1</v>
      </c>
      <c r="B114" s="31" t="s">
        <v>427</v>
      </c>
      <c r="C114" s="32" t="s">
        <v>428</v>
      </c>
      <c r="D114" s="33" t="s">
        <v>44</v>
      </c>
      <c r="E114" s="34" t="str">
        <f aca="false">CONCATENATE(C114," ",D114)</f>
        <v>Nguyễn Huyền  Thu</v>
      </c>
      <c r="F114" s="31" t="s">
        <v>24</v>
      </c>
      <c r="G114" s="35" t="s">
        <v>429</v>
      </c>
      <c r="H114" s="30" t="s">
        <v>46</v>
      </c>
      <c r="I114" s="36" t="n">
        <v>8.5</v>
      </c>
      <c r="J114" s="36" t="n">
        <v>8.5</v>
      </c>
      <c r="K114" s="37" t="s">
        <v>27</v>
      </c>
      <c r="L114" s="37" t="n">
        <v>17</v>
      </c>
    </row>
    <row r="115" s="38" customFormat="true" ht="21.75" hidden="false" customHeight="true" outlineLevel="0" collapsed="false">
      <c r="A115" s="30" t="n">
        <v>2</v>
      </c>
      <c r="B115" s="31" t="s">
        <v>430</v>
      </c>
      <c r="C115" s="32" t="s">
        <v>431</v>
      </c>
      <c r="D115" s="33" t="s">
        <v>245</v>
      </c>
      <c r="E115" s="34" t="str">
        <f aca="false">CONCATENATE(C115," ",D115)</f>
        <v>Trần Phương  Thúy</v>
      </c>
      <c r="F115" s="31" t="s">
        <v>24</v>
      </c>
      <c r="G115" s="35" t="s">
        <v>432</v>
      </c>
      <c r="H115" s="30" t="s">
        <v>387</v>
      </c>
      <c r="I115" s="36" t="n">
        <v>8.5</v>
      </c>
      <c r="J115" s="36" t="n">
        <v>8.5</v>
      </c>
      <c r="K115" s="37" t="s">
        <v>367</v>
      </c>
      <c r="L115" s="37" t="n">
        <v>17</v>
      </c>
    </row>
    <row r="116" s="38" customFormat="true" ht="21.75" hidden="false" customHeight="true" outlineLevel="0" collapsed="false">
      <c r="A116" s="30" t="n">
        <v>3</v>
      </c>
      <c r="B116" s="31" t="s">
        <v>433</v>
      </c>
      <c r="C116" s="32" t="s">
        <v>434</v>
      </c>
      <c r="D116" s="33" t="s">
        <v>129</v>
      </c>
      <c r="E116" s="34" t="str">
        <f aca="false">CONCATENATE(C116," ",D116)</f>
        <v>Đinh Thị Hải  Ninh</v>
      </c>
      <c r="F116" s="31" t="s">
        <v>24</v>
      </c>
      <c r="G116" s="35" t="s">
        <v>435</v>
      </c>
      <c r="H116" s="30" t="s">
        <v>26</v>
      </c>
      <c r="I116" s="36" t="n">
        <v>8</v>
      </c>
      <c r="J116" s="40" t="n">
        <v>7.75</v>
      </c>
      <c r="K116" s="37" t="s">
        <v>436</v>
      </c>
      <c r="L116" s="37" t="n">
        <v>15.75</v>
      </c>
    </row>
    <row r="117" s="38" customFormat="true" ht="21.75" hidden="false" customHeight="true" outlineLevel="0" collapsed="false">
      <c r="A117" s="30" t="n">
        <v>4</v>
      </c>
      <c r="B117" s="31" t="s">
        <v>437</v>
      </c>
      <c r="C117" s="32" t="s">
        <v>438</v>
      </c>
      <c r="D117" s="33" t="s">
        <v>39</v>
      </c>
      <c r="E117" s="34" t="str">
        <f aca="false">CONCATENATE(C117," ",D117)</f>
        <v>Nguyễn Thị Lan  Phương</v>
      </c>
      <c r="F117" s="31" t="s">
        <v>24</v>
      </c>
      <c r="G117" s="35" t="s">
        <v>439</v>
      </c>
      <c r="H117" s="30" t="s">
        <v>142</v>
      </c>
      <c r="I117" s="36" t="n">
        <v>8.5</v>
      </c>
      <c r="J117" s="40" t="n">
        <v>6.75</v>
      </c>
      <c r="K117" s="37" t="s">
        <v>148</v>
      </c>
      <c r="L117" s="37" t="n">
        <v>15.25</v>
      </c>
    </row>
    <row r="118" s="38" customFormat="true" ht="21.75" hidden="false" customHeight="true" outlineLevel="0" collapsed="false">
      <c r="A118" s="30" t="n">
        <v>5</v>
      </c>
      <c r="B118" s="31" t="s">
        <v>440</v>
      </c>
      <c r="C118" s="32" t="s">
        <v>441</v>
      </c>
      <c r="D118" s="33" t="s">
        <v>442</v>
      </c>
      <c r="E118" s="34" t="str">
        <f aca="false">CONCATENATE(C118," ",D118)</f>
        <v>Nguyễn Thị  Cúc</v>
      </c>
      <c r="F118" s="31" t="s">
        <v>24</v>
      </c>
      <c r="G118" s="35" t="s">
        <v>443</v>
      </c>
      <c r="H118" s="30" t="s">
        <v>46</v>
      </c>
      <c r="I118" s="36" t="n">
        <v>7</v>
      </c>
      <c r="J118" s="36" t="n">
        <v>8</v>
      </c>
      <c r="K118" s="37" t="s">
        <v>64</v>
      </c>
      <c r="L118" s="37" t="n">
        <v>15</v>
      </c>
    </row>
    <row r="119" s="38" customFormat="true" ht="21.75" hidden="false" customHeight="true" outlineLevel="0" collapsed="false">
      <c r="A119" s="30" t="n">
        <v>6</v>
      </c>
      <c r="B119" s="31" t="s">
        <v>444</v>
      </c>
      <c r="C119" s="32" t="s">
        <v>445</v>
      </c>
      <c r="D119" s="33" t="s">
        <v>446</v>
      </c>
      <c r="E119" s="34" t="str">
        <f aca="false">CONCATENATE(C119," ",D119)</f>
        <v>Nguyễn Xuân  Tình</v>
      </c>
      <c r="F119" s="31" t="s">
        <v>56</v>
      </c>
      <c r="G119" s="35" t="s">
        <v>447</v>
      </c>
      <c r="H119" s="30" t="s">
        <v>63</v>
      </c>
      <c r="I119" s="36" t="n">
        <v>6.5</v>
      </c>
      <c r="J119" s="36" t="n">
        <v>8.5</v>
      </c>
      <c r="K119" s="37" t="s">
        <v>47</v>
      </c>
      <c r="L119" s="37" t="n">
        <v>15</v>
      </c>
    </row>
    <row r="120" s="38" customFormat="true" ht="21.75" hidden="false" customHeight="true" outlineLevel="0" collapsed="false">
      <c r="A120" s="30" t="n">
        <v>7</v>
      </c>
      <c r="B120" s="31" t="s">
        <v>448</v>
      </c>
      <c r="C120" s="32" t="s">
        <v>449</v>
      </c>
      <c r="D120" s="33" t="s">
        <v>228</v>
      </c>
      <c r="E120" s="34" t="str">
        <f aca="false">CONCATENATE(C120," ",D120)</f>
        <v>Hoàng Đỗ  Vân</v>
      </c>
      <c r="F120" s="31" t="s">
        <v>24</v>
      </c>
      <c r="G120" s="35" t="s">
        <v>450</v>
      </c>
      <c r="H120" s="30" t="s">
        <v>202</v>
      </c>
      <c r="I120" s="36" t="n">
        <v>7.5</v>
      </c>
      <c r="J120" s="36" t="n">
        <v>7.5</v>
      </c>
      <c r="K120" s="37" t="s">
        <v>399</v>
      </c>
      <c r="L120" s="37" t="n">
        <v>15</v>
      </c>
    </row>
    <row r="121" s="38" customFormat="true" ht="21.75" hidden="false" customHeight="true" outlineLevel="0" collapsed="false">
      <c r="A121" s="30" t="n">
        <v>8</v>
      </c>
      <c r="B121" s="31" t="s">
        <v>451</v>
      </c>
      <c r="C121" s="32" t="s">
        <v>452</v>
      </c>
      <c r="D121" s="33" t="s">
        <v>453</v>
      </c>
      <c r="E121" s="34" t="str">
        <f aca="false">CONCATENATE(C121," ",D121)</f>
        <v>Hoàng Xuân  Đôn</v>
      </c>
      <c r="F121" s="31" t="s">
        <v>56</v>
      </c>
      <c r="G121" s="35" t="s">
        <v>454</v>
      </c>
      <c r="H121" s="30" t="s">
        <v>366</v>
      </c>
      <c r="I121" s="36" t="n">
        <v>7</v>
      </c>
      <c r="J121" s="40" t="n">
        <v>7.75</v>
      </c>
      <c r="K121" s="37" t="n">
        <v>100</v>
      </c>
      <c r="L121" s="37" t="n">
        <v>14.75</v>
      </c>
      <c r="M121" s="38" t="s">
        <v>282</v>
      </c>
    </row>
    <row r="122" s="38" customFormat="true" ht="21.75" hidden="false" customHeight="true" outlineLevel="0" collapsed="false">
      <c r="A122" s="30" t="n">
        <v>9</v>
      </c>
      <c r="B122" s="31" t="s">
        <v>455</v>
      </c>
      <c r="C122" s="32" t="s">
        <v>456</v>
      </c>
      <c r="D122" s="33" t="s">
        <v>370</v>
      </c>
      <c r="E122" s="34" t="str">
        <f aca="false">CONCATENATE(C122," ",D122)</f>
        <v>Trần Thị  Giang</v>
      </c>
      <c r="F122" s="31" t="s">
        <v>24</v>
      </c>
      <c r="G122" s="35" t="s">
        <v>457</v>
      </c>
      <c r="H122" s="30" t="s">
        <v>421</v>
      </c>
      <c r="I122" s="36" t="n">
        <v>6.5</v>
      </c>
      <c r="J122" s="40" t="n">
        <v>8.25</v>
      </c>
      <c r="K122" s="37" t="s">
        <v>27</v>
      </c>
      <c r="L122" s="37" t="n">
        <v>14.75</v>
      </c>
    </row>
    <row r="123" s="38" customFormat="true" ht="21.75" hidden="false" customHeight="true" outlineLevel="0" collapsed="false">
      <c r="A123" s="30" t="n">
        <v>10</v>
      </c>
      <c r="B123" s="31" t="s">
        <v>458</v>
      </c>
      <c r="C123" s="32" t="s">
        <v>459</v>
      </c>
      <c r="D123" s="33" t="s">
        <v>114</v>
      </c>
      <c r="E123" s="34" t="str">
        <f aca="false">CONCATENATE(C123," ",D123)</f>
        <v>Nguyễn Thị Việt  Linh</v>
      </c>
      <c r="F123" s="31" t="s">
        <v>24</v>
      </c>
      <c r="G123" s="35" t="s">
        <v>460</v>
      </c>
      <c r="H123" s="30" t="s">
        <v>236</v>
      </c>
      <c r="I123" s="36" t="n">
        <v>7.5</v>
      </c>
      <c r="J123" s="40" t="n">
        <v>7.25</v>
      </c>
      <c r="K123" s="37" t="s">
        <v>399</v>
      </c>
      <c r="L123" s="37" t="n">
        <v>14.75</v>
      </c>
    </row>
    <row r="124" s="38" customFormat="true" ht="21.75" hidden="false" customHeight="true" outlineLevel="0" collapsed="false">
      <c r="A124" s="30" t="n">
        <v>11</v>
      </c>
      <c r="B124" s="31" t="s">
        <v>461</v>
      </c>
      <c r="C124" s="41" t="s">
        <v>117</v>
      </c>
      <c r="D124" s="42" t="s">
        <v>462</v>
      </c>
      <c r="E124" s="34" t="str">
        <f aca="false">CONCATENATE(C124," ",D124)</f>
        <v>Nguyễn Thanh Quảng</v>
      </c>
      <c r="F124" s="31" t="s">
        <v>56</v>
      </c>
      <c r="G124" s="43" t="s">
        <v>463</v>
      </c>
      <c r="H124" s="44" t="s">
        <v>464</v>
      </c>
      <c r="I124" s="36" t="n">
        <v>6</v>
      </c>
      <c r="J124" s="45" t="n">
        <v>8.5</v>
      </c>
      <c r="K124" s="37" t="s">
        <v>69</v>
      </c>
      <c r="L124" s="37" t="n">
        <v>14.5</v>
      </c>
    </row>
    <row r="125" s="38" customFormat="true" ht="21.75" hidden="false" customHeight="true" outlineLevel="0" collapsed="false">
      <c r="A125" s="30" t="n">
        <v>12</v>
      </c>
      <c r="B125" s="31" t="s">
        <v>465</v>
      </c>
      <c r="C125" s="32" t="s">
        <v>466</v>
      </c>
      <c r="D125" s="33" t="s">
        <v>228</v>
      </c>
      <c r="E125" s="34" t="str">
        <f aca="false">CONCATENATE(C125," ",D125)</f>
        <v>Lê Thị  Vân</v>
      </c>
      <c r="F125" s="31" t="s">
        <v>24</v>
      </c>
      <c r="G125" s="35" t="s">
        <v>467</v>
      </c>
      <c r="H125" s="30" t="s">
        <v>58</v>
      </c>
      <c r="I125" s="36" t="n">
        <v>7</v>
      </c>
      <c r="J125" s="36" t="n">
        <v>6.5</v>
      </c>
      <c r="K125" s="37" t="s">
        <v>126</v>
      </c>
      <c r="L125" s="37" t="n">
        <v>13.5</v>
      </c>
    </row>
    <row r="126" s="38" customFormat="true" ht="21.75" hidden="false" customHeight="true" outlineLevel="0" collapsed="false">
      <c r="A126" s="30" t="n">
        <v>13</v>
      </c>
      <c r="B126" s="31" t="s">
        <v>468</v>
      </c>
      <c r="C126" s="32" t="s">
        <v>469</v>
      </c>
      <c r="D126" s="33" t="s">
        <v>81</v>
      </c>
      <c r="E126" s="34" t="str">
        <f aca="false">CONCATENATE(C126," ",D126)</f>
        <v>Trần Thị Thu  Hằng</v>
      </c>
      <c r="F126" s="31" t="s">
        <v>24</v>
      </c>
      <c r="G126" s="35" t="s">
        <v>470</v>
      </c>
      <c r="H126" s="30" t="s">
        <v>196</v>
      </c>
      <c r="I126" s="36" t="n">
        <v>7</v>
      </c>
      <c r="J126" s="36" t="n">
        <v>6</v>
      </c>
      <c r="K126" s="37" t="s">
        <v>69</v>
      </c>
      <c r="L126" s="37" t="n">
        <v>13</v>
      </c>
    </row>
    <row r="127" s="38" customFormat="true" ht="21.75" hidden="false" customHeight="true" outlineLevel="0" collapsed="false">
      <c r="A127" s="30" t="n">
        <v>14</v>
      </c>
      <c r="B127" s="31" t="s">
        <v>471</v>
      </c>
      <c r="C127" s="32" t="s">
        <v>472</v>
      </c>
      <c r="D127" s="33" t="s">
        <v>94</v>
      </c>
      <c r="E127" s="34" t="str">
        <f aca="false">CONCATENATE(C127," ",D127)</f>
        <v>Trương Thị  Hà</v>
      </c>
      <c r="F127" s="31" t="s">
        <v>24</v>
      </c>
      <c r="G127" s="35" t="s">
        <v>473</v>
      </c>
      <c r="H127" s="30" t="s">
        <v>421</v>
      </c>
      <c r="I127" s="36" t="n">
        <v>6</v>
      </c>
      <c r="J127" s="40" t="n">
        <v>6.75</v>
      </c>
      <c r="K127" s="37" t="s">
        <v>277</v>
      </c>
      <c r="L127" s="37" t="n">
        <v>12.75</v>
      </c>
    </row>
    <row r="128" s="38" customFormat="true" ht="21.75" hidden="false" customHeight="true" outlineLevel="0" collapsed="false">
      <c r="A128" s="30" t="n">
        <v>15</v>
      </c>
      <c r="B128" s="31" t="s">
        <v>474</v>
      </c>
      <c r="C128" s="32" t="s">
        <v>475</v>
      </c>
      <c r="D128" s="33" t="s">
        <v>476</v>
      </c>
      <c r="E128" s="34" t="str">
        <f aca="false">CONCATENATE(C128," ",D128)</f>
        <v>Đỗ Thị Thanh  Xuân</v>
      </c>
      <c r="F128" s="31" t="s">
        <v>24</v>
      </c>
      <c r="G128" s="35" t="s">
        <v>477</v>
      </c>
      <c r="H128" s="30" t="s">
        <v>478</v>
      </c>
      <c r="I128" s="36" t="n">
        <v>5</v>
      </c>
      <c r="J128" s="40" t="n">
        <v>7.75</v>
      </c>
      <c r="K128" s="37" t="s">
        <v>27</v>
      </c>
      <c r="L128" s="37" t="n">
        <v>12.75</v>
      </c>
    </row>
    <row r="129" s="38" customFormat="true" ht="21.75" hidden="false" customHeight="true" outlineLevel="0" collapsed="false">
      <c r="A129" s="30" t="n">
        <v>16</v>
      </c>
      <c r="B129" s="31" t="s">
        <v>479</v>
      </c>
      <c r="C129" s="32" t="s">
        <v>480</v>
      </c>
      <c r="D129" s="33" t="s">
        <v>481</v>
      </c>
      <c r="E129" s="34" t="str">
        <f aca="false">CONCATENATE(C129," ",D129)</f>
        <v>Trần Quốc Hưởng</v>
      </c>
      <c r="F129" s="31" t="s">
        <v>56</v>
      </c>
      <c r="G129" s="35" t="s">
        <v>482</v>
      </c>
      <c r="H129" s="30" t="s">
        <v>120</v>
      </c>
      <c r="I129" s="36" t="n">
        <v>6.5</v>
      </c>
      <c r="J129" s="36" t="n">
        <v>6</v>
      </c>
      <c r="K129" s="37" t="s">
        <v>290</v>
      </c>
      <c r="L129" s="37" t="n">
        <v>12.5</v>
      </c>
    </row>
    <row r="130" s="38" customFormat="true" ht="21.75" hidden="false" customHeight="true" outlineLevel="0" collapsed="false">
      <c r="A130" s="30" t="n">
        <v>17</v>
      </c>
      <c r="B130" s="31" t="s">
        <v>483</v>
      </c>
      <c r="C130" s="32" t="s">
        <v>484</v>
      </c>
      <c r="D130" s="33" t="s">
        <v>485</v>
      </c>
      <c r="E130" s="34" t="str">
        <f aca="false">CONCATENATE(C130," ",D130)</f>
        <v>Nguyễn Thúy  Vi</v>
      </c>
      <c r="F130" s="31" t="s">
        <v>24</v>
      </c>
      <c r="G130" s="35" t="s">
        <v>486</v>
      </c>
      <c r="H130" s="30" t="s">
        <v>58</v>
      </c>
      <c r="I130" s="36" t="n">
        <v>5.5</v>
      </c>
      <c r="J130" s="40" t="n">
        <v>6.75</v>
      </c>
      <c r="K130" s="37" t="s">
        <v>487</v>
      </c>
      <c r="L130" s="37" t="n">
        <v>12.25</v>
      </c>
    </row>
    <row r="131" s="38" customFormat="true" ht="20.25" hidden="false" customHeight="true" outlineLevel="0" collapsed="false">
      <c r="A131" s="30" t="n">
        <v>18</v>
      </c>
      <c r="B131" s="31" t="s">
        <v>488</v>
      </c>
      <c r="C131" s="32" t="s">
        <v>489</v>
      </c>
      <c r="D131" s="33" t="s">
        <v>490</v>
      </c>
      <c r="E131" s="34" t="str">
        <f aca="false">CONCATENATE(C131," ",D131)</f>
        <v>Bùi Thế  Vũ</v>
      </c>
      <c r="F131" s="31" t="s">
        <v>56</v>
      </c>
      <c r="G131" s="35" t="s">
        <v>491</v>
      </c>
      <c r="H131" s="30" t="s">
        <v>58</v>
      </c>
      <c r="I131" s="36" t="n">
        <v>6.5</v>
      </c>
      <c r="J131" s="40" t="n">
        <v>5.75</v>
      </c>
      <c r="K131" s="37" t="s">
        <v>27</v>
      </c>
      <c r="L131" s="37" t="n">
        <v>12.25</v>
      </c>
    </row>
    <row r="132" s="38" customFormat="true" ht="20.25" hidden="false" customHeight="true" outlineLevel="0" collapsed="false">
      <c r="A132" s="30" t="n">
        <v>19</v>
      </c>
      <c r="B132" s="31" t="s">
        <v>492</v>
      </c>
      <c r="C132" s="32" t="s">
        <v>441</v>
      </c>
      <c r="D132" s="33" t="s">
        <v>81</v>
      </c>
      <c r="E132" s="34" t="str">
        <f aca="false">CONCATENATE(C132," ",D132)</f>
        <v>Nguyễn Thị  Hằng</v>
      </c>
      <c r="F132" s="31" t="s">
        <v>24</v>
      </c>
      <c r="G132" s="35" t="s">
        <v>493</v>
      </c>
      <c r="H132" s="30" t="s">
        <v>139</v>
      </c>
      <c r="I132" s="36" t="n">
        <v>6</v>
      </c>
      <c r="J132" s="40" t="n">
        <v>5.75</v>
      </c>
      <c r="K132" s="37" t="s">
        <v>69</v>
      </c>
      <c r="L132" s="37" t="n">
        <v>11.75</v>
      </c>
    </row>
    <row r="133" s="38" customFormat="true" ht="20.25" hidden="false" customHeight="true" outlineLevel="0" collapsed="false">
      <c r="A133" s="30" t="n">
        <v>20</v>
      </c>
      <c r="B133" s="31" t="s">
        <v>494</v>
      </c>
      <c r="C133" s="32" t="s">
        <v>495</v>
      </c>
      <c r="D133" s="33" t="s">
        <v>496</v>
      </c>
      <c r="E133" s="34" t="str">
        <f aca="false">CONCATENATE(C133," ",D133)</f>
        <v>Phạm Vinh  Quang</v>
      </c>
      <c r="F133" s="31" t="s">
        <v>497</v>
      </c>
      <c r="G133" s="35" t="s">
        <v>498</v>
      </c>
      <c r="H133" s="30" t="s">
        <v>58</v>
      </c>
      <c r="I133" s="36" t="n">
        <v>5</v>
      </c>
      <c r="J133" s="40" t="n">
        <v>6.75</v>
      </c>
      <c r="K133" s="37" t="s">
        <v>69</v>
      </c>
      <c r="L133" s="37" t="n">
        <v>11.75</v>
      </c>
    </row>
    <row r="134" s="38" customFormat="true" ht="20.25" hidden="false" customHeight="true" outlineLevel="0" collapsed="false">
      <c r="A134" s="30" t="n">
        <v>21</v>
      </c>
      <c r="B134" s="31" t="s">
        <v>499</v>
      </c>
      <c r="C134" s="32" t="s">
        <v>500</v>
      </c>
      <c r="D134" s="33" t="s">
        <v>501</v>
      </c>
      <c r="E134" s="34" t="str">
        <f aca="false">CONCATENATE(C134," ",D134)</f>
        <v>Trần Văn  Quân</v>
      </c>
      <c r="F134" s="31" t="s">
        <v>56</v>
      </c>
      <c r="G134" s="35" t="s">
        <v>502</v>
      </c>
      <c r="H134" s="30" t="s">
        <v>236</v>
      </c>
      <c r="I134" s="36" t="n">
        <v>6</v>
      </c>
      <c r="J134" s="36" t="n">
        <v>5.5</v>
      </c>
      <c r="K134" s="37" t="s">
        <v>27</v>
      </c>
      <c r="L134" s="37" t="n">
        <v>11.5</v>
      </c>
    </row>
    <row r="135" s="38" customFormat="true" ht="20.25" hidden="false" customHeight="true" outlineLevel="0" collapsed="false">
      <c r="A135" s="30" t="n">
        <v>22</v>
      </c>
      <c r="B135" s="31" t="s">
        <v>503</v>
      </c>
      <c r="C135" s="32" t="s">
        <v>199</v>
      </c>
      <c r="D135" s="33" t="s">
        <v>504</v>
      </c>
      <c r="E135" s="34" t="str">
        <f aca="false">CONCATENATE(C135," ",D135)</f>
        <v>Vũ Thị Thắm</v>
      </c>
      <c r="F135" s="31" t="s">
        <v>24</v>
      </c>
      <c r="G135" s="35" t="s">
        <v>505</v>
      </c>
      <c r="H135" s="30" t="s">
        <v>58</v>
      </c>
      <c r="I135" s="36" t="n">
        <v>5</v>
      </c>
      <c r="J135" s="36" t="n">
        <v>6.5</v>
      </c>
      <c r="K135" s="37" t="s">
        <v>83</v>
      </c>
      <c r="L135" s="37" t="n">
        <v>11.5</v>
      </c>
    </row>
    <row r="136" s="38" customFormat="true" ht="20.25" hidden="false" customHeight="true" outlineLevel="0" collapsed="false">
      <c r="A136" s="30" t="n">
        <v>23</v>
      </c>
      <c r="B136" s="31" t="s">
        <v>506</v>
      </c>
      <c r="C136" s="32" t="s">
        <v>507</v>
      </c>
      <c r="D136" s="33" t="s">
        <v>23</v>
      </c>
      <c r="E136" s="34" t="str">
        <f aca="false">CONCATENATE(C136," ",D136)</f>
        <v>Nguyễn Thị Huyền  Trang</v>
      </c>
      <c r="F136" s="31" t="s">
        <v>24</v>
      </c>
      <c r="G136" s="35" t="s">
        <v>508</v>
      </c>
      <c r="H136" s="30" t="s">
        <v>58</v>
      </c>
      <c r="I136" s="36" t="n">
        <v>5.5</v>
      </c>
      <c r="J136" s="40" t="n">
        <v>4.75</v>
      </c>
      <c r="K136" s="37" t="s">
        <v>27</v>
      </c>
      <c r="L136" s="37" t="n">
        <v>10.25</v>
      </c>
    </row>
    <row r="137" s="21" customFormat="true" ht="25.5" hidden="false" customHeight="true" outlineLevel="0" collapsed="false">
      <c r="A137" s="24" t="s">
        <v>509</v>
      </c>
      <c r="B137" s="25"/>
      <c r="C137" s="26"/>
      <c r="D137" s="26"/>
      <c r="E137" s="26"/>
      <c r="F137" s="26"/>
      <c r="G137" s="27"/>
      <c r="H137" s="25"/>
      <c r="I137" s="19"/>
      <c r="J137" s="28"/>
      <c r="K137" s="25"/>
      <c r="L137" s="25"/>
      <c r="M137" s="29"/>
    </row>
    <row r="138" s="38" customFormat="true" ht="25.5" hidden="false" customHeight="true" outlineLevel="0" collapsed="false">
      <c r="A138" s="30" t="n">
        <v>1</v>
      </c>
      <c r="B138" s="31" t="s">
        <v>510</v>
      </c>
      <c r="C138" s="32" t="s">
        <v>511</v>
      </c>
      <c r="D138" s="33" t="s">
        <v>94</v>
      </c>
      <c r="E138" s="34" t="str">
        <f aca="false">CONCATENATE(C138," ",D138)</f>
        <v>Dương Văn  Hà</v>
      </c>
      <c r="F138" s="31" t="s">
        <v>56</v>
      </c>
      <c r="G138" s="35" t="s">
        <v>512</v>
      </c>
      <c r="H138" s="30" t="s">
        <v>58</v>
      </c>
      <c r="I138" s="36" t="n">
        <v>7</v>
      </c>
      <c r="J138" s="36" t="n">
        <v>8</v>
      </c>
      <c r="K138" s="37" t="s">
        <v>27</v>
      </c>
      <c r="L138" s="37" t="n">
        <v>15</v>
      </c>
    </row>
    <row r="139" s="38" customFormat="true" ht="25.5" hidden="false" customHeight="true" outlineLevel="0" collapsed="false">
      <c r="A139" s="30" t="n">
        <v>2</v>
      </c>
      <c r="B139" s="31" t="s">
        <v>513</v>
      </c>
      <c r="C139" s="32" t="s">
        <v>514</v>
      </c>
      <c r="D139" s="33" t="s">
        <v>515</v>
      </c>
      <c r="E139" s="34" t="str">
        <f aca="false">CONCATENATE(C139," ",D139)</f>
        <v>Nguyễn Đình  Hưng</v>
      </c>
      <c r="F139" s="31" t="s">
        <v>56</v>
      </c>
      <c r="G139" s="35" t="s">
        <v>516</v>
      </c>
      <c r="H139" s="35" t="s">
        <v>58</v>
      </c>
      <c r="I139" s="36" t="n">
        <v>6.5</v>
      </c>
      <c r="J139" s="36" t="n">
        <v>8.5</v>
      </c>
      <c r="K139" s="37" t="s">
        <v>517</v>
      </c>
      <c r="L139" s="37" t="n">
        <v>15</v>
      </c>
    </row>
    <row r="140" s="38" customFormat="true" ht="25.5" hidden="false" customHeight="true" outlineLevel="0" collapsed="false">
      <c r="A140" s="30" t="n">
        <v>3</v>
      </c>
      <c r="B140" s="31" t="s">
        <v>518</v>
      </c>
      <c r="C140" s="32" t="s">
        <v>519</v>
      </c>
      <c r="D140" s="33" t="s">
        <v>228</v>
      </c>
      <c r="E140" s="34" t="str">
        <f aca="false">CONCATENATE(C140," ",D140)</f>
        <v>Đỗ Thị  Vân</v>
      </c>
      <c r="F140" s="31" t="s">
        <v>24</v>
      </c>
      <c r="G140" s="35" t="s">
        <v>520</v>
      </c>
      <c r="H140" s="30" t="s">
        <v>32</v>
      </c>
      <c r="I140" s="36" t="n">
        <v>6</v>
      </c>
      <c r="J140" s="36" t="n">
        <v>9</v>
      </c>
      <c r="K140" s="37" t="s">
        <v>382</v>
      </c>
      <c r="L140" s="37" t="n">
        <v>15</v>
      </c>
    </row>
    <row r="141" s="38" customFormat="true" ht="25.5" hidden="false" customHeight="true" outlineLevel="0" collapsed="false">
      <c r="A141" s="30" t="n">
        <v>4</v>
      </c>
      <c r="B141" s="31" t="s">
        <v>521</v>
      </c>
      <c r="C141" s="32" t="s">
        <v>522</v>
      </c>
      <c r="D141" s="33" t="s">
        <v>137</v>
      </c>
      <c r="E141" s="34" t="str">
        <f aca="false">CONCATENATE(C141," ",D141)</f>
        <v>Nguyễn Quỳnh  Anh</v>
      </c>
      <c r="F141" s="31" t="s">
        <v>24</v>
      </c>
      <c r="G141" s="35" t="s">
        <v>523</v>
      </c>
      <c r="H141" s="30" t="s">
        <v>58</v>
      </c>
      <c r="I141" s="36" t="n">
        <v>6</v>
      </c>
      <c r="J141" s="36" t="n">
        <v>7</v>
      </c>
      <c r="K141" s="37" t="s">
        <v>524</v>
      </c>
      <c r="L141" s="37" t="n">
        <v>13</v>
      </c>
    </row>
    <row r="142" s="21" customFormat="true" ht="25.5" hidden="false" customHeight="true" outlineLevel="0" collapsed="false">
      <c r="A142" s="24" t="s">
        <v>525</v>
      </c>
      <c r="B142" s="25"/>
      <c r="C142" s="26"/>
      <c r="D142" s="26"/>
      <c r="E142" s="26"/>
      <c r="F142" s="26"/>
      <c r="G142" s="27"/>
      <c r="H142" s="25"/>
      <c r="I142" s="19"/>
      <c r="J142" s="28"/>
      <c r="K142" s="25"/>
      <c r="L142" s="25"/>
      <c r="M142" s="29"/>
    </row>
    <row r="143" s="38" customFormat="true" ht="25.5" hidden="false" customHeight="true" outlineLevel="0" collapsed="false">
      <c r="A143" s="30" t="n">
        <v>1</v>
      </c>
      <c r="B143" s="31" t="s">
        <v>526</v>
      </c>
      <c r="C143" s="32" t="s">
        <v>29</v>
      </c>
      <c r="D143" s="33" t="s">
        <v>527</v>
      </c>
      <c r="E143" s="34" t="str">
        <f aca="false">CONCATENATE(C143," ",D143)</f>
        <v>Nguyễn Thị Chính</v>
      </c>
      <c r="F143" s="31" t="s">
        <v>24</v>
      </c>
      <c r="G143" s="35" t="s">
        <v>528</v>
      </c>
      <c r="H143" s="30" t="s">
        <v>421</v>
      </c>
      <c r="I143" s="36" t="n">
        <v>7.5</v>
      </c>
      <c r="J143" s="36" t="n">
        <v>7.5</v>
      </c>
      <c r="K143" s="37" t="s">
        <v>27</v>
      </c>
      <c r="L143" s="37" t="n">
        <v>15</v>
      </c>
    </row>
    <row r="144" s="38" customFormat="true" ht="25.5" hidden="false" customHeight="true" outlineLevel="0" collapsed="false">
      <c r="A144" s="30" t="n">
        <v>2</v>
      </c>
      <c r="B144" s="31" t="s">
        <v>529</v>
      </c>
      <c r="C144" s="32" t="s">
        <v>530</v>
      </c>
      <c r="D144" s="33" t="s">
        <v>531</v>
      </c>
      <c r="E144" s="34" t="str">
        <f aca="false">CONCATENATE(C144," ",D144)</f>
        <v>Hoàng Thanh Lương</v>
      </c>
      <c r="F144" s="31" t="s">
        <v>24</v>
      </c>
      <c r="G144" s="35" t="s">
        <v>532</v>
      </c>
      <c r="H144" s="30" t="s">
        <v>91</v>
      </c>
      <c r="I144" s="36" t="n">
        <v>6.5</v>
      </c>
      <c r="J144" s="36" t="n">
        <v>8</v>
      </c>
      <c r="K144" s="37" t="s">
        <v>27</v>
      </c>
      <c r="L144" s="37" t="n">
        <v>14.5</v>
      </c>
    </row>
    <row r="145" s="38" customFormat="true" ht="25.5" hidden="false" customHeight="true" outlineLevel="0" collapsed="false">
      <c r="A145" s="30" t="n">
        <v>3</v>
      </c>
      <c r="B145" s="31" t="s">
        <v>533</v>
      </c>
      <c r="C145" s="32" t="s">
        <v>534</v>
      </c>
      <c r="D145" s="33" t="s">
        <v>535</v>
      </c>
      <c r="E145" s="34" t="str">
        <f aca="false">CONCATENATE(C145," ",D145)</f>
        <v>Nguyễn Tất  Minh</v>
      </c>
      <c r="F145" s="31" t="s">
        <v>56</v>
      </c>
      <c r="G145" s="35" t="s">
        <v>536</v>
      </c>
      <c r="H145" s="30" t="s">
        <v>58</v>
      </c>
      <c r="I145" s="36" t="n">
        <v>7.5</v>
      </c>
      <c r="J145" s="36" t="n">
        <v>7</v>
      </c>
      <c r="K145" s="37" t="s">
        <v>83</v>
      </c>
      <c r="L145" s="37" t="n">
        <v>14.5</v>
      </c>
    </row>
    <row r="146" s="38" customFormat="true" ht="25.5" hidden="false" customHeight="true" outlineLevel="0" collapsed="false">
      <c r="A146" s="30" t="n">
        <v>4</v>
      </c>
      <c r="B146" s="31" t="s">
        <v>537</v>
      </c>
      <c r="C146" s="32" t="s">
        <v>29</v>
      </c>
      <c r="D146" s="33" t="s">
        <v>538</v>
      </c>
      <c r="E146" s="34" t="str">
        <f aca="false">CONCATENATE(C146," ",D146)</f>
        <v>Nguyễn Thị Hiên</v>
      </c>
      <c r="F146" s="31" t="s">
        <v>24</v>
      </c>
      <c r="G146" s="35" t="s">
        <v>539</v>
      </c>
      <c r="H146" s="30" t="s">
        <v>58</v>
      </c>
      <c r="I146" s="36" t="n">
        <v>6.5</v>
      </c>
      <c r="J146" s="36" t="n">
        <v>6.5</v>
      </c>
      <c r="K146" s="37" t="s">
        <v>27</v>
      </c>
      <c r="L146" s="37" t="n">
        <v>13</v>
      </c>
    </row>
    <row r="147" s="38" customFormat="true" ht="25.5" hidden="false" customHeight="true" outlineLevel="0" collapsed="false">
      <c r="A147" s="30" t="n">
        <v>5</v>
      </c>
      <c r="B147" s="31" t="s">
        <v>540</v>
      </c>
      <c r="C147" s="32" t="s">
        <v>541</v>
      </c>
      <c r="D147" s="33" t="s">
        <v>114</v>
      </c>
      <c r="E147" s="34" t="str">
        <f aca="false">CONCATENATE(C147," ",D147)</f>
        <v>Hà Tiến Linh</v>
      </c>
      <c r="F147" s="31" t="s">
        <v>56</v>
      </c>
      <c r="G147" s="35" t="s">
        <v>542</v>
      </c>
      <c r="H147" s="30" t="s">
        <v>421</v>
      </c>
      <c r="I147" s="36" t="n">
        <v>6.5</v>
      </c>
      <c r="J147" s="36" t="n">
        <v>6</v>
      </c>
      <c r="K147" s="37" t="s">
        <v>27</v>
      </c>
      <c r="L147" s="37" t="n">
        <v>12.5</v>
      </c>
    </row>
    <row r="148" s="38" customFormat="true" ht="25.5" hidden="false" customHeight="true" outlineLevel="0" collapsed="false">
      <c r="A148" s="30" t="n">
        <v>6</v>
      </c>
      <c r="B148" s="31" t="s">
        <v>543</v>
      </c>
      <c r="C148" s="32" t="s">
        <v>544</v>
      </c>
      <c r="D148" s="33" t="s">
        <v>545</v>
      </c>
      <c r="E148" s="34" t="str">
        <f aca="false">CONCATENATE(C148," ",D148)</f>
        <v>Phan Tăng Tuấn</v>
      </c>
      <c r="F148" s="31" t="s">
        <v>56</v>
      </c>
      <c r="G148" s="35" t="s">
        <v>546</v>
      </c>
      <c r="H148" s="30" t="s">
        <v>142</v>
      </c>
      <c r="I148" s="36" t="n">
        <v>6.5</v>
      </c>
      <c r="J148" s="36" t="n">
        <v>6</v>
      </c>
      <c r="K148" s="37" t="s">
        <v>148</v>
      </c>
      <c r="L148" s="37" t="n">
        <v>12.5</v>
      </c>
    </row>
    <row r="149" s="38" customFormat="true" ht="25.5" hidden="false" customHeight="true" outlineLevel="0" collapsed="false">
      <c r="A149" s="30" t="n">
        <v>7</v>
      </c>
      <c r="B149" s="31" t="s">
        <v>547</v>
      </c>
      <c r="C149" s="32" t="s">
        <v>548</v>
      </c>
      <c r="D149" s="33" t="s">
        <v>549</v>
      </c>
      <c r="E149" s="34" t="str">
        <f aca="false">CONCATENATE(C149," ",D149)</f>
        <v>Trần Thị Đăng  Thanh</v>
      </c>
      <c r="F149" s="31" t="s">
        <v>24</v>
      </c>
      <c r="G149" s="35" t="s">
        <v>550</v>
      </c>
      <c r="H149" s="30" t="s">
        <v>196</v>
      </c>
      <c r="I149" s="36" t="n">
        <v>5.5</v>
      </c>
      <c r="J149" s="36" t="n">
        <v>6</v>
      </c>
      <c r="K149" s="37" t="s">
        <v>148</v>
      </c>
      <c r="L149" s="37" t="n">
        <v>11.5</v>
      </c>
    </row>
    <row r="150" s="38" customFormat="true" ht="25.5" hidden="false" customHeight="true" outlineLevel="0" collapsed="false">
      <c r="A150" s="30" t="n">
        <v>8</v>
      </c>
      <c r="B150" s="31" t="s">
        <v>551</v>
      </c>
      <c r="C150" s="32" t="s">
        <v>552</v>
      </c>
      <c r="D150" s="33" t="s">
        <v>118</v>
      </c>
      <c r="E150" s="34" t="str">
        <f aca="false">CONCATENATE(C150," ",D150)</f>
        <v>Khổng Thị An</v>
      </c>
      <c r="F150" s="31" t="s">
        <v>24</v>
      </c>
      <c r="G150" s="35" t="s">
        <v>553</v>
      </c>
      <c r="H150" s="30" t="s">
        <v>120</v>
      </c>
      <c r="I150" s="36" t="n">
        <v>1</v>
      </c>
      <c r="J150" s="36" t="n">
        <v>6</v>
      </c>
      <c r="K150" s="37" t="s">
        <v>27</v>
      </c>
      <c r="L150" s="37" t="n">
        <v>7</v>
      </c>
    </row>
    <row r="151" s="21" customFormat="true" ht="22.5" hidden="false" customHeight="true" outlineLevel="0" collapsed="false">
      <c r="A151" s="24" t="s">
        <v>554</v>
      </c>
      <c r="B151" s="25"/>
      <c r="C151" s="26"/>
      <c r="D151" s="26"/>
      <c r="E151" s="26"/>
      <c r="F151" s="26"/>
      <c r="G151" s="27"/>
      <c r="H151" s="25"/>
      <c r="I151" s="19"/>
      <c r="J151" s="28"/>
      <c r="K151" s="25"/>
      <c r="L151" s="25"/>
      <c r="M151" s="29"/>
    </row>
    <row r="152" s="38" customFormat="true" ht="25.5" hidden="false" customHeight="true" outlineLevel="0" collapsed="false">
      <c r="A152" s="30" t="n">
        <v>1</v>
      </c>
      <c r="B152" s="31" t="s">
        <v>555</v>
      </c>
      <c r="C152" s="32" t="s">
        <v>556</v>
      </c>
      <c r="D152" s="33" t="s">
        <v>557</v>
      </c>
      <c r="E152" s="34" t="str">
        <f aca="false">CONCATENATE(C152," ",D152)</f>
        <v>Thân Văn  Tiệp</v>
      </c>
      <c r="F152" s="31" t="s">
        <v>56</v>
      </c>
      <c r="G152" s="35" t="s">
        <v>558</v>
      </c>
      <c r="H152" s="30" t="s">
        <v>202</v>
      </c>
      <c r="I152" s="36" t="n">
        <v>6.5</v>
      </c>
      <c r="J152" s="36" t="n">
        <v>6</v>
      </c>
      <c r="K152" s="37" t="s">
        <v>559</v>
      </c>
      <c r="L152" s="37" t="n">
        <v>12.5</v>
      </c>
    </row>
    <row r="153" s="38" customFormat="true" ht="25.5" hidden="false" customHeight="true" outlineLevel="0" collapsed="false">
      <c r="A153" s="30" t="n">
        <v>2</v>
      </c>
      <c r="B153" s="31" t="s">
        <v>560</v>
      </c>
      <c r="C153" s="32" t="s">
        <v>561</v>
      </c>
      <c r="D153" s="33" t="s">
        <v>562</v>
      </c>
      <c r="E153" s="34" t="str">
        <f aca="false">CONCATENATE(C153," ",D153)</f>
        <v>Nguyễn Thơ Đình</v>
      </c>
      <c r="F153" s="31" t="s">
        <v>56</v>
      </c>
      <c r="G153" s="35" t="s">
        <v>563</v>
      </c>
      <c r="H153" s="30" t="s">
        <v>202</v>
      </c>
      <c r="I153" s="36" t="n">
        <v>5.5</v>
      </c>
      <c r="J153" s="36" t="n">
        <v>5</v>
      </c>
      <c r="K153" s="37" t="s">
        <v>121</v>
      </c>
      <c r="L153" s="37" t="n">
        <v>10.5</v>
      </c>
    </row>
    <row r="154" s="38" customFormat="true" ht="20.25" hidden="false" customHeight="true" outlineLevel="0" collapsed="false">
      <c r="A154" s="30" t="n">
        <v>3</v>
      </c>
      <c r="B154" s="31" t="s">
        <v>564</v>
      </c>
      <c r="C154" s="32" t="s">
        <v>565</v>
      </c>
      <c r="D154" s="33" t="s">
        <v>566</v>
      </c>
      <c r="E154" s="34" t="str">
        <f aca="false">CONCATENATE(C154," ",D154)</f>
        <v>Đào Thị Mai Huyên</v>
      </c>
      <c r="F154" s="31" t="s">
        <v>24</v>
      </c>
      <c r="G154" s="35" t="s">
        <v>567</v>
      </c>
      <c r="H154" s="30" t="s">
        <v>58</v>
      </c>
      <c r="I154" s="36" t="n">
        <v>4.5</v>
      </c>
      <c r="J154" s="36" t="n">
        <v>5</v>
      </c>
      <c r="K154" s="37" t="s">
        <v>168</v>
      </c>
      <c r="L154" s="37" t="n">
        <v>9.5</v>
      </c>
    </row>
    <row r="155" s="38" customFormat="true" ht="20.25" hidden="false" customHeight="true" outlineLevel="0" collapsed="false">
      <c r="A155" s="30" t="n">
        <v>4</v>
      </c>
      <c r="B155" s="31" t="s">
        <v>568</v>
      </c>
      <c r="C155" s="32" t="s">
        <v>569</v>
      </c>
      <c r="D155" s="33" t="s">
        <v>570</v>
      </c>
      <c r="E155" s="34" t="str">
        <f aca="false">CONCATENATE(C155," ",D155)</f>
        <v>Nguyễn Ngọc Tân</v>
      </c>
      <c r="F155" s="31" t="s">
        <v>56</v>
      </c>
      <c r="G155" s="35" t="s">
        <v>571</v>
      </c>
      <c r="H155" s="30" t="s">
        <v>421</v>
      </c>
      <c r="I155" s="36" t="n">
        <v>5</v>
      </c>
      <c r="J155" s="36" t="n">
        <v>5</v>
      </c>
      <c r="K155" s="37" t="s">
        <v>572</v>
      </c>
      <c r="L155" s="37" t="n">
        <v>10</v>
      </c>
    </row>
    <row r="156" s="38" customFormat="true" ht="20.25" hidden="false" customHeight="true" outlineLevel="0" collapsed="false">
      <c r="A156" s="30" t="n">
        <v>5</v>
      </c>
      <c r="B156" s="31" t="s">
        <v>573</v>
      </c>
      <c r="C156" s="32" t="s">
        <v>574</v>
      </c>
      <c r="D156" s="33" t="s">
        <v>549</v>
      </c>
      <c r="E156" s="34" t="str">
        <f aca="false">CONCATENATE(C156," ",D156)</f>
        <v>Phạm Thị Kim  Thanh</v>
      </c>
      <c r="F156" s="31" t="s">
        <v>24</v>
      </c>
      <c r="G156" s="35" t="s">
        <v>575</v>
      </c>
      <c r="H156" s="30" t="s">
        <v>32</v>
      </c>
      <c r="I156" s="36" t="n">
        <v>5</v>
      </c>
      <c r="J156" s="36" t="n">
        <v>2.5</v>
      </c>
      <c r="K156" s="37" t="s">
        <v>96</v>
      </c>
      <c r="L156" s="37" t="n">
        <v>7.5</v>
      </c>
    </row>
    <row r="157" s="21" customFormat="true" ht="23.25" hidden="false" customHeight="true" outlineLevel="0" collapsed="false">
      <c r="A157" s="24" t="s">
        <v>576</v>
      </c>
      <c r="B157" s="25"/>
      <c r="C157" s="26"/>
      <c r="D157" s="26"/>
      <c r="E157" s="26"/>
      <c r="F157" s="26"/>
      <c r="G157" s="27"/>
      <c r="H157" s="25"/>
      <c r="I157" s="19"/>
      <c r="J157" s="28"/>
      <c r="K157" s="25"/>
      <c r="L157" s="25"/>
      <c r="M157" s="29"/>
    </row>
    <row r="158" s="38" customFormat="true" ht="22.5" hidden="false" customHeight="true" outlineLevel="0" collapsed="false">
      <c r="A158" s="30" t="n">
        <v>1</v>
      </c>
      <c r="B158" s="31" t="s">
        <v>577</v>
      </c>
      <c r="C158" s="32" t="s">
        <v>578</v>
      </c>
      <c r="D158" s="33" t="s">
        <v>23</v>
      </c>
      <c r="E158" s="34" t="str">
        <f aca="false">CONCATENATE(C158," ",D158)</f>
        <v>Hà Thị Trang</v>
      </c>
      <c r="F158" s="31" t="s">
        <v>24</v>
      </c>
      <c r="G158" s="35" t="s">
        <v>579</v>
      </c>
      <c r="H158" s="30" t="s">
        <v>421</v>
      </c>
      <c r="I158" s="40" t="n">
        <v>8.25</v>
      </c>
      <c r="J158" s="36" t="n">
        <v>7.5</v>
      </c>
      <c r="K158" s="37" t="s">
        <v>399</v>
      </c>
      <c r="L158" s="37" t="n">
        <v>15.75</v>
      </c>
    </row>
    <row r="159" s="38" customFormat="true" ht="22.5" hidden="false" customHeight="true" outlineLevel="0" collapsed="false">
      <c r="A159" s="30" t="n">
        <v>2</v>
      </c>
      <c r="B159" s="31" t="s">
        <v>580</v>
      </c>
      <c r="C159" s="32" t="s">
        <v>581</v>
      </c>
      <c r="D159" s="33" t="s">
        <v>310</v>
      </c>
      <c r="E159" s="34" t="str">
        <f aca="false">CONCATENATE(C159," ",D159)</f>
        <v>Trần Thị Hà Châu</v>
      </c>
      <c r="F159" s="31" t="s">
        <v>24</v>
      </c>
      <c r="G159" s="35" t="s">
        <v>582</v>
      </c>
      <c r="H159" s="30" t="s">
        <v>142</v>
      </c>
      <c r="I159" s="36" t="n">
        <v>7</v>
      </c>
      <c r="J159" s="36" t="n">
        <v>8.5</v>
      </c>
      <c r="K159" s="37" t="s">
        <v>272</v>
      </c>
      <c r="L159" s="37" t="n">
        <v>15.5</v>
      </c>
    </row>
    <row r="160" s="38" customFormat="true" ht="22.5" hidden="false" customHeight="true" outlineLevel="0" collapsed="false">
      <c r="A160" s="30" t="n">
        <v>3</v>
      </c>
      <c r="B160" s="31" t="s">
        <v>583</v>
      </c>
      <c r="C160" s="32" t="s">
        <v>584</v>
      </c>
      <c r="D160" s="33" t="s">
        <v>23</v>
      </c>
      <c r="E160" s="34" t="str">
        <f aca="false">CONCATENATE(C160," ",D160)</f>
        <v>Lê Huyền Trang</v>
      </c>
      <c r="F160" s="31" t="s">
        <v>24</v>
      </c>
      <c r="G160" s="35" t="s">
        <v>585</v>
      </c>
      <c r="H160" s="30" t="s">
        <v>295</v>
      </c>
      <c r="I160" s="36" t="n">
        <v>7.5</v>
      </c>
      <c r="J160" s="36" t="n">
        <v>7.5</v>
      </c>
      <c r="K160" s="37" t="s">
        <v>237</v>
      </c>
      <c r="L160" s="37" t="n">
        <v>15</v>
      </c>
    </row>
    <row r="161" s="21" customFormat="true" ht="25.5" hidden="false" customHeight="true" outlineLevel="0" collapsed="false">
      <c r="A161" s="24" t="s">
        <v>586</v>
      </c>
      <c r="B161" s="25"/>
      <c r="C161" s="26"/>
      <c r="D161" s="26"/>
      <c r="E161" s="26"/>
      <c r="F161" s="26"/>
      <c r="G161" s="27"/>
      <c r="H161" s="25"/>
      <c r="I161" s="19"/>
      <c r="J161" s="28"/>
      <c r="K161" s="25"/>
      <c r="L161" s="25"/>
      <c r="M161" s="29"/>
    </row>
    <row r="162" s="38" customFormat="true" ht="25.5" hidden="false" customHeight="true" outlineLevel="0" collapsed="false">
      <c r="A162" s="30" t="n">
        <v>1</v>
      </c>
      <c r="B162" s="31" t="s">
        <v>587</v>
      </c>
      <c r="C162" s="32" t="s">
        <v>136</v>
      </c>
      <c r="D162" s="33" t="s">
        <v>325</v>
      </c>
      <c r="E162" s="34" t="str">
        <f aca="false">CONCATENATE(C162," ",D162)</f>
        <v>Nguyễn Thị Hải Yến</v>
      </c>
      <c r="F162" s="31" t="s">
        <v>24</v>
      </c>
      <c r="G162" s="35" t="s">
        <v>588</v>
      </c>
      <c r="H162" s="30" t="s">
        <v>46</v>
      </c>
      <c r="I162" s="36" t="n">
        <v>7</v>
      </c>
      <c r="J162" s="36" t="n">
        <v>9</v>
      </c>
      <c r="K162" s="37" t="s">
        <v>27</v>
      </c>
      <c r="L162" s="37" t="n">
        <v>16</v>
      </c>
    </row>
    <row r="163" s="38" customFormat="true" ht="25.5" hidden="false" customHeight="true" outlineLevel="0" collapsed="false">
      <c r="A163" s="30" t="n">
        <v>2</v>
      </c>
      <c r="B163" s="31" t="s">
        <v>589</v>
      </c>
      <c r="C163" s="32" t="s">
        <v>590</v>
      </c>
      <c r="D163" s="33" t="s">
        <v>591</v>
      </c>
      <c r="E163" s="34" t="str">
        <f aca="false">CONCATENATE(C163," ",D163)</f>
        <v>Lưu Thị Diệu</v>
      </c>
      <c r="F163" s="31" t="s">
        <v>24</v>
      </c>
      <c r="G163" s="35" t="s">
        <v>592</v>
      </c>
      <c r="H163" s="30" t="s">
        <v>46</v>
      </c>
      <c r="I163" s="36" t="n">
        <v>8</v>
      </c>
      <c r="J163" s="40" t="n">
        <v>7.75</v>
      </c>
      <c r="K163" s="37" t="s">
        <v>27</v>
      </c>
      <c r="L163" s="37" t="n">
        <v>15.75</v>
      </c>
    </row>
    <row r="164" s="38" customFormat="true" ht="25.5" hidden="false" customHeight="true" outlineLevel="0" collapsed="false">
      <c r="A164" s="30" t="n">
        <v>3</v>
      </c>
      <c r="B164" s="31" t="s">
        <v>593</v>
      </c>
      <c r="C164" s="32" t="s">
        <v>594</v>
      </c>
      <c r="D164" s="33" t="s">
        <v>99</v>
      </c>
      <c r="E164" s="34" t="str">
        <f aca="false">CONCATENATE(C164," ",D164)</f>
        <v>Lê Thu Hường</v>
      </c>
      <c r="F164" s="31" t="s">
        <v>24</v>
      </c>
      <c r="G164" s="35" t="s">
        <v>595</v>
      </c>
      <c r="H164" s="30" t="s">
        <v>58</v>
      </c>
      <c r="I164" s="36" t="n">
        <v>7.5</v>
      </c>
      <c r="J164" s="40" t="n">
        <v>8.25</v>
      </c>
      <c r="K164" s="37" t="s">
        <v>173</v>
      </c>
      <c r="L164" s="37" t="n">
        <v>15.75</v>
      </c>
    </row>
    <row r="165" s="38" customFormat="true" ht="25.5" hidden="false" customHeight="true" outlineLevel="0" collapsed="false">
      <c r="A165" s="30" t="n">
        <v>4</v>
      </c>
      <c r="B165" s="31" t="s">
        <v>596</v>
      </c>
      <c r="C165" s="32" t="s">
        <v>597</v>
      </c>
      <c r="D165" s="33" t="s">
        <v>293</v>
      </c>
      <c r="E165" s="34" t="str">
        <f aca="false">CONCATENATE(C165," ",D165)</f>
        <v>Trần Thị Thanh Hoa</v>
      </c>
      <c r="F165" s="31" t="s">
        <v>24</v>
      </c>
      <c r="G165" s="35" t="s">
        <v>598</v>
      </c>
      <c r="H165" s="30" t="s">
        <v>196</v>
      </c>
      <c r="I165" s="36" t="n">
        <v>6.5</v>
      </c>
      <c r="J165" s="40" t="n">
        <v>7.75</v>
      </c>
      <c r="K165" s="37" t="s">
        <v>27</v>
      </c>
      <c r="L165" s="37" t="n">
        <v>14.25</v>
      </c>
    </row>
    <row r="166" s="38" customFormat="true" ht="25.5" hidden="false" customHeight="true" outlineLevel="0" collapsed="false">
      <c r="A166" s="30" t="n">
        <v>5</v>
      </c>
      <c r="B166" s="31" t="s">
        <v>599</v>
      </c>
      <c r="C166" s="32" t="s">
        <v>29</v>
      </c>
      <c r="D166" s="33" t="s">
        <v>600</v>
      </c>
      <c r="E166" s="34" t="str">
        <f aca="false">CONCATENATE(C166," ",D166)</f>
        <v>Nguyễn Thị Nga</v>
      </c>
      <c r="F166" s="31" t="s">
        <v>24</v>
      </c>
      <c r="G166" s="35" t="s">
        <v>601</v>
      </c>
      <c r="H166" s="30" t="s">
        <v>58</v>
      </c>
      <c r="I166" s="36" t="n">
        <v>6</v>
      </c>
      <c r="J166" s="36" t="n">
        <v>8</v>
      </c>
      <c r="K166" s="37" t="s">
        <v>27</v>
      </c>
      <c r="L166" s="37" t="n">
        <v>14</v>
      </c>
    </row>
    <row r="167" s="38" customFormat="true" ht="25.5" hidden="false" customHeight="true" outlineLevel="0" collapsed="false">
      <c r="A167" s="30" t="n">
        <v>6</v>
      </c>
      <c r="B167" s="31" t="s">
        <v>602</v>
      </c>
      <c r="C167" s="32" t="s">
        <v>603</v>
      </c>
      <c r="D167" s="33" t="s">
        <v>337</v>
      </c>
      <c r="E167" s="34" t="str">
        <f aca="false">CONCATENATE(C167," ",D167)</f>
        <v>Nguyễn Thị Bích Ngọc</v>
      </c>
      <c r="F167" s="31" t="s">
        <v>24</v>
      </c>
      <c r="G167" s="35" t="s">
        <v>604</v>
      </c>
      <c r="H167" s="30" t="s">
        <v>58</v>
      </c>
      <c r="I167" s="36" t="n">
        <v>7</v>
      </c>
      <c r="J167" s="36" t="n">
        <v>7</v>
      </c>
      <c r="K167" s="37" t="s">
        <v>83</v>
      </c>
      <c r="L167" s="37" t="n">
        <v>14</v>
      </c>
    </row>
    <row r="168" s="38" customFormat="true" ht="25.5" hidden="false" customHeight="true" outlineLevel="0" collapsed="false">
      <c r="A168" s="30" t="n">
        <v>7</v>
      </c>
      <c r="B168" s="31" t="s">
        <v>605</v>
      </c>
      <c r="C168" s="32" t="s">
        <v>606</v>
      </c>
      <c r="D168" s="33" t="s">
        <v>189</v>
      </c>
      <c r="E168" s="34" t="str">
        <f aca="false">CONCATENATE(C168," ",D168)</f>
        <v>Dương Thị Thu Thủy</v>
      </c>
      <c r="F168" s="31" t="s">
        <v>24</v>
      </c>
      <c r="G168" s="35" t="s">
        <v>607</v>
      </c>
      <c r="H168" s="30" t="s">
        <v>111</v>
      </c>
      <c r="I168" s="36" t="n">
        <v>5</v>
      </c>
      <c r="J168" s="40" t="n">
        <v>8.75</v>
      </c>
      <c r="K168" s="37" t="s">
        <v>143</v>
      </c>
      <c r="L168" s="37" t="n">
        <v>13.75</v>
      </c>
    </row>
    <row r="169" s="38" customFormat="true" ht="25.5" hidden="false" customHeight="true" outlineLevel="0" collapsed="false">
      <c r="A169" s="30" t="n">
        <v>8</v>
      </c>
      <c r="B169" s="31" t="s">
        <v>608</v>
      </c>
      <c r="C169" s="32" t="s">
        <v>609</v>
      </c>
      <c r="D169" s="33" t="s">
        <v>146</v>
      </c>
      <c r="E169" s="34" t="str">
        <f aca="false">CONCATENATE(C169," ",D169)</f>
        <v>Nguyễn Thị Thu Hương</v>
      </c>
      <c r="F169" s="31" t="s">
        <v>24</v>
      </c>
      <c r="G169" s="35" t="s">
        <v>610</v>
      </c>
      <c r="H169" s="30" t="s">
        <v>139</v>
      </c>
      <c r="I169" s="36" t="n">
        <v>5</v>
      </c>
      <c r="J169" s="40" t="n">
        <v>6.75</v>
      </c>
      <c r="K169" s="37" t="s">
        <v>254</v>
      </c>
      <c r="L169" s="37" t="n">
        <v>11.75</v>
      </c>
    </row>
    <row r="170" s="38" customFormat="true" ht="25.5" hidden="false" customHeight="true" outlineLevel="0" collapsed="false">
      <c r="A170" s="30" t="n">
        <v>9</v>
      </c>
      <c r="B170" s="31" t="s">
        <v>611</v>
      </c>
      <c r="C170" s="32" t="s">
        <v>154</v>
      </c>
      <c r="D170" s="33" t="s">
        <v>612</v>
      </c>
      <c r="E170" s="34" t="str">
        <f aca="false">CONCATENATE(C170," ",D170)</f>
        <v>Hoàng Thị Lam</v>
      </c>
      <c r="F170" s="31" t="s">
        <v>24</v>
      </c>
      <c r="G170" s="35" t="s">
        <v>613</v>
      </c>
      <c r="H170" s="30" t="s">
        <v>142</v>
      </c>
      <c r="I170" s="36" t="n">
        <v>5</v>
      </c>
      <c r="J170" s="40" t="n">
        <v>7.75</v>
      </c>
      <c r="K170" s="37" t="s">
        <v>197</v>
      </c>
      <c r="L170" s="37" t="n">
        <v>12.75</v>
      </c>
    </row>
    <row r="171" s="38" customFormat="true" ht="25.5" hidden="false" customHeight="true" outlineLevel="0" collapsed="false">
      <c r="A171" s="30" t="n">
        <v>10</v>
      </c>
      <c r="B171" s="31" t="s">
        <v>614</v>
      </c>
      <c r="C171" s="32" t="s">
        <v>615</v>
      </c>
      <c r="D171" s="33" t="s">
        <v>76</v>
      </c>
      <c r="E171" s="34" t="str">
        <f aca="false">CONCATENATE(C171," ",D171)</f>
        <v>Giáp Thị Mai Loan</v>
      </c>
      <c r="F171" s="31" t="s">
        <v>24</v>
      </c>
      <c r="G171" s="35" t="s">
        <v>616</v>
      </c>
      <c r="H171" s="30" t="s">
        <v>202</v>
      </c>
      <c r="I171" s="36" t="n">
        <v>6</v>
      </c>
      <c r="J171" s="40" t="n">
        <v>5.75</v>
      </c>
      <c r="K171" s="37" t="s">
        <v>208</v>
      </c>
      <c r="L171" s="37" t="n">
        <v>11.75</v>
      </c>
    </row>
    <row r="172" s="21" customFormat="true" ht="25.5" hidden="false" customHeight="true" outlineLevel="0" collapsed="false">
      <c r="A172" s="24" t="s">
        <v>617</v>
      </c>
      <c r="B172" s="25"/>
      <c r="C172" s="26"/>
      <c r="D172" s="26"/>
      <c r="E172" s="26"/>
      <c r="F172" s="26"/>
      <c r="G172" s="27"/>
      <c r="H172" s="25"/>
      <c r="I172" s="19"/>
      <c r="J172" s="28"/>
      <c r="K172" s="25"/>
      <c r="L172" s="25"/>
      <c r="M172" s="29"/>
    </row>
    <row r="173" s="38" customFormat="true" ht="25.5" hidden="false" customHeight="true" outlineLevel="0" collapsed="false">
      <c r="A173" s="30" t="n">
        <v>1</v>
      </c>
      <c r="B173" s="31" t="s">
        <v>618</v>
      </c>
      <c r="C173" s="32" t="s">
        <v>619</v>
      </c>
      <c r="D173" s="31" t="s">
        <v>184</v>
      </c>
      <c r="E173" s="34" t="str">
        <f aca="false">CONCATENATE(C173," ",D173)</f>
        <v>Chu Hồng  Hạnh</v>
      </c>
      <c r="F173" s="31" t="s">
        <v>24</v>
      </c>
      <c r="G173" s="35" t="s">
        <v>620</v>
      </c>
      <c r="H173" s="30" t="s">
        <v>58</v>
      </c>
      <c r="I173" s="40" t="n">
        <v>7.75</v>
      </c>
      <c r="J173" s="36" t="n">
        <v>8</v>
      </c>
      <c r="K173" s="37" t="s">
        <v>621</v>
      </c>
      <c r="L173" s="37" t="n">
        <v>15.75</v>
      </c>
    </row>
    <row r="174" s="38" customFormat="true" ht="25.5" hidden="false" customHeight="true" outlineLevel="0" collapsed="false">
      <c r="A174" s="30" t="n">
        <v>2</v>
      </c>
      <c r="B174" s="31" t="s">
        <v>622</v>
      </c>
      <c r="C174" s="32" t="s">
        <v>623</v>
      </c>
      <c r="D174" s="31" t="s">
        <v>624</v>
      </c>
      <c r="E174" s="34" t="str">
        <f aca="false">CONCATENATE(C174," ",D174)</f>
        <v>Phạm Thị Thanh Huyền</v>
      </c>
      <c r="F174" s="31" t="s">
        <v>24</v>
      </c>
      <c r="G174" s="35" t="s">
        <v>377</v>
      </c>
      <c r="H174" s="30" t="s">
        <v>196</v>
      </c>
      <c r="I174" s="36" t="n">
        <v>7.5</v>
      </c>
      <c r="J174" s="36" t="n">
        <v>8</v>
      </c>
      <c r="K174" s="37" t="s">
        <v>41</v>
      </c>
      <c r="L174" s="37" t="n">
        <v>15.5</v>
      </c>
    </row>
    <row r="175" s="38" customFormat="true" ht="25.5" hidden="false" customHeight="true" outlineLevel="0" collapsed="false">
      <c r="A175" s="30" t="n">
        <v>3</v>
      </c>
      <c r="B175" s="31" t="s">
        <v>625</v>
      </c>
      <c r="C175" s="32" t="s">
        <v>626</v>
      </c>
      <c r="D175" s="31" t="s">
        <v>627</v>
      </c>
      <c r="E175" s="34" t="str">
        <f aca="false">CONCATENATE(C175," ",D175)</f>
        <v>Nguyễn Ngọc  Khuê</v>
      </c>
      <c r="F175" s="31" t="s">
        <v>24</v>
      </c>
      <c r="G175" s="35" t="s">
        <v>628</v>
      </c>
      <c r="H175" s="30" t="s">
        <v>58</v>
      </c>
      <c r="I175" s="36" t="n">
        <v>7</v>
      </c>
      <c r="J175" s="36" t="n">
        <v>8</v>
      </c>
      <c r="K175" s="37" t="s">
        <v>27</v>
      </c>
      <c r="L175" s="37" t="n">
        <v>15</v>
      </c>
    </row>
    <row r="176" s="38" customFormat="true" ht="25.5" hidden="false" customHeight="true" outlineLevel="0" collapsed="false">
      <c r="A176" s="30" t="n">
        <v>4</v>
      </c>
      <c r="B176" s="31" t="s">
        <v>629</v>
      </c>
      <c r="C176" s="32" t="s">
        <v>630</v>
      </c>
      <c r="D176" s="33" t="s">
        <v>549</v>
      </c>
      <c r="E176" s="34" t="str">
        <f aca="false">CONCATENATE(C176," ",D176)</f>
        <v>Nguyễn Thị Thái  Thanh</v>
      </c>
      <c r="F176" s="31" t="s">
        <v>24</v>
      </c>
      <c r="G176" s="35" t="s">
        <v>631</v>
      </c>
      <c r="H176" s="30" t="s">
        <v>58</v>
      </c>
      <c r="I176" s="36" t="n">
        <v>7.5</v>
      </c>
      <c r="J176" s="36" t="n">
        <v>7.5</v>
      </c>
      <c r="K176" s="37" t="s">
        <v>96</v>
      </c>
      <c r="L176" s="37" t="n">
        <v>15</v>
      </c>
    </row>
    <row r="177" s="38" customFormat="true" ht="25.5" hidden="false" customHeight="true" outlineLevel="0" collapsed="false">
      <c r="A177" s="30" t="n">
        <v>5</v>
      </c>
      <c r="B177" s="31" t="s">
        <v>632</v>
      </c>
      <c r="C177" s="32" t="s">
        <v>633</v>
      </c>
      <c r="D177" s="33" t="s">
        <v>634</v>
      </c>
      <c r="E177" s="34" t="str">
        <f aca="false">CONCATENATE(C177," ",D177)</f>
        <v>Phạm Văn  Sang</v>
      </c>
      <c r="F177" s="31" t="s">
        <v>56</v>
      </c>
      <c r="G177" s="35" t="s">
        <v>635</v>
      </c>
      <c r="H177" s="30" t="s">
        <v>63</v>
      </c>
      <c r="I177" s="36" t="n">
        <v>7</v>
      </c>
      <c r="J177" s="36" t="n">
        <v>7.5</v>
      </c>
      <c r="K177" s="37" t="s">
        <v>27</v>
      </c>
      <c r="L177" s="37" t="n">
        <v>14.5</v>
      </c>
    </row>
    <row r="178" s="38" customFormat="true" ht="25.5" hidden="false" customHeight="true" outlineLevel="0" collapsed="false">
      <c r="A178" s="30" t="n">
        <v>6</v>
      </c>
      <c r="B178" s="31" t="s">
        <v>636</v>
      </c>
      <c r="C178" s="32" t="s">
        <v>466</v>
      </c>
      <c r="D178" s="32" t="s">
        <v>637</v>
      </c>
      <c r="E178" s="34" t="str">
        <f aca="false">CONCATENATE(C178," ",D178)</f>
        <v>Lê Thị  Dung</v>
      </c>
      <c r="F178" s="31" t="s">
        <v>24</v>
      </c>
      <c r="G178" s="35" t="s">
        <v>638</v>
      </c>
      <c r="H178" s="30" t="s">
        <v>46</v>
      </c>
      <c r="I178" s="36" t="n">
        <v>6.5</v>
      </c>
      <c r="J178" s="36" t="n">
        <v>7.5</v>
      </c>
      <c r="K178" s="37" t="s">
        <v>64</v>
      </c>
      <c r="L178" s="37" t="n">
        <v>14</v>
      </c>
    </row>
    <row r="179" s="38" customFormat="true" ht="25.5" hidden="false" customHeight="true" outlineLevel="0" collapsed="false">
      <c r="A179" s="30" t="n">
        <v>7</v>
      </c>
      <c r="B179" s="31" t="s">
        <v>639</v>
      </c>
      <c r="C179" s="32" t="s">
        <v>640</v>
      </c>
      <c r="D179" s="31" t="s">
        <v>641</v>
      </c>
      <c r="E179" s="34" t="str">
        <f aca="false">CONCATENATE(C179," ",D179)</f>
        <v>Nguyễn Thị Thùy  Mơ</v>
      </c>
      <c r="F179" s="31" t="s">
        <v>24</v>
      </c>
      <c r="G179" s="35" t="s">
        <v>642</v>
      </c>
      <c r="H179" s="30" t="s">
        <v>178</v>
      </c>
      <c r="I179" s="36" t="n">
        <v>7</v>
      </c>
      <c r="J179" s="36" t="n">
        <v>7</v>
      </c>
      <c r="K179" s="37" t="s">
        <v>27</v>
      </c>
      <c r="L179" s="37" t="n">
        <v>14</v>
      </c>
    </row>
    <row r="180" s="38" customFormat="true" ht="25.5" hidden="false" customHeight="true" outlineLevel="0" collapsed="false">
      <c r="A180" s="30" t="n">
        <v>8</v>
      </c>
      <c r="B180" s="31" t="s">
        <v>643</v>
      </c>
      <c r="C180" s="46" t="s">
        <v>644</v>
      </c>
      <c r="D180" s="31" t="s">
        <v>171</v>
      </c>
      <c r="E180" s="34" t="str">
        <f aca="false">CONCATENATE(C180," ",D180)</f>
        <v>Phạm Trúc Quỳnh</v>
      </c>
      <c r="F180" s="31" t="s">
        <v>24</v>
      </c>
      <c r="G180" s="35" t="s">
        <v>645</v>
      </c>
      <c r="H180" s="30" t="s">
        <v>58</v>
      </c>
      <c r="I180" s="36" t="n">
        <v>8</v>
      </c>
      <c r="J180" s="36" t="n">
        <v>6</v>
      </c>
      <c r="K180" s="37" t="s">
        <v>436</v>
      </c>
      <c r="L180" s="37" t="n">
        <v>14</v>
      </c>
    </row>
    <row r="181" s="38" customFormat="true" ht="21" hidden="false" customHeight="true" outlineLevel="0" collapsed="false">
      <c r="A181" s="30" t="n">
        <v>9</v>
      </c>
      <c r="B181" s="31" t="s">
        <v>646</v>
      </c>
      <c r="C181" s="32" t="s">
        <v>647</v>
      </c>
      <c r="D181" s="33" t="s">
        <v>23</v>
      </c>
      <c r="E181" s="34" t="str">
        <f aca="false">CONCATENATE(C181," ",D181)</f>
        <v>Vũ Thị Thu Trang</v>
      </c>
      <c r="F181" s="31" t="s">
        <v>24</v>
      </c>
      <c r="G181" s="35" t="s">
        <v>648</v>
      </c>
      <c r="H181" s="30" t="s">
        <v>46</v>
      </c>
      <c r="I181" s="36" t="n">
        <v>7</v>
      </c>
      <c r="J181" s="36" t="n">
        <v>7</v>
      </c>
      <c r="K181" s="37" t="s">
        <v>649</v>
      </c>
      <c r="L181" s="37" t="n">
        <v>14</v>
      </c>
    </row>
    <row r="182" s="38" customFormat="true" ht="21" hidden="false" customHeight="true" outlineLevel="0" collapsed="false">
      <c r="A182" s="30" t="n">
        <v>10</v>
      </c>
      <c r="B182" s="31" t="s">
        <v>650</v>
      </c>
      <c r="C182" s="32" t="s">
        <v>651</v>
      </c>
      <c r="D182" s="33" t="s">
        <v>94</v>
      </c>
      <c r="E182" s="34" t="str">
        <f aca="false">CONCATENATE(C182," ",D182)</f>
        <v>Đinh Thị Hà</v>
      </c>
      <c r="F182" s="31" t="s">
        <v>24</v>
      </c>
      <c r="G182" s="35" t="s">
        <v>652</v>
      </c>
      <c r="H182" s="30" t="s">
        <v>196</v>
      </c>
      <c r="I182" s="36" t="n">
        <v>7</v>
      </c>
      <c r="J182" s="36" t="n">
        <v>6.5</v>
      </c>
      <c r="K182" s="37" t="s">
        <v>27</v>
      </c>
      <c r="L182" s="37" t="n">
        <v>13.5</v>
      </c>
      <c r="M182" s="38" t="s">
        <v>282</v>
      </c>
    </row>
    <row r="183" s="38" customFormat="true" ht="21" hidden="false" customHeight="true" outlineLevel="0" collapsed="false">
      <c r="A183" s="30" t="n">
        <v>11</v>
      </c>
      <c r="B183" s="31" t="s">
        <v>653</v>
      </c>
      <c r="C183" s="32" t="s">
        <v>654</v>
      </c>
      <c r="D183" s="31" t="s">
        <v>89</v>
      </c>
      <c r="E183" s="34" t="str">
        <f aca="false">CONCATENATE(C183," ",D183)</f>
        <v>Thền Thu  Thảo</v>
      </c>
      <c r="F183" s="31" t="s">
        <v>24</v>
      </c>
      <c r="G183" s="35" t="s">
        <v>655</v>
      </c>
      <c r="H183" s="30" t="s">
        <v>656</v>
      </c>
      <c r="I183" s="36" t="n">
        <v>8</v>
      </c>
      <c r="J183" s="36" t="n">
        <v>5.5</v>
      </c>
      <c r="K183" s="37" t="n">
        <v>67</v>
      </c>
      <c r="L183" s="37" t="n">
        <v>13.5</v>
      </c>
      <c r="M183" s="38" t="s">
        <v>282</v>
      </c>
    </row>
    <row r="184" s="21" customFormat="true" ht="25.5" hidden="false" customHeight="true" outlineLevel="0" collapsed="false">
      <c r="A184" s="24" t="s">
        <v>617</v>
      </c>
      <c r="B184" s="25"/>
      <c r="C184" s="26"/>
      <c r="D184" s="26"/>
      <c r="E184" s="26"/>
      <c r="F184" s="26"/>
      <c r="G184" s="27"/>
      <c r="H184" s="25"/>
      <c r="I184" s="19"/>
      <c r="J184" s="28"/>
      <c r="K184" s="25"/>
      <c r="L184" s="25"/>
      <c r="M184" s="29"/>
    </row>
    <row r="185" s="38" customFormat="true" ht="25.5" hidden="false" customHeight="true" outlineLevel="0" collapsed="false">
      <c r="A185" s="30" t="n">
        <v>12</v>
      </c>
      <c r="B185" s="31" t="s">
        <v>657</v>
      </c>
      <c r="C185" s="32" t="s">
        <v>316</v>
      </c>
      <c r="D185" s="33" t="s">
        <v>44</v>
      </c>
      <c r="E185" s="34" t="str">
        <f aca="false">CONCATENATE(C185," ",D185)</f>
        <v>Đỗ Thị Thu</v>
      </c>
      <c r="F185" s="31" t="s">
        <v>24</v>
      </c>
      <c r="G185" s="35" t="s">
        <v>658</v>
      </c>
      <c r="H185" s="30" t="s">
        <v>32</v>
      </c>
      <c r="I185" s="36" t="n">
        <v>6</v>
      </c>
      <c r="J185" s="36" t="n">
        <v>7.5</v>
      </c>
      <c r="K185" s="37" t="s">
        <v>27</v>
      </c>
      <c r="L185" s="37" t="n">
        <v>13.5</v>
      </c>
    </row>
    <row r="186" s="38" customFormat="true" ht="25.5" hidden="false" customHeight="true" outlineLevel="0" collapsed="false">
      <c r="A186" s="30" t="n">
        <v>13</v>
      </c>
      <c r="B186" s="31" t="s">
        <v>659</v>
      </c>
      <c r="C186" s="32" t="s">
        <v>660</v>
      </c>
      <c r="D186" s="33" t="s">
        <v>245</v>
      </c>
      <c r="E186" s="34" t="str">
        <f aca="false">CONCATENATE(C186," ",D186)</f>
        <v>Vũ Thị Hồng  Thúy</v>
      </c>
      <c r="F186" s="31" t="s">
        <v>24</v>
      </c>
      <c r="G186" s="35" t="s">
        <v>661</v>
      </c>
      <c r="H186" s="30" t="s">
        <v>26</v>
      </c>
      <c r="I186" s="36" t="n">
        <v>6</v>
      </c>
      <c r="J186" s="36" t="n">
        <v>7.5</v>
      </c>
      <c r="K186" s="37" t="s">
        <v>27</v>
      </c>
      <c r="L186" s="37" t="n">
        <v>13.5</v>
      </c>
    </row>
    <row r="187" s="38" customFormat="true" ht="25.5" hidden="false" customHeight="true" outlineLevel="0" collapsed="false">
      <c r="A187" s="30" t="n">
        <v>14</v>
      </c>
      <c r="B187" s="31" t="s">
        <v>662</v>
      </c>
      <c r="C187" s="32" t="s">
        <v>80</v>
      </c>
      <c r="D187" s="33" t="s">
        <v>663</v>
      </c>
      <c r="E187" s="34" t="str">
        <f aca="false">CONCATENATE(C187," ",D187)</f>
        <v>Nguyễn Thị Minh Hồng</v>
      </c>
      <c r="F187" s="31" t="s">
        <v>24</v>
      </c>
      <c r="G187" s="35" t="s">
        <v>664</v>
      </c>
      <c r="H187" s="30" t="s">
        <v>120</v>
      </c>
      <c r="I187" s="36" t="n">
        <v>7</v>
      </c>
      <c r="J187" s="36" t="n">
        <v>6</v>
      </c>
      <c r="K187" s="37" t="s">
        <v>173</v>
      </c>
      <c r="L187" s="37" t="n">
        <v>13</v>
      </c>
    </row>
    <row r="188" s="38" customFormat="true" ht="25.5" hidden="false" customHeight="true" outlineLevel="0" collapsed="false">
      <c r="A188" s="30" t="n">
        <v>15</v>
      </c>
      <c r="B188" s="31" t="s">
        <v>665</v>
      </c>
      <c r="C188" s="46" t="s">
        <v>666</v>
      </c>
      <c r="D188" s="31" t="s">
        <v>667</v>
      </c>
      <c r="E188" s="34" t="str">
        <f aca="false">CONCATENATE(C188," ",D188)</f>
        <v>Nguyễn Chung Hiếu</v>
      </c>
      <c r="F188" s="31" t="s">
        <v>56</v>
      </c>
      <c r="G188" s="35" t="s">
        <v>668</v>
      </c>
      <c r="H188" s="30" t="s">
        <v>58</v>
      </c>
      <c r="I188" s="36" t="n">
        <v>7.5</v>
      </c>
      <c r="J188" s="36" t="n">
        <v>5</v>
      </c>
      <c r="K188" s="37" t="s">
        <v>27</v>
      </c>
      <c r="L188" s="37" t="n">
        <v>12.5</v>
      </c>
    </row>
    <row r="189" s="38" customFormat="true" ht="25.5" hidden="false" customHeight="true" outlineLevel="0" collapsed="false">
      <c r="A189" s="30" t="n">
        <v>16</v>
      </c>
      <c r="B189" s="31" t="s">
        <v>669</v>
      </c>
      <c r="C189" s="32" t="s">
        <v>670</v>
      </c>
      <c r="D189" s="31" t="s">
        <v>50</v>
      </c>
      <c r="E189" s="34" t="str">
        <f aca="false">CONCATENATE(C189," ",D189)</f>
        <v>Phạm Ngọc  Trâm</v>
      </c>
      <c r="F189" s="31" t="s">
        <v>24</v>
      </c>
      <c r="G189" s="35" t="s">
        <v>671</v>
      </c>
      <c r="H189" s="30" t="s">
        <v>295</v>
      </c>
      <c r="I189" s="36" t="n">
        <v>6</v>
      </c>
      <c r="J189" s="36" t="n">
        <v>5.5</v>
      </c>
      <c r="K189" s="37" t="s">
        <v>96</v>
      </c>
      <c r="L189" s="37" t="n">
        <v>11.5</v>
      </c>
    </row>
    <row r="190" s="38" customFormat="true" ht="25.5" hidden="false" customHeight="true" outlineLevel="0" collapsed="false">
      <c r="A190" s="30" t="n">
        <v>17</v>
      </c>
      <c r="B190" s="31" t="s">
        <v>672</v>
      </c>
      <c r="C190" s="32" t="s">
        <v>673</v>
      </c>
      <c r="D190" s="33" t="s">
        <v>310</v>
      </c>
      <c r="E190" s="34" t="str">
        <f aca="false">CONCATENATE(C190," ",D190)</f>
        <v>Hồ Ngọc Châu</v>
      </c>
      <c r="F190" s="31" t="s">
        <v>56</v>
      </c>
      <c r="G190" s="35" t="s">
        <v>674</v>
      </c>
      <c r="H190" s="30" t="s">
        <v>464</v>
      </c>
      <c r="I190" s="36" t="n">
        <v>4.5</v>
      </c>
      <c r="J190" s="36" t="n">
        <v>3</v>
      </c>
      <c r="K190" s="37" t="s">
        <v>237</v>
      </c>
      <c r="L190" s="37" t="n">
        <v>7.5</v>
      </c>
    </row>
    <row r="191" s="38" customFormat="true" ht="25.5" hidden="false" customHeight="true" outlineLevel="0" collapsed="false">
      <c r="A191" s="30" t="n">
        <v>18</v>
      </c>
      <c r="B191" s="31" t="s">
        <v>675</v>
      </c>
      <c r="C191" s="32" t="s">
        <v>676</v>
      </c>
      <c r="D191" s="33" t="s">
        <v>385</v>
      </c>
      <c r="E191" s="34" t="str">
        <f aca="false">CONCATENATE(C191," ",D191)</f>
        <v>Hoàng Thị  Huệ</v>
      </c>
      <c r="F191" s="31" t="s">
        <v>24</v>
      </c>
      <c r="G191" s="35" t="s">
        <v>677</v>
      </c>
      <c r="H191" s="30" t="s">
        <v>139</v>
      </c>
      <c r="I191" s="36" t="n">
        <v>4</v>
      </c>
      <c r="J191" s="36" t="n">
        <v>5</v>
      </c>
      <c r="K191" s="37" t="s">
        <v>231</v>
      </c>
      <c r="L191" s="37" t="n">
        <v>9</v>
      </c>
    </row>
    <row r="192" s="38" customFormat="true" ht="25.5" hidden="false" customHeight="true" outlineLevel="0" collapsed="false">
      <c r="A192" s="30" t="n">
        <v>19</v>
      </c>
      <c r="B192" s="31" t="s">
        <v>678</v>
      </c>
      <c r="C192" s="32" t="s">
        <v>679</v>
      </c>
      <c r="D192" s="31" t="s">
        <v>680</v>
      </c>
      <c r="E192" s="34" t="str">
        <f aca="false">CONCATENATE(C192," ",D192)</f>
        <v>Tạ Lệ Quyên</v>
      </c>
      <c r="F192" s="31" t="s">
        <v>24</v>
      </c>
      <c r="G192" s="35" t="s">
        <v>681</v>
      </c>
      <c r="H192" s="30" t="s">
        <v>196</v>
      </c>
      <c r="I192" s="36" t="n">
        <v>8</v>
      </c>
      <c r="J192" s="36" t="n">
        <v>7</v>
      </c>
      <c r="K192" s="37" t="s">
        <v>682</v>
      </c>
      <c r="L192" s="37" t="n">
        <v>15</v>
      </c>
    </row>
    <row r="193" s="21" customFormat="true" ht="25.5" hidden="false" customHeight="true" outlineLevel="0" collapsed="false">
      <c r="A193" s="24" t="s">
        <v>683</v>
      </c>
      <c r="B193" s="25"/>
      <c r="C193" s="26"/>
      <c r="D193" s="26"/>
      <c r="E193" s="26"/>
      <c r="F193" s="26"/>
      <c r="G193" s="27"/>
      <c r="H193" s="25"/>
      <c r="I193" s="19"/>
      <c r="J193" s="28"/>
      <c r="K193" s="25"/>
      <c r="L193" s="25"/>
      <c r="M193" s="29"/>
    </row>
    <row r="194" s="38" customFormat="true" ht="25.5" hidden="false" customHeight="true" outlineLevel="0" collapsed="false">
      <c r="A194" s="30" t="n">
        <v>1</v>
      </c>
      <c r="B194" s="31" t="s">
        <v>684</v>
      </c>
      <c r="C194" s="32" t="s">
        <v>685</v>
      </c>
      <c r="D194" s="33" t="s">
        <v>166</v>
      </c>
      <c r="E194" s="34" t="str">
        <f aca="false">CONCATENATE(C194," ",D194)</f>
        <v>Phùng Ngọc Trung</v>
      </c>
      <c r="F194" s="31" t="s">
        <v>56</v>
      </c>
      <c r="G194" s="35" t="s">
        <v>686</v>
      </c>
      <c r="H194" s="30" t="s">
        <v>656</v>
      </c>
      <c r="I194" s="36" t="n">
        <v>7</v>
      </c>
      <c r="J194" s="36" t="n">
        <v>6</v>
      </c>
      <c r="K194" s="37" t="s">
        <v>27</v>
      </c>
      <c r="L194" s="37" t="n">
        <v>13</v>
      </c>
    </row>
    <row r="195" s="38" customFormat="true" ht="25.5" hidden="false" customHeight="true" outlineLevel="0" collapsed="false">
      <c r="A195" s="30" t="n">
        <v>2</v>
      </c>
      <c r="B195" s="31" t="s">
        <v>687</v>
      </c>
      <c r="C195" s="32" t="s">
        <v>688</v>
      </c>
      <c r="D195" s="33" t="s">
        <v>118</v>
      </c>
      <c r="E195" s="34" t="str">
        <f aca="false">CONCATENATE(C195," ",D195)</f>
        <v>Nguyễn Thị Thúy An</v>
      </c>
      <c r="F195" s="31" t="s">
        <v>24</v>
      </c>
      <c r="G195" s="35" t="s">
        <v>689</v>
      </c>
      <c r="H195" s="30" t="s">
        <v>120</v>
      </c>
      <c r="I195" s="40" t="n">
        <v>6.25</v>
      </c>
      <c r="J195" s="36" t="n">
        <v>6</v>
      </c>
      <c r="K195" s="37" t="s">
        <v>559</v>
      </c>
      <c r="L195" s="37" t="n">
        <v>12.25</v>
      </c>
    </row>
    <row r="196" s="38" customFormat="true" ht="25.5" hidden="false" customHeight="true" outlineLevel="0" collapsed="false">
      <c r="A196" s="30" t="n">
        <v>3</v>
      </c>
      <c r="B196" s="31" t="s">
        <v>690</v>
      </c>
      <c r="C196" s="32" t="s">
        <v>691</v>
      </c>
      <c r="D196" s="33" t="s">
        <v>146</v>
      </c>
      <c r="E196" s="34" t="str">
        <f aca="false">CONCATENATE(C196," ",D196)</f>
        <v>Nguyễn Thị Diễm Hương</v>
      </c>
      <c r="F196" s="31" t="s">
        <v>24</v>
      </c>
      <c r="G196" s="35" t="s">
        <v>692</v>
      </c>
      <c r="H196" s="30" t="s">
        <v>120</v>
      </c>
      <c r="I196" s="36" t="n">
        <v>6</v>
      </c>
      <c r="J196" s="36" t="n">
        <v>5</v>
      </c>
      <c r="K196" s="37" t="s">
        <v>395</v>
      </c>
      <c r="L196" s="37" t="n">
        <v>11</v>
      </c>
    </row>
    <row r="197" s="38" customFormat="true" ht="25.5" hidden="false" customHeight="true" outlineLevel="0" collapsed="false">
      <c r="A197" s="30" t="n">
        <v>4</v>
      </c>
      <c r="B197" s="31" t="s">
        <v>693</v>
      </c>
      <c r="C197" s="32" t="s">
        <v>694</v>
      </c>
      <c r="D197" s="33" t="s">
        <v>39</v>
      </c>
      <c r="E197" s="34" t="str">
        <f aca="false">CONCATENATE(C197," ",D197)</f>
        <v>Vũ Văn Phương</v>
      </c>
      <c r="F197" s="31" t="s">
        <v>56</v>
      </c>
      <c r="G197" s="35" t="s">
        <v>695</v>
      </c>
      <c r="H197" s="30" t="s">
        <v>202</v>
      </c>
      <c r="I197" s="36" t="n">
        <v>7</v>
      </c>
      <c r="J197" s="40" t="n">
        <v>6.75</v>
      </c>
      <c r="K197" s="37" t="s">
        <v>696</v>
      </c>
      <c r="L197" s="37" t="n">
        <v>13.75</v>
      </c>
    </row>
    <row r="198" s="38" customFormat="true" ht="25.5" hidden="false" customHeight="true" outlineLevel="0" collapsed="false">
      <c r="A198" s="30" t="n">
        <v>5</v>
      </c>
      <c r="B198" s="31" t="s">
        <v>697</v>
      </c>
      <c r="C198" s="32" t="s">
        <v>29</v>
      </c>
      <c r="D198" s="33" t="s">
        <v>446</v>
      </c>
      <c r="E198" s="34" t="str">
        <f aca="false">CONCATENATE(C198," ",D198)</f>
        <v>Nguyễn Thị Tình</v>
      </c>
      <c r="F198" s="31" t="s">
        <v>24</v>
      </c>
      <c r="G198" s="35" t="s">
        <v>698</v>
      </c>
      <c r="H198" s="30" t="s">
        <v>111</v>
      </c>
      <c r="I198" s="36" t="n">
        <v>4</v>
      </c>
      <c r="J198" s="36" t="s">
        <v>699</v>
      </c>
      <c r="K198" s="37" t="s">
        <v>699</v>
      </c>
      <c r="L198" s="37" t="e">
        <f aca="false"/>
        <v>#VALUE!</v>
      </c>
    </row>
    <row r="199" s="21" customFormat="true" ht="25.5" hidden="false" customHeight="true" outlineLevel="0" collapsed="false">
      <c r="A199" s="24" t="s">
        <v>700</v>
      </c>
      <c r="B199" s="25"/>
      <c r="C199" s="26"/>
      <c r="D199" s="26"/>
      <c r="E199" s="26"/>
      <c r="F199" s="26"/>
      <c r="G199" s="27"/>
      <c r="H199" s="25"/>
      <c r="I199" s="19"/>
      <c r="J199" s="28"/>
      <c r="K199" s="25"/>
      <c r="L199" s="25"/>
      <c r="M199" s="29"/>
    </row>
    <row r="200" s="38" customFormat="true" ht="24" hidden="false" customHeight="true" outlineLevel="0" collapsed="false">
      <c r="A200" s="30" t="n">
        <v>1</v>
      </c>
      <c r="B200" s="31" t="s">
        <v>701</v>
      </c>
      <c r="C200" s="32" t="s">
        <v>702</v>
      </c>
      <c r="D200" s="33" t="s">
        <v>23</v>
      </c>
      <c r="E200" s="34" t="str">
        <f aca="false">CONCATENATE(C200," ",D200)</f>
        <v>Đặng Thị Huyền  Trang</v>
      </c>
      <c r="F200" s="31" t="s">
        <v>24</v>
      </c>
      <c r="G200" s="35" t="s">
        <v>703</v>
      </c>
      <c r="H200" s="30" t="s">
        <v>142</v>
      </c>
      <c r="I200" s="36" t="n">
        <v>8</v>
      </c>
      <c r="J200" s="36" t="n">
        <v>7</v>
      </c>
      <c r="K200" s="37" t="s">
        <v>148</v>
      </c>
      <c r="L200" s="37" t="n">
        <v>15</v>
      </c>
    </row>
    <row r="201" s="38" customFormat="true" ht="21.75" hidden="false" customHeight="true" outlineLevel="0" collapsed="false">
      <c r="A201" s="30" t="n">
        <v>2</v>
      </c>
      <c r="B201" s="31" t="s">
        <v>704</v>
      </c>
      <c r="C201" s="32" t="s">
        <v>705</v>
      </c>
      <c r="D201" s="33" t="s">
        <v>393</v>
      </c>
      <c r="E201" s="34" t="str">
        <f aca="false">CONCATENATE(C201," ",D201)</f>
        <v>Nguyễn Duy Điệp</v>
      </c>
      <c r="F201" s="31" t="s">
        <v>56</v>
      </c>
      <c r="G201" s="35" t="s">
        <v>706</v>
      </c>
      <c r="H201" s="30" t="s">
        <v>58</v>
      </c>
      <c r="I201" s="36" t="n">
        <v>6.5</v>
      </c>
      <c r="J201" s="36" t="n">
        <v>8</v>
      </c>
      <c r="K201" s="37" t="s">
        <v>27</v>
      </c>
      <c r="L201" s="37" t="n">
        <v>14.5</v>
      </c>
    </row>
    <row r="202" s="38" customFormat="true" ht="21.75" hidden="false" customHeight="true" outlineLevel="0" collapsed="false">
      <c r="A202" s="30" t="n">
        <v>3</v>
      </c>
      <c r="B202" s="31" t="s">
        <v>707</v>
      </c>
      <c r="C202" s="32" t="s">
        <v>154</v>
      </c>
      <c r="D202" s="33" t="s">
        <v>708</v>
      </c>
      <c r="E202" s="34" t="str">
        <f aca="false">CONCATENATE(C202," ",D202)</f>
        <v>Hoàng Thị Phượng</v>
      </c>
      <c r="F202" s="31" t="s">
        <v>24</v>
      </c>
      <c r="G202" s="35" t="s">
        <v>709</v>
      </c>
      <c r="H202" s="30" t="s">
        <v>58</v>
      </c>
      <c r="I202" s="36" t="n">
        <v>7</v>
      </c>
      <c r="J202" s="36" t="n">
        <v>7</v>
      </c>
      <c r="K202" s="37" t="s">
        <v>559</v>
      </c>
      <c r="L202" s="37" t="n">
        <v>14</v>
      </c>
    </row>
    <row r="203" s="38" customFormat="true" ht="21.75" hidden="false" customHeight="true" outlineLevel="0" collapsed="false">
      <c r="A203" s="30" t="n">
        <v>4</v>
      </c>
      <c r="B203" s="31" t="s">
        <v>710</v>
      </c>
      <c r="C203" s="32" t="s">
        <v>711</v>
      </c>
      <c r="D203" s="33" t="s">
        <v>712</v>
      </c>
      <c r="E203" s="34" t="str">
        <f aca="false">CONCATENATE(C203," ",D203)</f>
        <v>Trần Thị Hoa Ban</v>
      </c>
      <c r="F203" s="31" t="s">
        <v>24</v>
      </c>
      <c r="G203" s="35" t="s">
        <v>713</v>
      </c>
      <c r="H203" s="30" t="s">
        <v>58</v>
      </c>
      <c r="I203" s="36" t="n">
        <v>5.5</v>
      </c>
      <c r="J203" s="40" t="n">
        <v>8.25</v>
      </c>
      <c r="K203" s="37" t="s">
        <v>52</v>
      </c>
      <c r="L203" s="37" t="n">
        <v>13.75</v>
      </c>
    </row>
    <row r="204" s="38" customFormat="true" ht="21.75" hidden="false" customHeight="true" outlineLevel="0" collapsed="false">
      <c r="A204" s="30" t="n">
        <v>5</v>
      </c>
      <c r="B204" s="31" t="s">
        <v>714</v>
      </c>
      <c r="C204" s="32" t="s">
        <v>85</v>
      </c>
      <c r="D204" s="33" t="s">
        <v>317</v>
      </c>
      <c r="E204" s="34" t="str">
        <f aca="false">CONCATENATE(C204," ",D204)</f>
        <v>Trần Thị Nhung</v>
      </c>
      <c r="F204" s="31" t="s">
        <v>24</v>
      </c>
      <c r="G204" s="35" t="s">
        <v>715</v>
      </c>
      <c r="H204" s="30" t="s">
        <v>58</v>
      </c>
      <c r="I204" s="36" t="n">
        <v>6</v>
      </c>
      <c r="J204" s="36" t="n">
        <v>6.5</v>
      </c>
      <c r="K204" s="37" t="s">
        <v>303</v>
      </c>
      <c r="L204" s="37" t="n">
        <v>12.5</v>
      </c>
    </row>
    <row r="205" s="38" customFormat="true" ht="21.75" hidden="false" customHeight="true" outlineLevel="0" collapsed="false">
      <c r="A205" s="30" t="n">
        <v>6</v>
      </c>
      <c r="B205" s="31" t="s">
        <v>716</v>
      </c>
      <c r="C205" s="32" t="s">
        <v>80</v>
      </c>
      <c r="D205" s="33" t="s">
        <v>35</v>
      </c>
      <c r="E205" s="34" t="str">
        <f aca="false">CONCATENATE(C205," ",D205)</f>
        <v>Nguyễn Thị Minh Liên</v>
      </c>
      <c r="F205" s="31" t="s">
        <v>24</v>
      </c>
      <c r="G205" s="35" t="s">
        <v>717</v>
      </c>
      <c r="H205" s="30" t="s">
        <v>111</v>
      </c>
      <c r="I205" s="36" t="n">
        <v>6</v>
      </c>
      <c r="J205" s="36" t="n">
        <v>6</v>
      </c>
      <c r="K205" s="37" t="s">
        <v>47</v>
      </c>
      <c r="L205" s="37" t="n">
        <v>12</v>
      </c>
    </row>
    <row r="206" s="38" customFormat="true" ht="21.75" hidden="false" customHeight="true" outlineLevel="0" collapsed="false">
      <c r="A206" s="30" t="n">
        <v>7</v>
      </c>
      <c r="B206" s="31" t="s">
        <v>718</v>
      </c>
      <c r="C206" s="32" t="s">
        <v>719</v>
      </c>
      <c r="D206" s="33" t="s">
        <v>317</v>
      </c>
      <c r="E206" s="34" t="str">
        <f aca="false">CONCATENATE(C206," ",D206)</f>
        <v>Lâm Thị Thùy Nhung</v>
      </c>
      <c r="F206" s="31" t="s">
        <v>24</v>
      </c>
      <c r="G206" s="35" t="s">
        <v>720</v>
      </c>
      <c r="H206" s="30" t="s">
        <v>120</v>
      </c>
      <c r="I206" s="36" t="n">
        <v>8</v>
      </c>
      <c r="J206" s="36" t="n">
        <v>4</v>
      </c>
      <c r="K206" s="37" t="n">
        <v>62</v>
      </c>
      <c r="L206" s="37" t="n">
        <v>12</v>
      </c>
      <c r="M206" s="38" t="s">
        <v>282</v>
      </c>
    </row>
    <row r="207" s="38" customFormat="true" ht="21.75" hidden="false" customHeight="true" outlineLevel="0" collapsed="false">
      <c r="A207" s="30" t="n">
        <v>8</v>
      </c>
      <c r="B207" s="31" t="s">
        <v>721</v>
      </c>
      <c r="C207" s="32" t="s">
        <v>722</v>
      </c>
      <c r="D207" s="33" t="s">
        <v>723</v>
      </c>
      <c r="E207" s="34" t="str">
        <f aca="false">CONCATENATE(C207," ",D207)</f>
        <v>Bùi Thị Nương</v>
      </c>
      <c r="F207" s="31" t="s">
        <v>24</v>
      </c>
      <c r="G207" s="35" t="s">
        <v>724</v>
      </c>
      <c r="H207" s="30" t="s">
        <v>725</v>
      </c>
      <c r="I207" s="36" t="n">
        <v>3.5</v>
      </c>
      <c r="J207" s="36" t="n">
        <v>3</v>
      </c>
      <c r="K207" s="37" t="s">
        <v>41</v>
      </c>
      <c r="L207" s="37" t="n">
        <v>6.5</v>
      </c>
    </row>
    <row r="208" s="21" customFormat="true" ht="25.5" hidden="false" customHeight="true" outlineLevel="0" collapsed="false">
      <c r="A208" s="24" t="s">
        <v>726</v>
      </c>
      <c r="B208" s="25"/>
      <c r="C208" s="26"/>
      <c r="D208" s="26"/>
      <c r="E208" s="26"/>
      <c r="F208" s="26"/>
      <c r="G208" s="27"/>
      <c r="H208" s="25"/>
      <c r="I208" s="19"/>
      <c r="J208" s="28"/>
      <c r="K208" s="25"/>
      <c r="L208" s="25"/>
      <c r="M208" s="29"/>
    </row>
    <row r="209" s="33" customFormat="true" ht="25.5" hidden="false" customHeight="true" outlineLevel="0" collapsed="false">
      <c r="A209" s="30" t="n">
        <v>1</v>
      </c>
      <c r="B209" s="31" t="s">
        <v>727</v>
      </c>
      <c r="C209" s="32" t="s">
        <v>728</v>
      </c>
      <c r="D209" s="33" t="s">
        <v>729</v>
      </c>
      <c r="E209" s="34" t="str">
        <f aca="false">CONCATENATE(C209," ",D209)</f>
        <v>Phan Thị Bích</v>
      </c>
      <c r="F209" s="31" t="s">
        <v>24</v>
      </c>
      <c r="G209" s="35" t="s">
        <v>730</v>
      </c>
      <c r="H209" s="30" t="s">
        <v>142</v>
      </c>
      <c r="I209" s="36" t="n">
        <v>7</v>
      </c>
      <c r="J209" s="36" t="n">
        <v>7</v>
      </c>
      <c r="K209" s="37" t="s">
        <v>27</v>
      </c>
      <c r="L209" s="37" t="n">
        <v>14</v>
      </c>
    </row>
    <row r="210" s="33" customFormat="true" ht="25.5" hidden="false" customHeight="true" outlineLevel="0" collapsed="false">
      <c r="A210" s="30" t="n">
        <v>2</v>
      </c>
      <c r="B210" s="31" t="s">
        <v>731</v>
      </c>
      <c r="C210" s="32" t="s">
        <v>441</v>
      </c>
      <c r="D210" s="33" t="s">
        <v>44</v>
      </c>
      <c r="E210" s="34" t="str">
        <f aca="false">CONCATENATE(C210," ",D210)</f>
        <v>Nguyễn Thị  Thu</v>
      </c>
      <c r="F210" s="31" t="s">
        <v>24</v>
      </c>
      <c r="G210" s="35" t="s">
        <v>732</v>
      </c>
      <c r="H210" s="30" t="s">
        <v>236</v>
      </c>
      <c r="I210" s="36" t="n">
        <v>8.5</v>
      </c>
      <c r="J210" s="36" t="n">
        <v>5.5</v>
      </c>
      <c r="K210" s="37" t="s">
        <v>290</v>
      </c>
      <c r="L210" s="37" t="n">
        <v>14</v>
      </c>
    </row>
    <row r="211" s="33" customFormat="true" ht="25.5" hidden="false" customHeight="true" outlineLevel="0" collapsed="false">
      <c r="A211" s="30" t="n">
        <v>3</v>
      </c>
      <c r="B211" s="31" t="s">
        <v>733</v>
      </c>
      <c r="C211" s="32" t="s">
        <v>734</v>
      </c>
      <c r="D211" s="33" t="s">
        <v>61</v>
      </c>
      <c r="E211" s="34" t="str">
        <f aca="false">CONCATENATE(C211," ",D211)</f>
        <v>Lương Thanh  Hiền</v>
      </c>
      <c r="F211" s="31" t="s">
        <v>24</v>
      </c>
      <c r="G211" s="35" t="s">
        <v>735</v>
      </c>
      <c r="H211" s="30" t="s">
        <v>58</v>
      </c>
      <c r="I211" s="36" t="n">
        <v>6</v>
      </c>
      <c r="J211" s="36" t="n">
        <v>6</v>
      </c>
      <c r="K211" s="37" t="s">
        <v>277</v>
      </c>
      <c r="L211" s="37" t="n">
        <v>12</v>
      </c>
    </row>
    <row r="212" s="33" customFormat="true" ht="25.5" hidden="false" customHeight="true" outlineLevel="0" collapsed="false">
      <c r="A212" s="30" t="n">
        <v>4</v>
      </c>
      <c r="B212" s="31" t="s">
        <v>736</v>
      </c>
      <c r="C212" s="32" t="s">
        <v>737</v>
      </c>
      <c r="D212" s="33" t="s">
        <v>738</v>
      </c>
      <c r="E212" s="34" t="str">
        <f aca="false">CONCATENATE(C212," ",D212)</f>
        <v>Nguyễn Minh  Hùng</v>
      </c>
      <c r="F212" s="31" t="s">
        <v>56</v>
      </c>
      <c r="G212" s="35" t="s">
        <v>739</v>
      </c>
      <c r="H212" s="35" t="s">
        <v>178</v>
      </c>
      <c r="I212" s="36" t="n">
        <v>6</v>
      </c>
      <c r="J212" s="36" t="n">
        <v>5</v>
      </c>
      <c r="K212" s="37" t="s">
        <v>27</v>
      </c>
      <c r="L212" s="37" t="n">
        <v>11</v>
      </c>
    </row>
    <row r="213" s="33" customFormat="true" ht="25.5" hidden="false" customHeight="true" outlineLevel="0" collapsed="false">
      <c r="A213" s="30" t="n">
        <v>5</v>
      </c>
      <c r="B213" s="31" t="s">
        <v>740</v>
      </c>
      <c r="C213" s="32" t="s">
        <v>384</v>
      </c>
      <c r="D213" s="33" t="s">
        <v>370</v>
      </c>
      <c r="E213" s="34" t="str">
        <f aca="false">CONCATENATE(C213," ",D213)</f>
        <v>Đoàn Thị  Giang</v>
      </c>
      <c r="F213" s="31" t="s">
        <v>24</v>
      </c>
      <c r="G213" s="35" t="s">
        <v>741</v>
      </c>
      <c r="H213" s="30" t="s">
        <v>63</v>
      </c>
      <c r="I213" s="36" t="n">
        <v>7</v>
      </c>
      <c r="J213" s="36" t="n">
        <v>5.5</v>
      </c>
      <c r="K213" s="37" t="s">
        <v>197</v>
      </c>
      <c r="L213" s="37" t="n">
        <v>12.5</v>
      </c>
    </row>
    <row r="214" s="33" customFormat="true" ht="25.5" hidden="false" customHeight="true" outlineLevel="0" collapsed="false">
      <c r="A214" s="30" t="n">
        <v>6</v>
      </c>
      <c r="B214" s="31" t="s">
        <v>742</v>
      </c>
      <c r="C214" s="32" t="s">
        <v>676</v>
      </c>
      <c r="D214" s="33" t="s">
        <v>61</v>
      </c>
      <c r="E214" s="34" t="str">
        <f aca="false">CONCATENATE(C214," ",D214)</f>
        <v>Hoàng Thị  Hiền</v>
      </c>
      <c r="F214" s="31" t="s">
        <v>24</v>
      </c>
      <c r="G214" s="35" t="s">
        <v>743</v>
      </c>
      <c r="H214" s="35" t="s">
        <v>178</v>
      </c>
      <c r="I214" s="36" t="n">
        <v>4</v>
      </c>
      <c r="J214" s="36" t="n">
        <v>3.5</v>
      </c>
      <c r="K214" s="37" t="s">
        <v>221</v>
      </c>
      <c r="L214" s="37" t="n">
        <v>7.5</v>
      </c>
    </row>
    <row r="215" s="21" customFormat="true" ht="25.5" hidden="false" customHeight="true" outlineLevel="0" collapsed="false">
      <c r="A215" s="24" t="s">
        <v>744</v>
      </c>
      <c r="B215" s="25"/>
      <c r="C215" s="26"/>
      <c r="D215" s="26"/>
      <c r="E215" s="26"/>
      <c r="F215" s="26"/>
      <c r="G215" s="27"/>
      <c r="H215" s="25"/>
      <c r="I215" s="19"/>
      <c r="J215" s="28"/>
      <c r="K215" s="25"/>
      <c r="L215" s="25"/>
      <c r="M215" s="29"/>
    </row>
    <row r="216" s="33" customFormat="true" ht="27.75" hidden="false" customHeight="true" outlineLevel="0" collapsed="false">
      <c r="A216" s="30" t="n">
        <v>1</v>
      </c>
      <c r="B216" s="31" t="s">
        <v>745</v>
      </c>
      <c r="C216" s="32" t="s">
        <v>746</v>
      </c>
      <c r="D216" s="33" t="s">
        <v>501</v>
      </c>
      <c r="E216" s="34" t="str">
        <f aca="false">CONCATENATE(C216," ",D216)</f>
        <v>Nguyễn Quang  Quân</v>
      </c>
      <c r="F216" s="31" t="s">
        <v>56</v>
      </c>
      <c r="G216" s="35" t="s">
        <v>747</v>
      </c>
      <c r="H216" s="30" t="s">
        <v>58</v>
      </c>
      <c r="I216" s="36" t="n">
        <v>8.5</v>
      </c>
      <c r="J216" s="36" t="n">
        <v>8</v>
      </c>
      <c r="K216" s="37" t="s">
        <v>64</v>
      </c>
      <c r="L216" s="37" t="n">
        <v>16.5</v>
      </c>
    </row>
    <row r="217" s="33" customFormat="true" ht="27.75" hidden="false" customHeight="true" outlineLevel="0" collapsed="false">
      <c r="A217" s="30" t="n">
        <v>2</v>
      </c>
      <c r="B217" s="31" t="s">
        <v>748</v>
      </c>
      <c r="C217" s="32" t="s">
        <v>749</v>
      </c>
      <c r="D217" s="33" t="s">
        <v>99</v>
      </c>
      <c r="E217" s="34" t="str">
        <f aca="false">CONCATENATE(C217," ",D217)</f>
        <v>Vũ Thị  Hường</v>
      </c>
      <c r="F217" s="31" t="s">
        <v>24</v>
      </c>
      <c r="G217" s="35" t="s">
        <v>750</v>
      </c>
      <c r="H217" s="30" t="s">
        <v>46</v>
      </c>
      <c r="I217" s="36" t="n">
        <v>7.5</v>
      </c>
      <c r="J217" s="36" t="n">
        <v>8</v>
      </c>
      <c r="K217" s="37" t="s">
        <v>96</v>
      </c>
      <c r="L217" s="37" t="n">
        <v>15.5</v>
      </c>
    </row>
    <row r="218" s="33" customFormat="true" ht="27.75" hidden="false" customHeight="true" outlineLevel="0" collapsed="false">
      <c r="A218" s="30" t="n">
        <v>3</v>
      </c>
      <c r="B218" s="31" t="s">
        <v>751</v>
      </c>
      <c r="C218" s="32" t="s">
        <v>752</v>
      </c>
      <c r="D218" s="33" t="s">
        <v>600</v>
      </c>
      <c r="E218" s="34" t="str">
        <f aca="false">CONCATENATE(C218," ",D218)</f>
        <v>Bùi Thị Ánh  Nga</v>
      </c>
      <c r="F218" s="31" t="s">
        <v>24</v>
      </c>
      <c r="G218" s="35" t="s">
        <v>753</v>
      </c>
      <c r="H218" s="30" t="s">
        <v>236</v>
      </c>
      <c r="I218" s="36" t="n">
        <v>8.5</v>
      </c>
      <c r="J218" s="36" t="n">
        <v>7</v>
      </c>
      <c r="K218" s="37" t="s">
        <v>168</v>
      </c>
      <c r="L218" s="37" t="n">
        <v>15.5</v>
      </c>
    </row>
    <row r="219" s="33" customFormat="true" ht="27.75" hidden="false" customHeight="true" outlineLevel="0" collapsed="false">
      <c r="A219" s="30" t="n">
        <v>4</v>
      </c>
      <c r="B219" s="31" t="s">
        <v>754</v>
      </c>
      <c r="C219" s="32" t="s">
        <v>755</v>
      </c>
      <c r="D219" s="33" t="s">
        <v>200</v>
      </c>
      <c r="E219" s="34" t="str">
        <f aca="false">CONCATENATE(C219," ",D219)</f>
        <v>Nguyễn Bảo  Thoa</v>
      </c>
      <c r="F219" s="31" t="s">
        <v>24</v>
      </c>
      <c r="G219" s="35" t="s">
        <v>756</v>
      </c>
      <c r="H219" s="30" t="s">
        <v>58</v>
      </c>
      <c r="I219" s="36" t="n">
        <v>8</v>
      </c>
      <c r="J219" s="36" t="n">
        <v>7.5</v>
      </c>
      <c r="K219" s="37" t="s">
        <v>487</v>
      </c>
      <c r="L219" s="37" t="n">
        <v>15.5</v>
      </c>
    </row>
    <row r="220" s="33" customFormat="true" ht="27.75" hidden="false" customHeight="true" outlineLevel="0" collapsed="false">
      <c r="A220" s="30" t="n">
        <v>5</v>
      </c>
      <c r="B220" s="31" t="s">
        <v>757</v>
      </c>
      <c r="C220" s="32" t="s">
        <v>758</v>
      </c>
      <c r="D220" s="33" t="s">
        <v>228</v>
      </c>
      <c r="E220" s="34" t="str">
        <f aca="false">CONCATENATE(C220," ",D220)</f>
        <v>Phạm Thị Hải  Vân</v>
      </c>
      <c r="F220" s="31" t="s">
        <v>24</v>
      </c>
      <c r="G220" s="35" t="s">
        <v>759</v>
      </c>
      <c r="H220" s="30" t="s">
        <v>421</v>
      </c>
      <c r="I220" s="36" t="n">
        <v>7.5</v>
      </c>
      <c r="J220" s="36" t="n">
        <v>7.5</v>
      </c>
      <c r="K220" s="37" t="s">
        <v>163</v>
      </c>
      <c r="L220" s="37" t="n">
        <v>15</v>
      </c>
    </row>
    <row r="221" s="33" customFormat="true" ht="27.75" hidden="false" customHeight="true" outlineLevel="0" collapsed="false">
      <c r="A221" s="30" t="n">
        <v>6</v>
      </c>
      <c r="B221" s="31" t="s">
        <v>760</v>
      </c>
      <c r="C221" s="32" t="s">
        <v>761</v>
      </c>
      <c r="D221" s="33" t="s">
        <v>146</v>
      </c>
      <c r="E221" s="34" t="str">
        <f aca="false">CONCATENATE(C221," ",D221)</f>
        <v>Lê Thị Diệu  Hương</v>
      </c>
      <c r="F221" s="31" t="s">
        <v>24</v>
      </c>
      <c r="G221" s="35" t="s">
        <v>762</v>
      </c>
      <c r="H221" s="30" t="s">
        <v>32</v>
      </c>
      <c r="I221" s="36" t="n">
        <v>7</v>
      </c>
      <c r="J221" s="36" t="n">
        <v>7.5</v>
      </c>
      <c r="K221" s="37" t="s">
        <v>290</v>
      </c>
      <c r="L221" s="37" t="n">
        <v>14.5</v>
      </c>
    </row>
    <row r="222" s="33" customFormat="true" ht="27.75" hidden="false" customHeight="true" outlineLevel="0" collapsed="false">
      <c r="A222" s="30" t="n">
        <v>7</v>
      </c>
      <c r="B222" s="31" t="s">
        <v>763</v>
      </c>
      <c r="C222" s="32" t="s">
        <v>764</v>
      </c>
      <c r="D222" s="33" t="s">
        <v>765</v>
      </c>
      <c r="E222" s="34" t="str">
        <f aca="false">CONCATENATE(C222," ",D222)</f>
        <v>Phạm Thị  Mây</v>
      </c>
      <c r="F222" s="31" t="s">
        <v>24</v>
      </c>
      <c r="G222" s="35" t="s">
        <v>398</v>
      </c>
      <c r="H222" s="30" t="s">
        <v>58</v>
      </c>
      <c r="I222" s="36" t="n">
        <v>7</v>
      </c>
      <c r="J222" s="36" t="n">
        <v>7.5</v>
      </c>
      <c r="K222" s="37" t="s">
        <v>254</v>
      </c>
      <c r="L222" s="37" t="n">
        <v>14.5</v>
      </c>
    </row>
    <row r="223" s="33" customFormat="true" ht="27.75" hidden="false" customHeight="true" outlineLevel="0" collapsed="false">
      <c r="A223" s="30" t="n">
        <v>8</v>
      </c>
      <c r="B223" s="31" t="s">
        <v>766</v>
      </c>
      <c r="C223" s="32" t="s">
        <v>767</v>
      </c>
      <c r="D223" s="33" t="s">
        <v>317</v>
      </c>
      <c r="E223" s="34" t="str">
        <f aca="false">CONCATENATE(C223," ",D223)</f>
        <v>Đoàn Minh  Nhung</v>
      </c>
      <c r="F223" s="31" t="s">
        <v>24</v>
      </c>
      <c r="G223" s="35" t="s">
        <v>768</v>
      </c>
      <c r="H223" s="30" t="s">
        <v>349</v>
      </c>
      <c r="I223" s="36" t="n">
        <v>7</v>
      </c>
      <c r="J223" s="36" t="n">
        <v>7.5</v>
      </c>
      <c r="K223" s="37" t="s">
        <v>769</v>
      </c>
      <c r="L223" s="37" t="n">
        <v>14.5</v>
      </c>
    </row>
    <row r="224" s="33" customFormat="true" ht="27.75" hidden="false" customHeight="true" outlineLevel="0" collapsed="false">
      <c r="A224" s="30" t="n">
        <v>9</v>
      </c>
      <c r="B224" s="31" t="s">
        <v>770</v>
      </c>
      <c r="C224" s="32" t="s">
        <v>771</v>
      </c>
      <c r="D224" s="33" t="s">
        <v>772</v>
      </c>
      <c r="E224" s="34" t="str">
        <f aca="false">CONCATENATE(C224," ",D224)</f>
        <v>Bùi Thị Lan  Hân</v>
      </c>
      <c r="F224" s="31" t="s">
        <v>24</v>
      </c>
      <c r="G224" s="35" t="s">
        <v>138</v>
      </c>
      <c r="H224" s="30" t="s">
        <v>58</v>
      </c>
      <c r="I224" s="36" t="n">
        <v>7</v>
      </c>
      <c r="J224" s="36" t="n">
        <v>6</v>
      </c>
      <c r="K224" s="37" t="s">
        <v>307</v>
      </c>
      <c r="L224" s="37" t="n">
        <v>13</v>
      </c>
    </row>
    <row r="225" s="33" customFormat="true" ht="27.75" hidden="false" customHeight="true" outlineLevel="0" collapsed="false">
      <c r="A225" s="30" t="n">
        <v>10</v>
      </c>
      <c r="B225" s="31" t="s">
        <v>773</v>
      </c>
      <c r="C225" s="32" t="s">
        <v>774</v>
      </c>
      <c r="D225" s="33" t="s">
        <v>189</v>
      </c>
      <c r="E225" s="34" t="str">
        <f aca="false">CONCATENATE(C225," ",D225)</f>
        <v>Lê Thị Thanh  Thủy</v>
      </c>
      <c r="F225" s="31" t="s">
        <v>24</v>
      </c>
      <c r="G225" s="35" t="s">
        <v>775</v>
      </c>
      <c r="H225" s="30" t="s">
        <v>142</v>
      </c>
      <c r="I225" s="36" t="n">
        <v>8</v>
      </c>
      <c r="J225" s="36" t="n">
        <v>8</v>
      </c>
      <c r="K225" s="37" t="s">
        <v>197</v>
      </c>
      <c r="L225" s="37" t="n">
        <v>16</v>
      </c>
    </row>
    <row r="226" s="21" customFormat="true" ht="25.5" hidden="false" customHeight="true" outlineLevel="0" collapsed="false">
      <c r="A226" s="24" t="s">
        <v>776</v>
      </c>
      <c r="B226" s="25"/>
      <c r="C226" s="26"/>
      <c r="D226" s="26"/>
      <c r="E226" s="26"/>
      <c r="F226" s="26"/>
      <c r="G226" s="27"/>
      <c r="H226" s="25"/>
      <c r="I226" s="19"/>
      <c r="J226" s="28"/>
      <c r="K226" s="25"/>
      <c r="L226" s="25"/>
      <c r="M226" s="29"/>
    </row>
    <row r="227" s="33" customFormat="true" ht="23.25" hidden="false" customHeight="true" outlineLevel="0" collapsed="false">
      <c r="A227" s="30" t="n">
        <v>1</v>
      </c>
      <c r="B227" s="31" t="s">
        <v>777</v>
      </c>
      <c r="C227" s="32" t="s">
        <v>778</v>
      </c>
      <c r="D227" s="33" t="s">
        <v>779</v>
      </c>
      <c r="E227" s="34" t="str">
        <f aca="false">CONCATENATE(C227," ",D227)</f>
        <v>Phan Thùy Dương</v>
      </c>
      <c r="F227" s="31" t="s">
        <v>24</v>
      </c>
      <c r="G227" s="35" t="s">
        <v>539</v>
      </c>
      <c r="H227" s="30" t="s">
        <v>58</v>
      </c>
      <c r="I227" s="36" t="n">
        <v>7</v>
      </c>
      <c r="J227" s="36" t="n">
        <v>8</v>
      </c>
      <c r="K227" s="37" t="s">
        <v>27</v>
      </c>
      <c r="L227" s="37" t="n">
        <v>15</v>
      </c>
    </row>
    <row r="228" s="33" customFormat="true" ht="23.25" hidden="false" customHeight="true" outlineLevel="0" collapsed="false">
      <c r="A228" s="30" t="n">
        <v>2</v>
      </c>
      <c r="B228" s="31" t="s">
        <v>780</v>
      </c>
      <c r="C228" s="32" t="s">
        <v>781</v>
      </c>
      <c r="D228" s="33" t="s">
        <v>549</v>
      </c>
      <c r="E228" s="34" t="str">
        <f aca="false">CONCATENATE(C228," ",D228)</f>
        <v>Bùi Phương Thanh</v>
      </c>
      <c r="F228" s="31" t="s">
        <v>24</v>
      </c>
      <c r="G228" s="35" t="s">
        <v>635</v>
      </c>
      <c r="H228" s="30" t="s">
        <v>421</v>
      </c>
      <c r="I228" s="36" t="n">
        <v>8</v>
      </c>
      <c r="J228" s="36" t="n">
        <v>7</v>
      </c>
      <c r="K228" s="37" t="s">
        <v>121</v>
      </c>
      <c r="L228" s="37" t="n">
        <v>15</v>
      </c>
    </row>
    <row r="229" s="33" customFormat="true" ht="23.25" hidden="false" customHeight="true" outlineLevel="0" collapsed="false">
      <c r="A229" s="30" t="n">
        <v>3</v>
      </c>
      <c r="B229" s="31" t="s">
        <v>782</v>
      </c>
      <c r="C229" s="32" t="s">
        <v>29</v>
      </c>
      <c r="D229" s="33" t="s">
        <v>783</v>
      </c>
      <c r="E229" s="34" t="str">
        <f aca="false">CONCATENATE(C229," ",D229)</f>
        <v>Nguyễn Thị Ngọ</v>
      </c>
      <c r="F229" s="31" t="s">
        <v>24</v>
      </c>
      <c r="G229" s="35" t="s">
        <v>784</v>
      </c>
      <c r="H229" s="30" t="s">
        <v>236</v>
      </c>
      <c r="I229" s="36" t="n">
        <v>6</v>
      </c>
      <c r="J229" s="36" t="n">
        <v>8</v>
      </c>
      <c r="K229" s="37" t="s">
        <v>27</v>
      </c>
      <c r="L229" s="37" t="n">
        <v>14</v>
      </c>
    </row>
    <row r="230" s="21" customFormat="true" ht="25.5" hidden="false" customHeight="true" outlineLevel="0" collapsed="false">
      <c r="A230" s="24" t="s">
        <v>785</v>
      </c>
      <c r="B230" s="25"/>
      <c r="C230" s="26"/>
      <c r="D230" s="26"/>
      <c r="E230" s="26"/>
      <c r="F230" s="26"/>
      <c r="G230" s="27"/>
      <c r="H230" s="25"/>
      <c r="I230" s="19"/>
      <c r="J230" s="28"/>
      <c r="K230" s="25"/>
      <c r="L230" s="25"/>
      <c r="M230" s="29"/>
    </row>
    <row r="231" s="33" customFormat="true" ht="25.5" hidden="false" customHeight="true" outlineLevel="0" collapsed="false">
      <c r="A231" s="30" t="n">
        <v>1</v>
      </c>
      <c r="B231" s="31" t="s">
        <v>786</v>
      </c>
      <c r="C231" s="32" t="s">
        <v>787</v>
      </c>
      <c r="D231" s="33" t="s">
        <v>293</v>
      </c>
      <c r="E231" s="34" t="str">
        <f aca="false">CONCATENATE(C231," ",D231)</f>
        <v>Đinh Thị  Hoa</v>
      </c>
      <c r="F231" s="31" t="s">
        <v>24</v>
      </c>
      <c r="G231" s="35" t="s">
        <v>788</v>
      </c>
      <c r="H231" s="30" t="s">
        <v>32</v>
      </c>
      <c r="I231" s="40" t="n">
        <v>7.75</v>
      </c>
      <c r="J231" s="40" t="n">
        <v>7.75</v>
      </c>
      <c r="K231" s="37" t="s">
        <v>367</v>
      </c>
      <c r="L231" s="37" t="n">
        <v>15.5</v>
      </c>
    </row>
    <row r="232" s="38" customFormat="true" ht="25.5" hidden="false" customHeight="true" outlineLevel="0" collapsed="false">
      <c r="A232" s="30" t="n">
        <v>2</v>
      </c>
      <c r="B232" s="31" t="s">
        <v>789</v>
      </c>
      <c r="C232" s="32" t="s">
        <v>790</v>
      </c>
      <c r="D232" s="33" t="s">
        <v>317</v>
      </c>
      <c r="E232" s="34" t="str">
        <f aca="false">CONCATENATE(C232," ",D232)</f>
        <v>Phạm Thị Hồng  Nhung</v>
      </c>
      <c r="F232" s="31" t="s">
        <v>24</v>
      </c>
      <c r="G232" s="35" t="s">
        <v>791</v>
      </c>
      <c r="H232" s="30" t="s">
        <v>58</v>
      </c>
      <c r="I232" s="36" t="n">
        <v>8</v>
      </c>
      <c r="J232" s="36" t="n">
        <v>7.5</v>
      </c>
      <c r="K232" s="37" t="s">
        <v>27</v>
      </c>
      <c r="L232" s="37" t="n">
        <v>15.5</v>
      </c>
    </row>
    <row r="233" s="33" customFormat="true" ht="25.5" hidden="false" customHeight="true" outlineLevel="0" collapsed="false">
      <c r="A233" s="30" t="n">
        <v>3</v>
      </c>
      <c r="B233" s="31" t="s">
        <v>792</v>
      </c>
      <c r="C233" s="32" t="s">
        <v>793</v>
      </c>
      <c r="D233" s="33" t="s">
        <v>137</v>
      </c>
      <c r="E233" s="34" t="str">
        <f aca="false">CONCATENATE(C233," ",D233)</f>
        <v>Nguyễn Thị Kim  Anh</v>
      </c>
      <c r="F233" s="31" t="s">
        <v>24</v>
      </c>
      <c r="G233" s="35" t="s">
        <v>794</v>
      </c>
      <c r="H233" s="30" t="s">
        <v>58</v>
      </c>
      <c r="I233" s="40" t="n">
        <v>7.25</v>
      </c>
      <c r="J233" s="40" t="n">
        <v>7.75</v>
      </c>
      <c r="K233" s="37" t="s">
        <v>27</v>
      </c>
      <c r="L233" s="37" t="n">
        <v>15</v>
      </c>
    </row>
    <row r="234" s="33" customFormat="true" ht="25.5" hidden="false" customHeight="true" outlineLevel="0" collapsed="false">
      <c r="A234" s="30" t="n">
        <v>4</v>
      </c>
      <c r="B234" s="31" t="s">
        <v>795</v>
      </c>
      <c r="C234" s="32" t="s">
        <v>466</v>
      </c>
      <c r="D234" s="33" t="s">
        <v>796</v>
      </c>
      <c r="E234" s="34" t="str">
        <f aca="false">CONCATENATE(C234," ",D234)</f>
        <v>Lê Thị  Tuyên</v>
      </c>
      <c r="F234" s="31" t="s">
        <v>24</v>
      </c>
      <c r="G234" s="35" t="s">
        <v>797</v>
      </c>
      <c r="H234" s="30" t="s">
        <v>139</v>
      </c>
      <c r="I234" s="40" t="n">
        <v>7.25</v>
      </c>
      <c r="J234" s="40" t="n">
        <v>7.75</v>
      </c>
      <c r="K234" s="37" t="s">
        <v>277</v>
      </c>
      <c r="L234" s="37" t="n">
        <v>15</v>
      </c>
    </row>
    <row r="235" s="33" customFormat="true" ht="25.5" hidden="false" customHeight="true" outlineLevel="0" collapsed="false">
      <c r="A235" s="30" t="n">
        <v>5</v>
      </c>
      <c r="B235" s="31" t="s">
        <v>798</v>
      </c>
      <c r="C235" s="32" t="s">
        <v>799</v>
      </c>
      <c r="D235" s="33" t="s">
        <v>81</v>
      </c>
      <c r="E235" s="34" t="str">
        <f aca="false">CONCATENATE(C235," ",D235)</f>
        <v>Phạm Thúy  Hằng</v>
      </c>
      <c r="F235" s="31" t="s">
        <v>24</v>
      </c>
      <c r="G235" s="35" t="s">
        <v>800</v>
      </c>
      <c r="H235" s="30" t="s">
        <v>63</v>
      </c>
      <c r="I235" s="40" t="n">
        <v>7.25</v>
      </c>
      <c r="J235" s="36" t="n">
        <v>7.5</v>
      </c>
      <c r="K235" s="37" t="s">
        <v>148</v>
      </c>
      <c r="L235" s="37" t="n">
        <v>14.75</v>
      </c>
    </row>
    <row r="236" s="33" customFormat="true" ht="25.5" hidden="false" customHeight="true" outlineLevel="0" collapsed="false">
      <c r="A236" s="30" t="n">
        <v>6</v>
      </c>
      <c r="B236" s="31" t="s">
        <v>801</v>
      </c>
      <c r="C236" s="32" t="s">
        <v>774</v>
      </c>
      <c r="D236" s="33" t="s">
        <v>446</v>
      </c>
      <c r="E236" s="34" t="str">
        <f aca="false">CONCATENATE(C236," ",D236)</f>
        <v>Lê Thị Thanh  Tình</v>
      </c>
      <c r="F236" s="31" t="s">
        <v>24</v>
      </c>
      <c r="G236" s="35" t="s">
        <v>802</v>
      </c>
      <c r="H236" s="30" t="s">
        <v>58</v>
      </c>
      <c r="I236" s="40" t="n">
        <v>6.75</v>
      </c>
      <c r="J236" s="36" t="n">
        <v>6.5</v>
      </c>
      <c r="K236" s="37" t="s">
        <v>27</v>
      </c>
      <c r="L236" s="37" t="n">
        <v>13.25</v>
      </c>
    </row>
    <row r="237" s="21" customFormat="true" ht="25.5" hidden="false" customHeight="true" outlineLevel="0" collapsed="false">
      <c r="A237" s="24" t="s">
        <v>803</v>
      </c>
      <c r="B237" s="25"/>
      <c r="C237" s="26"/>
      <c r="D237" s="26"/>
      <c r="E237" s="26"/>
      <c r="F237" s="26"/>
      <c r="G237" s="27"/>
      <c r="H237" s="25"/>
      <c r="I237" s="19"/>
      <c r="J237" s="28"/>
      <c r="K237" s="25"/>
      <c r="L237" s="25"/>
      <c r="M237" s="29"/>
    </row>
    <row r="238" s="33" customFormat="true" ht="25.5" hidden="false" customHeight="true" outlineLevel="0" collapsed="false">
      <c r="A238" s="30" t="n">
        <v>1</v>
      </c>
      <c r="B238" s="31" t="s">
        <v>804</v>
      </c>
      <c r="C238" s="32" t="s">
        <v>805</v>
      </c>
      <c r="D238" s="33" t="s">
        <v>61</v>
      </c>
      <c r="E238" s="34" t="str">
        <f aca="false">CONCATENATE(C238," ",D238)</f>
        <v>Nguyễn Vũ Thu Hiền</v>
      </c>
      <c r="F238" s="31" t="s">
        <v>24</v>
      </c>
      <c r="G238" s="35" t="s">
        <v>806</v>
      </c>
      <c r="H238" s="30" t="s">
        <v>32</v>
      </c>
      <c r="I238" s="36" t="n">
        <v>8</v>
      </c>
      <c r="J238" s="36" t="n">
        <v>7</v>
      </c>
      <c r="K238" s="37" t="s">
        <v>649</v>
      </c>
      <c r="L238" s="37" t="n">
        <v>15</v>
      </c>
    </row>
    <row r="239" s="33" customFormat="true" ht="25.5" hidden="false" customHeight="true" outlineLevel="0" collapsed="false">
      <c r="A239" s="30" t="n">
        <v>2</v>
      </c>
      <c r="B239" s="31" t="s">
        <v>807</v>
      </c>
      <c r="C239" s="32" t="s">
        <v>808</v>
      </c>
      <c r="D239" s="33" t="s">
        <v>809</v>
      </c>
      <c r="E239" s="34" t="str">
        <f aca="false">CONCATENATE(C239," ",D239)</f>
        <v>Lê Na</v>
      </c>
      <c r="F239" s="31" t="s">
        <v>24</v>
      </c>
      <c r="G239" s="35" t="s">
        <v>810</v>
      </c>
      <c r="H239" s="30" t="s">
        <v>142</v>
      </c>
      <c r="I239" s="36" t="n">
        <v>7</v>
      </c>
      <c r="J239" s="36" t="n">
        <v>8</v>
      </c>
      <c r="K239" s="37" t="s">
        <v>27</v>
      </c>
      <c r="L239" s="37" t="n">
        <v>15</v>
      </c>
    </row>
    <row r="240" s="33" customFormat="true" ht="25.5" hidden="false" customHeight="true" outlineLevel="0" collapsed="false">
      <c r="A240" s="30" t="n">
        <v>3</v>
      </c>
      <c r="B240" s="31" t="s">
        <v>811</v>
      </c>
      <c r="C240" s="32" t="s">
        <v>812</v>
      </c>
      <c r="D240" s="33" t="s">
        <v>545</v>
      </c>
      <c r="E240" s="34" t="str">
        <f aca="false">CONCATENATE(C240," ",D240)</f>
        <v>Lê Ngọc Tuấn</v>
      </c>
      <c r="F240" s="31" t="s">
        <v>56</v>
      </c>
      <c r="G240" s="35" t="s">
        <v>813</v>
      </c>
      <c r="H240" s="30" t="s">
        <v>142</v>
      </c>
      <c r="I240" s="36" t="n">
        <v>7.5</v>
      </c>
      <c r="J240" s="36" t="n">
        <v>6.5</v>
      </c>
      <c r="K240" s="37" t="s">
        <v>769</v>
      </c>
      <c r="L240" s="37" t="n">
        <v>14</v>
      </c>
    </row>
    <row r="241" s="21" customFormat="true" ht="25.5" hidden="false" customHeight="true" outlineLevel="0" collapsed="false">
      <c r="A241" s="24" t="s">
        <v>814</v>
      </c>
      <c r="B241" s="25"/>
      <c r="C241" s="26"/>
      <c r="D241" s="26"/>
      <c r="E241" s="26"/>
      <c r="F241" s="26"/>
      <c r="G241" s="27"/>
      <c r="H241" s="25"/>
      <c r="I241" s="19"/>
      <c r="J241" s="28"/>
      <c r="K241" s="25"/>
      <c r="L241" s="25"/>
      <c r="M241" s="29"/>
    </row>
    <row r="242" s="33" customFormat="true" ht="25.5" hidden="false" customHeight="true" outlineLevel="0" collapsed="false">
      <c r="A242" s="30" t="n">
        <v>1</v>
      </c>
      <c r="B242" s="31" t="s">
        <v>815</v>
      </c>
      <c r="C242" s="32" t="s">
        <v>816</v>
      </c>
      <c r="D242" s="33" t="s">
        <v>56</v>
      </c>
      <c r="E242" s="34" t="str">
        <f aca="false">CONCATENATE(C242," ",D242)</f>
        <v> Đoàn Khắc Nam</v>
      </c>
      <c r="F242" s="31" t="s">
        <v>56</v>
      </c>
      <c r="G242" s="35" t="s">
        <v>817</v>
      </c>
      <c r="H242" s="30" t="s">
        <v>421</v>
      </c>
      <c r="I242" s="40" t="n">
        <v>7.75</v>
      </c>
      <c r="J242" s="36" t="n">
        <v>8.5</v>
      </c>
      <c r="K242" s="37" t="s">
        <v>96</v>
      </c>
      <c r="L242" s="37" t="n">
        <v>16.25</v>
      </c>
    </row>
    <row r="243" s="33" customFormat="true" ht="25.5" hidden="false" customHeight="true" outlineLevel="0" collapsed="false">
      <c r="A243" s="30" t="n">
        <v>2</v>
      </c>
      <c r="B243" s="31" t="s">
        <v>818</v>
      </c>
      <c r="C243" s="32" t="s">
        <v>819</v>
      </c>
      <c r="D243" s="33" t="s">
        <v>820</v>
      </c>
      <c r="E243" s="34" t="str">
        <f aca="false">CONCATENATE(C243," ",D243)</f>
        <v>Trần Ngọc Diễm</v>
      </c>
      <c r="F243" s="31" t="s">
        <v>24</v>
      </c>
      <c r="G243" s="35" t="s">
        <v>821</v>
      </c>
      <c r="H243" s="30" t="s">
        <v>58</v>
      </c>
      <c r="I243" s="36" t="n">
        <v>7.5</v>
      </c>
      <c r="J243" s="36" t="n">
        <v>8</v>
      </c>
      <c r="K243" s="37" t="s">
        <v>524</v>
      </c>
      <c r="L243" s="37" t="n">
        <v>15.5</v>
      </c>
    </row>
    <row r="244" s="33" customFormat="true" ht="25.5" hidden="false" customHeight="true" outlineLevel="0" collapsed="false">
      <c r="A244" s="30" t="n">
        <v>3</v>
      </c>
      <c r="B244" s="31" t="s">
        <v>822</v>
      </c>
      <c r="C244" s="32" t="s">
        <v>823</v>
      </c>
      <c r="D244" s="33" t="s">
        <v>228</v>
      </c>
      <c r="E244" s="34" t="str">
        <f aca="false">CONCATENATE(C244," ",D244)</f>
        <v>Hoàng Thị Cẩm  Vân</v>
      </c>
      <c r="F244" s="31" t="s">
        <v>24</v>
      </c>
      <c r="G244" s="35" t="s">
        <v>824</v>
      </c>
      <c r="H244" s="30" t="s">
        <v>295</v>
      </c>
      <c r="I244" s="36" t="n">
        <v>8.5</v>
      </c>
      <c r="J244" s="36" t="n">
        <v>7</v>
      </c>
      <c r="K244" s="37" t="s">
        <v>27</v>
      </c>
      <c r="L244" s="37" t="n">
        <v>15.5</v>
      </c>
    </row>
    <row r="245" s="33" customFormat="true" ht="25.5" hidden="false" customHeight="true" outlineLevel="0" collapsed="false">
      <c r="A245" s="30" t="n">
        <v>4</v>
      </c>
      <c r="B245" s="31" t="s">
        <v>825</v>
      </c>
      <c r="C245" s="32" t="s">
        <v>826</v>
      </c>
      <c r="D245" s="33" t="s">
        <v>600</v>
      </c>
      <c r="E245" s="34" t="str">
        <f aca="false">CONCATENATE(C245," ",D245)</f>
        <v>Bùi Thị Thúy Nga</v>
      </c>
      <c r="F245" s="31" t="s">
        <v>24</v>
      </c>
      <c r="G245" s="35" t="s">
        <v>827</v>
      </c>
      <c r="H245" s="30" t="s">
        <v>295</v>
      </c>
      <c r="I245" s="36" t="n">
        <v>8</v>
      </c>
      <c r="J245" s="36" t="n">
        <v>7</v>
      </c>
      <c r="K245" s="37" t="s">
        <v>173</v>
      </c>
      <c r="L245" s="37" t="n">
        <v>15</v>
      </c>
    </row>
    <row r="246" s="33" customFormat="true" ht="25.5" hidden="false" customHeight="true" outlineLevel="0" collapsed="false">
      <c r="A246" s="30" t="n">
        <v>5</v>
      </c>
      <c r="B246" s="31" t="s">
        <v>828</v>
      </c>
      <c r="C246" s="32" t="s">
        <v>829</v>
      </c>
      <c r="D246" s="33" t="s">
        <v>325</v>
      </c>
      <c r="E246" s="34" t="str">
        <f aca="false">CONCATENATE(C246," ",D246)</f>
        <v>Bùi Hải Yến</v>
      </c>
      <c r="F246" s="31" t="s">
        <v>24</v>
      </c>
      <c r="G246" s="35" t="s">
        <v>830</v>
      </c>
      <c r="H246" s="30" t="s">
        <v>142</v>
      </c>
      <c r="I246" s="40" t="n">
        <v>8.25</v>
      </c>
      <c r="J246" s="36" t="n">
        <v>6.5</v>
      </c>
      <c r="K246" s="37" t="s">
        <v>436</v>
      </c>
      <c r="L246" s="37" t="n">
        <v>14.75</v>
      </c>
    </row>
    <row r="247" s="33" customFormat="true" ht="25.5" hidden="false" customHeight="true" outlineLevel="0" collapsed="false">
      <c r="A247" s="30" t="n">
        <v>6</v>
      </c>
      <c r="B247" s="31" t="s">
        <v>831</v>
      </c>
      <c r="C247" s="32" t="s">
        <v>670</v>
      </c>
      <c r="D247" s="33" t="s">
        <v>370</v>
      </c>
      <c r="E247" s="34" t="str">
        <f aca="false">CONCATENATE(C247," ",D247)</f>
        <v>Phạm Ngọc  Giang</v>
      </c>
      <c r="F247" s="31" t="s">
        <v>56</v>
      </c>
      <c r="G247" s="35" t="s">
        <v>832</v>
      </c>
      <c r="H247" s="30" t="s">
        <v>63</v>
      </c>
      <c r="I247" s="36" t="n">
        <v>8</v>
      </c>
      <c r="J247" s="36" t="n">
        <v>6.5</v>
      </c>
      <c r="K247" s="37" t="s">
        <v>27</v>
      </c>
      <c r="L247" s="37" t="n">
        <v>14.5</v>
      </c>
    </row>
    <row r="248" s="33" customFormat="true" ht="24" hidden="false" customHeight="true" outlineLevel="0" collapsed="false">
      <c r="A248" s="30" t="n">
        <v>7</v>
      </c>
      <c r="B248" s="31" t="s">
        <v>833</v>
      </c>
      <c r="C248" s="32" t="s">
        <v>834</v>
      </c>
      <c r="D248" s="33" t="s">
        <v>835</v>
      </c>
      <c r="E248" s="34" t="str">
        <f aca="false">CONCATENATE(C248," ",D248)</f>
        <v>Vũ Kim  Ngân</v>
      </c>
      <c r="F248" s="31" t="s">
        <v>24</v>
      </c>
      <c r="G248" s="35" t="s">
        <v>836</v>
      </c>
      <c r="H248" s="30" t="s">
        <v>58</v>
      </c>
      <c r="I248" s="36" t="n">
        <v>8</v>
      </c>
      <c r="J248" s="36" t="n">
        <v>6.5</v>
      </c>
      <c r="K248" s="37" t="s">
        <v>27</v>
      </c>
      <c r="L248" s="37" t="n">
        <v>14.5</v>
      </c>
    </row>
    <row r="249" s="33" customFormat="true" ht="24" hidden="false" customHeight="true" outlineLevel="0" collapsed="false">
      <c r="A249" s="30" t="n">
        <v>8</v>
      </c>
      <c r="B249" s="31" t="s">
        <v>837</v>
      </c>
      <c r="C249" s="32" t="s">
        <v>838</v>
      </c>
      <c r="D249" s="33" t="s">
        <v>234</v>
      </c>
      <c r="E249" s="34" t="str">
        <f aca="false">CONCATENATE(C249," ",D249)</f>
        <v> Đinh Thị Thành</v>
      </c>
      <c r="F249" s="31" t="s">
        <v>24</v>
      </c>
      <c r="G249" s="35" t="s">
        <v>839</v>
      </c>
      <c r="H249" s="30" t="s">
        <v>58</v>
      </c>
      <c r="I249" s="36" t="n">
        <v>8</v>
      </c>
      <c r="J249" s="36" t="n">
        <v>6.5</v>
      </c>
      <c r="K249" s="37" t="s">
        <v>27</v>
      </c>
      <c r="L249" s="37" t="n">
        <v>14.5</v>
      </c>
    </row>
    <row r="250" s="33" customFormat="true" ht="24" hidden="false" customHeight="true" outlineLevel="0" collapsed="false">
      <c r="A250" s="30" t="n">
        <v>9</v>
      </c>
      <c r="B250" s="31" t="s">
        <v>840</v>
      </c>
      <c r="C250" s="32" t="s">
        <v>841</v>
      </c>
      <c r="D250" s="33" t="s">
        <v>842</v>
      </c>
      <c r="E250" s="34" t="str">
        <f aca="false">CONCATENATE(C250," ",D250)</f>
        <v>Trương Chu Mai Khanh</v>
      </c>
      <c r="F250" s="31" t="s">
        <v>24</v>
      </c>
      <c r="G250" s="35" t="s">
        <v>843</v>
      </c>
      <c r="H250" s="30" t="s">
        <v>58</v>
      </c>
      <c r="I250" s="36" t="n">
        <v>7</v>
      </c>
      <c r="J250" s="36" t="n">
        <v>7</v>
      </c>
      <c r="K250" s="37" t="s">
        <v>27</v>
      </c>
      <c r="L250" s="37" t="n">
        <v>14</v>
      </c>
    </row>
    <row r="251" s="33" customFormat="true" ht="24" hidden="false" customHeight="true" outlineLevel="0" collapsed="false">
      <c r="A251" s="30" t="n">
        <v>10</v>
      </c>
      <c r="B251" s="31" t="s">
        <v>844</v>
      </c>
      <c r="C251" s="32" t="s">
        <v>845</v>
      </c>
      <c r="D251" s="33" t="s">
        <v>50</v>
      </c>
      <c r="E251" s="34" t="str">
        <f aca="false">CONCATENATE(C251," ",D251)</f>
        <v> Đào Ngọc Trâm</v>
      </c>
      <c r="F251" s="31" t="s">
        <v>24</v>
      </c>
      <c r="G251" s="35" t="s">
        <v>846</v>
      </c>
      <c r="H251" s="30" t="s">
        <v>32</v>
      </c>
      <c r="I251" s="36" t="n">
        <v>7.5</v>
      </c>
      <c r="J251" s="36" t="n">
        <v>6.5</v>
      </c>
      <c r="K251" s="37" t="s">
        <v>303</v>
      </c>
      <c r="L251" s="37" t="n">
        <v>14</v>
      </c>
    </row>
    <row r="252" s="33" customFormat="true" ht="24" hidden="false" customHeight="true" outlineLevel="0" collapsed="false">
      <c r="A252" s="30" t="n">
        <v>11</v>
      </c>
      <c r="B252" s="31" t="s">
        <v>847</v>
      </c>
      <c r="C252" s="32" t="s">
        <v>688</v>
      </c>
      <c r="D252" s="33" t="s">
        <v>118</v>
      </c>
      <c r="E252" s="34" t="str">
        <f aca="false">CONCATENATE(C252," ",D252)</f>
        <v>Nguyễn Thị Thúy An</v>
      </c>
      <c r="F252" s="31" t="s">
        <v>24</v>
      </c>
      <c r="G252" s="35" t="s">
        <v>848</v>
      </c>
      <c r="H252" s="30" t="s">
        <v>236</v>
      </c>
      <c r="I252" s="36" t="n">
        <v>7.5</v>
      </c>
      <c r="J252" s="36" t="n">
        <v>6</v>
      </c>
      <c r="K252" s="37" t="s">
        <v>52</v>
      </c>
      <c r="L252" s="37" t="n">
        <v>13.5</v>
      </c>
    </row>
    <row r="253" s="21" customFormat="true" ht="25.5" hidden="false" customHeight="true" outlineLevel="0" collapsed="false">
      <c r="A253" s="24" t="s">
        <v>814</v>
      </c>
      <c r="B253" s="25"/>
      <c r="C253" s="26"/>
      <c r="D253" s="26"/>
      <c r="E253" s="26"/>
      <c r="F253" s="26"/>
      <c r="G253" s="27"/>
      <c r="H253" s="25"/>
      <c r="I253" s="19"/>
      <c r="J253" s="28"/>
      <c r="K253" s="25"/>
      <c r="L253" s="25"/>
      <c r="M253" s="29"/>
    </row>
    <row r="254" s="33" customFormat="true" ht="25.5" hidden="false" customHeight="true" outlineLevel="0" collapsed="false">
      <c r="A254" s="30" t="n">
        <v>12</v>
      </c>
      <c r="B254" s="31" t="s">
        <v>849</v>
      </c>
      <c r="C254" s="32" t="s">
        <v>850</v>
      </c>
      <c r="D254" s="33" t="s">
        <v>370</v>
      </c>
      <c r="E254" s="34" t="str">
        <f aca="false">CONCATENATE(C254," ",D254)</f>
        <v>Nguyễn Mỹ Lê Giang</v>
      </c>
      <c r="F254" s="31" t="s">
        <v>24</v>
      </c>
      <c r="G254" s="35" t="s">
        <v>851</v>
      </c>
      <c r="H254" s="30" t="s">
        <v>852</v>
      </c>
      <c r="I254" s="36" t="n">
        <v>7</v>
      </c>
      <c r="J254" s="36" t="n">
        <v>6.5</v>
      </c>
      <c r="K254" s="37" t="s">
        <v>131</v>
      </c>
      <c r="L254" s="37" t="n">
        <v>13.5</v>
      </c>
    </row>
    <row r="255" s="33" customFormat="true" ht="25.5" hidden="false" customHeight="true" outlineLevel="0" collapsed="false">
      <c r="A255" s="30" t="n">
        <v>13</v>
      </c>
      <c r="B255" s="31" t="s">
        <v>853</v>
      </c>
      <c r="C255" s="32" t="s">
        <v>854</v>
      </c>
      <c r="D255" s="33" t="s">
        <v>219</v>
      </c>
      <c r="E255" s="34" t="str">
        <f aca="false">CONCATENATE(C255," ",D255)</f>
        <v>Dương Thị Hồng Thái</v>
      </c>
      <c r="F255" s="31" t="s">
        <v>24</v>
      </c>
      <c r="G255" s="35" t="s">
        <v>855</v>
      </c>
      <c r="H255" s="30" t="s">
        <v>58</v>
      </c>
      <c r="I255" s="36" t="n">
        <v>8</v>
      </c>
      <c r="J255" s="36" t="n">
        <v>5.5</v>
      </c>
      <c r="K255" s="37" t="s">
        <v>27</v>
      </c>
      <c r="L255" s="37" t="n">
        <v>13.5</v>
      </c>
    </row>
    <row r="256" s="33" customFormat="true" ht="25.5" hidden="false" customHeight="true" outlineLevel="0" collapsed="false">
      <c r="A256" s="30" t="n">
        <v>14</v>
      </c>
      <c r="B256" s="31" t="s">
        <v>856</v>
      </c>
      <c r="C256" s="32" t="s">
        <v>857</v>
      </c>
      <c r="D256" s="33" t="s">
        <v>858</v>
      </c>
      <c r="E256" s="34" t="str">
        <f aca="false">CONCATENATE(C256," ",D256)</f>
        <v>Trương Đức Thọ</v>
      </c>
      <c r="F256" s="31" t="s">
        <v>56</v>
      </c>
      <c r="G256" s="35" t="s">
        <v>859</v>
      </c>
      <c r="H256" s="30" t="s">
        <v>46</v>
      </c>
      <c r="I256" s="36" t="n">
        <v>7.5</v>
      </c>
      <c r="J256" s="36" t="n">
        <v>6</v>
      </c>
      <c r="K256" s="37" t="s">
        <v>27</v>
      </c>
      <c r="L256" s="37" t="n">
        <v>13.5</v>
      </c>
    </row>
    <row r="257" s="33" customFormat="true" ht="25.5" hidden="false" customHeight="true" outlineLevel="0" collapsed="false">
      <c r="A257" s="30" t="n">
        <v>15</v>
      </c>
      <c r="B257" s="31" t="s">
        <v>860</v>
      </c>
      <c r="C257" s="32" t="s">
        <v>861</v>
      </c>
      <c r="D257" s="33" t="s">
        <v>81</v>
      </c>
      <c r="E257" s="34" t="str">
        <f aca="false">CONCATENATE(C257," ",D257)</f>
        <v>Nguyễn Thị Thanh Hằng</v>
      </c>
      <c r="F257" s="31" t="s">
        <v>24</v>
      </c>
      <c r="G257" s="35" t="s">
        <v>862</v>
      </c>
      <c r="H257" s="30" t="s">
        <v>58</v>
      </c>
      <c r="I257" s="36" t="n">
        <v>7</v>
      </c>
      <c r="J257" s="36" t="n">
        <v>6</v>
      </c>
      <c r="K257" s="37" t="s">
        <v>863</v>
      </c>
      <c r="L257" s="37" t="n">
        <v>13</v>
      </c>
    </row>
    <row r="258" s="33" customFormat="true" ht="25.5" hidden="false" customHeight="true" outlineLevel="0" collapsed="false">
      <c r="A258" s="30" t="n">
        <v>16</v>
      </c>
      <c r="B258" s="31" t="s">
        <v>864</v>
      </c>
      <c r="C258" s="32" t="s">
        <v>865</v>
      </c>
      <c r="D258" s="33" t="s">
        <v>23</v>
      </c>
      <c r="E258" s="34" t="str">
        <f aca="false">CONCATENATE(C258," ",D258)</f>
        <v> Đào Thùy Trang</v>
      </c>
      <c r="F258" s="31" t="s">
        <v>24</v>
      </c>
      <c r="G258" s="35" t="s">
        <v>866</v>
      </c>
      <c r="H258" s="30" t="s">
        <v>236</v>
      </c>
      <c r="I258" s="36" t="n">
        <v>7.5</v>
      </c>
      <c r="J258" s="36" t="n">
        <v>5.5</v>
      </c>
      <c r="K258" s="37" t="s">
        <v>621</v>
      </c>
      <c r="L258" s="37" t="n">
        <v>13</v>
      </c>
    </row>
    <row r="259" s="33" customFormat="true" ht="25.5" hidden="false" customHeight="true" outlineLevel="0" collapsed="false">
      <c r="A259" s="30" t="n">
        <v>17</v>
      </c>
      <c r="B259" s="31" t="s">
        <v>867</v>
      </c>
      <c r="C259" s="32" t="s">
        <v>868</v>
      </c>
      <c r="D259" s="33" t="s">
        <v>293</v>
      </c>
      <c r="E259" s="34" t="str">
        <f aca="false">CONCATENATE(C259," ",D259)</f>
        <v>Lê Thị Ngọc  Hoa</v>
      </c>
      <c r="F259" s="31" t="s">
        <v>24</v>
      </c>
      <c r="G259" s="35" t="s">
        <v>869</v>
      </c>
      <c r="H259" s="30" t="s">
        <v>178</v>
      </c>
      <c r="I259" s="36" t="n">
        <v>6.5</v>
      </c>
      <c r="J259" s="36" t="n">
        <v>6</v>
      </c>
      <c r="K259" s="37" t="s">
        <v>152</v>
      </c>
      <c r="L259" s="37" t="n">
        <v>12.5</v>
      </c>
    </row>
    <row r="260" s="33" customFormat="true" ht="25.5" hidden="false" customHeight="true" outlineLevel="0" collapsed="false">
      <c r="A260" s="30" t="n">
        <v>18</v>
      </c>
      <c r="B260" s="31" t="s">
        <v>870</v>
      </c>
      <c r="C260" s="32" t="s">
        <v>292</v>
      </c>
      <c r="D260" s="33" t="s">
        <v>23</v>
      </c>
      <c r="E260" s="34" t="str">
        <f aca="false">CONCATENATE(C260," ",D260)</f>
        <v>Lê Minh Trang</v>
      </c>
      <c r="F260" s="31" t="s">
        <v>24</v>
      </c>
      <c r="G260" s="35" t="s">
        <v>871</v>
      </c>
      <c r="H260" s="30" t="s">
        <v>58</v>
      </c>
      <c r="I260" s="40" t="n">
        <v>6.75</v>
      </c>
      <c r="J260" s="36" t="n">
        <v>5.5</v>
      </c>
      <c r="K260" s="37" t="s">
        <v>27</v>
      </c>
      <c r="L260" s="37" t="n">
        <v>12.25</v>
      </c>
    </row>
    <row r="261" s="33" customFormat="true" ht="25.5" hidden="false" customHeight="true" outlineLevel="0" collapsed="false">
      <c r="A261" s="30" t="n">
        <v>19</v>
      </c>
      <c r="B261" s="31" t="s">
        <v>872</v>
      </c>
      <c r="C261" s="32" t="s">
        <v>873</v>
      </c>
      <c r="D261" s="33" t="s">
        <v>94</v>
      </c>
      <c r="E261" s="34" t="str">
        <f aca="false">CONCATENATE(C261," ",D261)</f>
        <v>Vũ Vĩnh Hà</v>
      </c>
      <c r="F261" s="31" t="s">
        <v>56</v>
      </c>
      <c r="G261" s="35" t="s">
        <v>874</v>
      </c>
      <c r="H261" s="30" t="s">
        <v>58</v>
      </c>
      <c r="I261" s="36" t="n">
        <v>7</v>
      </c>
      <c r="J261" s="36" t="n">
        <v>5</v>
      </c>
      <c r="K261" s="37" t="s">
        <v>27</v>
      </c>
      <c r="L261" s="37" t="n">
        <v>12</v>
      </c>
    </row>
    <row r="262" s="33" customFormat="true" ht="25.5" hidden="false" customHeight="true" outlineLevel="0" collapsed="false">
      <c r="A262" s="30" t="n">
        <v>20</v>
      </c>
      <c r="B262" s="31" t="s">
        <v>875</v>
      </c>
      <c r="C262" s="32" t="s">
        <v>233</v>
      </c>
      <c r="D262" s="33" t="s">
        <v>876</v>
      </c>
      <c r="E262" s="34" t="str">
        <f aca="false">CONCATENATE(C262," ",D262)</f>
        <v>Nguyễn Đức Hậu</v>
      </c>
      <c r="F262" s="31" t="s">
        <v>56</v>
      </c>
      <c r="G262" s="35" t="s">
        <v>877</v>
      </c>
      <c r="H262" s="30" t="s">
        <v>63</v>
      </c>
      <c r="I262" s="36" t="n">
        <v>5.5</v>
      </c>
      <c r="J262" s="36" t="n">
        <v>6.5</v>
      </c>
      <c r="K262" s="37" t="s">
        <v>27</v>
      </c>
      <c r="L262" s="37" t="n">
        <v>12</v>
      </c>
    </row>
    <row r="263" s="33" customFormat="true" ht="25.5" hidden="false" customHeight="true" outlineLevel="0" collapsed="false">
      <c r="A263" s="30" t="n">
        <v>21</v>
      </c>
      <c r="B263" s="31" t="s">
        <v>878</v>
      </c>
      <c r="C263" s="32" t="s">
        <v>879</v>
      </c>
      <c r="D263" s="33" t="s">
        <v>114</v>
      </c>
      <c r="E263" s="34" t="str">
        <f aca="false">CONCATENATE(C263," ",D263)</f>
        <v>Hoàng Việt Linh</v>
      </c>
      <c r="F263" s="31" t="s">
        <v>56</v>
      </c>
      <c r="G263" s="35" t="s">
        <v>880</v>
      </c>
      <c r="H263" s="30" t="s">
        <v>58</v>
      </c>
      <c r="I263" s="36" t="n">
        <v>7</v>
      </c>
      <c r="J263" s="36" t="n">
        <v>5</v>
      </c>
      <c r="K263" s="37" t="s">
        <v>27</v>
      </c>
      <c r="L263" s="37" t="n">
        <v>12</v>
      </c>
    </row>
    <row r="264" s="33" customFormat="true" ht="25.5" hidden="false" customHeight="true" outlineLevel="0" collapsed="false">
      <c r="A264" s="30" t="n">
        <v>22</v>
      </c>
      <c r="B264" s="31" t="s">
        <v>881</v>
      </c>
      <c r="C264" s="32" t="s">
        <v>882</v>
      </c>
      <c r="D264" s="33" t="s">
        <v>549</v>
      </c>
      <c r="E264" s="34" t="str">
        <f aca="false">CONCATENATE(C264," ",D264)</f>
        <v>Phạm Thị Thanh</v>
      </c>
      <c r="F264" s="31" t="s">
        <v>24</v>
      </c>
      <c r="G264" s="35" t="s">
        <v>883</v>
      </c>
      <c r="H264" s="30" t="s">
        <v>884</v>
      </c>
      <c r="I264" s="36" t="n">
        <v>7</v>
      </c>
      <c r="J264" s="36" t="n">
        <v>5</v>
      </c>
      <c r="K264" s="37" t="s">
        <v>27</v>
      </c>
      <c r="L264" s="37" t="n">
        <v>12</v>
      </c>
    </row>
    <row r="265" s="33" customFormat="true" ht="25.5" hidden="false" customHeight="true" outlineLevel="0" collapsed="false">
      <c r="A265" s="30" t="n">
        <v>23</v>
      </c>
      <c r="B265" s="31" t="s">
        <v>885</v>
      </c>
      <c r="C265" s="32" t="s">
        <v>886</v>
      </c>
      <c r="D265" s="33" t="s">
        <v>176</v>
      </c>
      <c r="E265" s="34" t="str">
        <f aca="false">CONCATENATE(C265," ",D265)</f>
        <v>Phạm Thị Linh Chi</v>
      </c>
      <c r="F265" s="31" t="s">
        <v>24</v>
      </c>
      <c r="G265" s="35" t="s">
        <v>887</v>
      </c>
      <c r="H265" s="30" t="s">
        <v>421</v>
      </c>
      <c r="I265" s="36" t="n">
        <v>6</v>
      </c>
      <c r="J265" s="36" t="n">
        <v>5</v>
      </c>
      <c r="K265" s="37" t="s">
        <v>52</v>
      </c>
      <c r="L265" s="37" t="n">
        <v>11</v>
      </c>
    </row>
    <row r="266" s="33" customFormat="true" ht="25.5" hidden="false" customHeight="true" outlineLevel="0" collapsed="false">
      <c r="A266" s="30" t="n">
        <v>24</v>
      </c>
      <c r="B266" s="31" t="s">
        <v>888</v>
      </c>
      <c r="C266" s="32" t="s">
        <v>609</v>
      </c>
      <c r="D266" s="33" t="s">
        <v>94</v>
      </c>
      <c r="E266" s="34" t="str">
        <f aca="false">CONCATENATE(C266," ",D266)</f>
        <v>Nguyễn Thị Thu Hà</v>
      </c>
      <c r="F266" s="31" t="s">
        <v>24</v>
      </c>
      <c r="G266" s="35" t="s">
        <v>889</v>
      </c>
      <c r="H266" s="30" t="s">
        <v>26</v>
      </c>
      <c r="I266" s="36" t="n">
        <v>6</v>
      </c>
      <c r="J266" s="36" t="n">
        <v>5</v>
      </c>
      <c r="K266" s="37" t="s">
        <v>890</v>
      </c>
      <c r="L266" s="37" t="n">
        <v>11</v>
      </c>
    </row>
    <row r="267" s="33" customFormat="true" ht="25.5" hidden="false" customHeight="true" outlineLevel="0" collapsed="false">
      <c r="A267" s="30" t="n">
        <v>25</v>
      </c>
      <c r="B267" s="31" t="s">
        <v>891</v>
      </c>
      <c r="C267" s="32" t="s">
        <v>892</v>
      </c>
      <c r="D267" s="33" t="s">
        <v>114</v>
      </c>
      <c r="E267" s="34" t="str">
        <f aca="false">CONCATENATE(C267," ",D267)</f>
        <v>Lê Hoàng Diễm Linh</v>
      </c>
      <c r="F267" s="31" t="s">
        <v>24</v>
      </c>
      <c r="G267" s="35" t="s">
        <v>893</v>
      </c>
      <c r="H267" s="30" t="s">
        <v>58</v>
      </c>
      <c r="I267" s="36" t="n">
        <v>6</v>
      </c>
      <c r="J267" s="36" t="n">
        <v>5</v>
      </c>
      <c r="K267" s="37" t="s">
        <v>52</v>
      </c>
      <c r="L267" s="37" t="n">
        <v>11</v>
      </c>
    </row>
    <row r="268" s="33" customFormat="true" ht="25.5" hidden="false" customHeight="true" outlineLevel="0" collapsed="false">
      <c r="A268" s="30" t="n">
        <v>26</v>
      </c>
      <c r="B268" s="31" t="s">
        <v>894</v>
      </c>
      <c r="C268" s="32" t="s">
        <v>895</v>
      </c>
      <c r="D268" s="33" t="s">
        <v>896</v>
      </c>
      <c r="E268" s="34" t="str">
        <f aca="false">CONCATENATE(C268," ",D268)</f>
        <v>Vũ Phan Tố Uyên</v>
      </c>
      <c r="F268" s="31" t="s">
        <v>24</v>
      </c>
      <c r="G268" s="35" t="s">
        <v>897</v>
      </c>
      <c r="H268" s="30" t="s">
        <v>884</v>
      </c>
      <c r="I268" s="36" t="n">
        <v>5.5</v>
      </c>
      <c r="J268" s="36" t="n">
        <v>5</v>
      </c>
      <c r="K268" s="37" t="s">
        <v>27</v>
      </c>
      <c r="L268" s="37" t="n">
        <v>10.5</v>
      </c>
    </row>
    <row r="269" s="33" customFormat="true" ht="25.5" hidden="false" customHeight="true" outlineLevel="0" collapsed="false">
      <c r="A269" s="30" t="n">
        <v>27</v>
      </c>
      <c r="B269" s="31" t="s">
        <v>898</v>
      </c>
      <c r="C269" s="32" t="s">
        <v>899</v>
      </c>
      <c r="D269" s="33" t="s">
        <v>293</v>
      </c>
      <c r="E269" s="34" t="str">
        <f aca="false">CONCATENATE(C269," ",D269)</f>
        <v>Nguyễn Quỳnh Hoa</v>
      </c>
      <c r="F269" s="31" t="s">
        <v>24</v>
      </c>
      <c r="G269" s="35" t="s">
        <v>900</v>
      </c>
      <c r="H269" s="30" t="s">
        <v>58</v>
      </c>
      <c r="I269" s="36" t="s">
        <v>241</v>
      </c>
      <c r="J269" s="36" t="s">
        <v>242</v>
      </c>
      <c r="K269" s="36" t="s">
        <v>242</v>
      </c>
      <c r="L269" s="36" t="s">
        <v>242</v>
      </c>
    </row>
    <row r="270" s="21" customFormat="true" ht="25.5" hidden="false" customHeight="true" outlineLevel="0" collapsed="false">
      <c r="A270" s="24" t="s">
        <v>901</v>
      </c>
      <c r="B270" s="25"/>
      <c r="C270" s="26"/>
      <c r="D270" s="26"/>
      <c r="E270" s="26"/>
      <c r="F270" s="26"/>
      <c r="G270" s="27"/>
      <c r="H270" s="25"/>
      <c r="I270" s="19"/>
      <c r="J270" s="28"/>
      <c r="K270" s="25"/>
      <c r="L270" s="25"/>
      <c r="M270" s="29"/>
    </row>
    <row r="271" s="33" customFormat="true" ht="21.75" hidden="false" customHeight="true" outlineLevel="0" collapsed="false">
      <c r="A271" s="30" t="n">
        <v>1</v>
      </c>
      <c r="B271" s="31" t="s">
        <v>902</v>
      </c>
      <c r="C271" s="32" t="s">
        <v>903</v>
      </c>
      <c r="D271" s="33" t="s">
        <v>501</v>
      </c>
      <c r="E271" s="34" t="str">
        <f aca="false">CONCATENATE(C271," ",D271)</f>
        <v>Nguyễn Trường  Quân</v>
      </c>
      <c r="F271" s="31" t="s">
        <v>56</v>
      </c>
      <c r="G271" s="35" t="s">
        <v>904</v>
      </c>
      <c r="H271" s="30" t="s">
        <v>58</v>
      </c>
      <c r="I271" s="36" t="n">
        <v>8.5</v>
      </c>
      <c r="J271" s="36" t="n">
        <v>8</v>
      </c>
      <c r="K271" s="37" t="s">
        <v>436</v>
      </c>
      <c r="L271" s="37" t="n">
        <v>16.5</v>
      </c>
    </row>
    <row r="272" s="33" customFormat="true" ht="21.75" hidden="false" customHeight="true" outlineLevel="0" collapsed="false">
      <c r="A272" s="30" t="n">
        <v>2</v>
      </c>
      <c r="B272" s="31" t="s">
        <v>905</v>
      </c>
      <c r="C272" s="32" t="s">
        <v>906</v>
      </c>
      <c r="D272" s="33" t="s">
        <v>137</v>
      </c>
      <c r="E272" s="34" t="str">
        <f aca="false">CONCATENATE(C272," ",D272)</f>
        <v>Trần Mai Anh</v>
      </c>
      <c r="F272" s="31" t="s">
        <v>24</v>
      </c>
      <c r="G272" s="35" t="s">
        <v>907</v>
      </c>
      <c r="H272" s="30" t="s">
        <v>58</v>
      </c>
      <c r="I272" s="36" t="n">
        <v>8</v>
      </c>
      <c r="J272" s="36" t="n">
        <v>7</v>
      </c>
      <c r="K272" s="37" t="s">
        <v>524</v>
      </c>
      <c r="L272" s="37" t="n">
        <v>15</v>
      </c>
    </row>
    <row r="273" s="33" customFormat="true" ht="21.75" hidden="false" customHeight="true" outlineLevel="0" collapsed="false">
      <c r="A273" s="30" t="n">
        <v>3</v>
      </c>
      <c r="B273" s="31" t="s">
        <v>908</v>
      </c>
      <c r="C273" s="32" t="s">
        <v>909</v>
      </c>
      <c r="D273" s="33" t="s">
        <v>61</v>
      </c>
      <c r="E273" s="34" t="str">
        <f aca="false">CONCATENATE(C273," ",D273)</f>
        <v>Lê Thị Thu  Hiền</v>
      </c>
      <c r="F273" s="31" t="s">
        <v>24</v>
      </c>
      <c r="G273" s="35" t="s">
        <v>910</v>
      </c>
      <c r="H273" s="30" t="s">
        <v>142</v>
      </c>
      <c r="I273" s="36" t="n">
        <v>7.5</v>
      </c>
      <c r="J273" s="40" t="n">
        <v>7.25</v>
      </c>
      <c r="K273" s="37" t="s">
        <v>27</v>
      </c>
      <c r="L273" s="37" t="n">
        <v>14.75</v>
      </c>
    </row>
    <row r="274" s="33" customFormat="true" ht="21.75" hidden="false" customHeight="true" outlineLevel="0" collapsed="false">
      <c r="A274" s="30" t="n">
        <v>4</v>
      </c>
      <c r="B274" s="31" t="s">
        <v>911</v>
      </c>
      <c r="C274" s="32" t="s">
        <v>912</v>
      </c>
      <c r="D274" s="33" t="s">
        <v>624</v>
      </c>
      <c r="E274" s="34" t="str">
        <f aca="false">CONCATENATE(C274," ",D274)</f>
        <v>Nguyễn Thị Ngọc  Huyền</v>
      </c>
      <c r="F274" s="31" t="s">
        <v>24</v>
      </c>
      <c r="G274" s="35" t="s">
        <v>913</v>
      </c>
      <c r="H274" s="30" t="s">
        <v>58</v>
      </c>
      <c r="I274" s="36" t="n">
        <v>7</v>
      </c>
      <c r="J274" s="40" t="n">
        <v>7.25</v>
      </c>
      <c r="K274" s="37" t="s">
        <v>27</v>
      </c>
      <c r="L274" s="37" t="n">
        <v>14.25</v>
      </c>
    </row>
    <row r="275" s="33" customFormat="true" ht="21.75" hidden="false" customHeight="true" outlineLevel="0" collapsed="false">
      <c r="A275" s="30" t="n">
        <v>5</v>
      </c>
      <c r="B275" s="31" t="s">
        <v>914</v>
      </c>
      <c r="C275" s="32" t="s">
        <v>29</v>
      </c>
      <c r="D275" s="33" t="s">
        <v>600</v>
      </c>
      <c r="E275" s="34" t="str">
        <f aca="false">CONCATENATE(C275," ",D275)</f>
        <v>Nguyễn Thị Nga</v>
      </c>
      <c r="F275" s="31" t="s">
        <v>24</v>
      </c>
      <c r="G275" s="35" t="s">
        <v>915</v>
      </c>
      <c r="H275" s="30" t="s">
        <v>58</v>
      </c>
      <c r="I275" s="36" t="n">
        <v>7.5</v>
      </c>
      <c r="J275" s="36" t="n">
        <v>6.5</v>
      </c>
      <c r="K275" s="37" t="s">
        <v>382</v>
      </c>
      <c r="L275" s="37" t="n">
        <v>14</v>
      </c>
    </row>
    <row r="276" s="21" customFormat="true" ht="25.5" hidden="false" customHeight="true" outlineLevel="0" collapsed="false">
      <c r="A276" s="24" t="s">
        <v>901</v>
      </c>
      <c r="B276" s="25"/>
      <c r="C276" s="26"/>
      <c r="D276" s="26"/>
      <c r="E276" s="26"/>
      <c r="F276" s="26"/>
      <c r="G276" s="27"/>
      <c r="H276" s="25"/>
      <c r="I276" s="19"/>
      <c r="J276" s="28"/>
      <c r="K276" s="25"/>
      <c r="L276" s="25"/>
      <c r="M276" s="29"/>
    </row>
    <row r="277" s="33" customFormat="true" ht="25.5" hidden="false" customHeight="true" outlineLevel="0" collapsed="false">
      <c r="A277" s="30" t="n">
        <v>6</v>
      </c>
      <c r="B277" s="31" t="s">
        <v>916</v>
      </c>
      <c r="C277" s="32" t="s">
        <v>917</v>
      </c>
      <c r="D277" s="33" t="s">
        <v>137</v>
      </c>
      <c r="E277" s="34" t="str">
        <f aca="false">CONCATENATE(C277," ",D277)</f>
        <v>Đỗ Xuân  Anh</v>
      </c>
      <c r="F277" s="31" t="s">
        <v>56</v>
      </c>
      <c r="G277" s="35" t="s">
        <v>918</v>
      </c>
      <c r="H277" s="30" t="s">
        <v>58</v>
      </c>
      <c r="I277" s="36" t="n">
        <v>8</v>
      </c>
      <c r="J277" s="40" t="n">
        <v>5.75</v>
      </c>
      <c r="K277" s="37" t="s">
        <v>134</v>
      </c>
      <c r="L277" s="37" t="n">
        <v>13.75</v>
      </c>
    </row>
    <row r="278" s="33" customFormat="true" ht="25.5" hidden="false" customHeight="true" outlineLevel="0" collapsed="false">
      <c r="A278" s="30" t="n">
        <v>7</v>
      </c>
      <c r="B278" s="31" t="s">
        <v>919</v>
      </c>
      <c r="C278" s="32" t="s">
        <v>29</v>
      </c>
      <c r="D278" s="33" t="s">
        <v>920</v>
      </c>
      <c r="E278" s="34" t="str">
        <f aca="false">CONCATENATE(C278," ",D278)</f>
        <v>Nguyễn Thị Mến</v>
      </c>
      <c r="F278" s="31" t="s">
        <v>24</v>
      </c>
      <c r="G278" s="35" t="s">
        <v>921</v>
      </c>
      <c r="H278" s="30" t="s">
        <v>111</v>
      </c>
      <c r="I278" s="36" t="n">
        <v>7</v>
      </c>
      <c r="J278" s="40" t="n">
        <v>6.75</v>
      </c>
      <c r="K278" s="37" t="s">
        <v>649</v>
      </c>
      <c r="L278" s="37" t="n">
        <v>13.75</v>
      </c>
    </row>
    <row r="279" s="33" customFormat="true" ht="25.5" hidden="false" customHeight="true" outlineLevel="0" collapsed="false">
      <c r="A279" s="30" t="n">
        <v>8</v>
      </c>
      <c r="B279" s="31" t="s">
        <v>922</v>
      </c>
      <c r="C279" s="32" t="s">
        <v>923</v>
      </c>
      <c r="D279" s="33" t="s">
        <v>545</v>
      </c>
      <c r="E279" s="34" t="str">
        <f aca="false">CONCATENATE(C279," ",D279)</f>
        <v>Nguyễn Anh Tuấn</v>
      </c>
      <c r="F279" s="31" t="s">
        <v>56</v>
      </c>
      <c r="G279" s="35" t="s">
        <v>924</v>
      </c>
      <c r="H279" s="30" t="s">
        <v>58</v>
      </c>
      <c r="I279" s="36" t="n">
        <v>6.5</v>
      </c>
      <c r="J279" s="40" t="n">
        <v>7.25</v>
      </c>
      <c r="K279" s="37" t="s">
        <v>27</v>
      </c>
      <c r="L279" s="37" t="n">
        <v>13.75</v>
      </c>
    </row>
    <row r="280" s="33" customFormat="true" ht="25.5" hidden="false" customHeight="true" outlineLevel="0" collapsed="false">
      <c r="A280" s="30" t="n">
        <v>9</v>
      </c>
      <c r="B280" s="31" t="s">
        <v>925</v>
      </c>
      <c r="C280" s="32" t="s">
        <v>926</v>
      </c>
      <c r="D280" s="33" t="s">
        <v>927</v>
      </c>
      <c r="E280" s="34" t="str">
        <f aca="false">CONCATENATE(C280," ",D280)</f>
        <v>Đào Lâm  Tùng</v>
      </c>
      <c r="F280" s="31" t="s">
        <v>56</v>
      </c>
      <c r="G280" s="35" t="s">
        <v>928</v>
      </c>
      <c r="H280" s="30" t="s">
        <v>58</v>
      </c>
      <c r="I280" s="36" t="n">
        <v>6.5</v>
      </c>
      <c r="J280" s="36" t="n">
        <v>7</v>
      </c>
      <c r="K280" s="37" t="s">
        <v>131</v>
      </c>
      <c r="L280" s="37" t="n">
        <v>13.5</v>
      </c>
    </row>
    <row r="281" s="33" customFormat="true" ht="25.5" hidden="false" customHeight="true" outlineLevel="0" collapsed="false">
      <c r="A281" s="30" t="n">
        <v>10</v>
      </c>
      <c r="B281" s="31" t="s">
        <v>929</v>
      </c>
      <c r="C281" s="32" t="s">
        <v>930</v>
      </c>
      <c r="D281" s="33" t="s">
        <v>94</v>
      </c>
      <c r="E281" s="34" t="str">
        <f aca="false">CONCATENATE(C281," ",D281)</f>
        <v>Lương Viết Sơn Hà</v>
      </c>
      <c r="F281" s="31" t="s">
        <v>56</v>
      </c>
      <c r="G281" s="35" t="s">
        <v>931</v>
      </c>
      <c r="H281" s="30" t="s">
        <v>58</v>
      </c>
      <c r="I281" s="36" t="n">
        <v>5</v>
      </c>
      <c r="J281" s="36" t="n">
        <v>6.5</v>
      </c>
      <c r="K281" s="37" t="s">
        <v>436</v>
      </c>
      <c r="L281" s="37" t="n">
        <v>11.5</v>
      </c>
    </row>
    <row r="282" s="33" customFormat="true" ht="25.5" hidden="false" customHeight="true" outlineLevel="0" collapsed="false">
      <c r="A282" s="30" t="n">
        <v>11</v>
      </c>
      <c r="B282" s="31" t="s">
        <v>932</v>
      </c>
      <c r="C282" s="32" t="s">
        <v>933</v>
      </c>
      <c r="D282" s="33" t="s">
        <v>56</v>
      </c>
      <c r="E282" s="34" t="str">
        <f aca="false">CONCATENATE(C282," ",D282)</f>
        <v>Nguyễn Thành Nam</v>
      </c>
      <c r="F282" s="31" t="s">
        <v>56</v>
      </c>
      <c r="G282" s="35" t="s">
        <v>934</v>
      </c>
      <c r="H282" s="30" t="s">
        <v>63</v>
      </c>
      <c r="I282" s="36" t="n">
        <v>5</v>
      </c>
      <c r="J282" s="36" t="n">
        <v>5.5</v>
      </c>
      <c r="K282" s="37" t="s">
        <v>27</v>
      </c>
      <c r="L282" s="37" t="n">
        <v>10.5</v>
      </c>
    </row>
    <row r="283" s="33" customFormat="true" ht="25.5" hidden="false" customHeight="true" outlineLevel="0" collapsed="false">
      <c r="A283" s="30" t="n">
        <v>12</v>
      </c>
      <c r="B283" s="31" t="s">
        <v>935</v>
      </c>
      <c r="C283" s="32" t="s">
        <v>936</v>
      </c>
      <c r="D283" s="33" t="s">
        <v>600</v>
      </c>
      <c r="E283" s="34" t="str">
        <f aca="false">CONCATENATE(C283," ",D283)</f>
        <v>Hoàng Thu Nga</v>
      </c>
      <c r="F283" s="31" t="s">
        <v>24</v>
      </c>
      <c r="G283" s="35" t="s">
        <v>937</v>
      </c>
      <c r="H283" s="30" t="s">
        <v>58</v>
      </c>
      <c r="I283" s="36" t="n">
        <v>7</v>
      </c>
      <c r="J283" s="36" t="s">
        <v>699</v>
      </c>
      <c r="K283" s="37" t="s">
        <v>242</v>
      </c>
      <c r="L283" s="37" t="s">
        <v>242</v>
      </c>
    </row>
    <row r="284" s="21" customFormat="true" ht="25.5" hidden="false" customHeight="true" outlineLevel="0" collapsed="false">
      <c r="A284" s="24" t="s">
        <v>938</v>
      </c>
      <c r="B284" s="25"/>
      <c r="C284" s="26"/>
      <c r="D284" s="26"/>
      <c r="E284" s="26"/>
      <c r="F284" s="26"/>
      <c r="G284" s="27"/>
      <c r="H284" s="25"/>
      <c r="I284" s="19"/>
      <c r="J284" s="28"/>
      <c r="K284" s="25"/>
      <c r="L284" s="25"/>
      <c r="M284" s="29"/>
    </row>
    <row r="285" s="33" customFormat="true" ht="25.5" hidden="false" customHeight="true" outlineLevel="0" collapsed="false">
      <c r="A285" s="30" t="n">
        <v>1</v>
      </c>
      <c r="B285" s="31" t="s">
        <v>939</v>
      </c>
      <c r="C285" s="32" t="s">
        <v>940</v>
      </c>
      <c r="D285" s="33" t="s">
        <v>137</v>
      </c>
      <c r="E285" s="34" t="str">
        <f aca="false">CONCATENATE(C285," ",D285)</f>
        <v>Nguyễn Thị Thùy Anh</v>
      </c>
      <c r="F285" s="31" t="s">
        <v>24</v>
      </c>
      <c r="G285" s="35" t="s">
        <v>941</v>
      </c>
      <c r="H285" s="30" t="s">
        <v>26</v>
      </c>
      <c r="I285" s="39" t="n">
        <v>92</v>
      </c>
      <c r="J285" s="36" t="n">
        <v>8.5</v>
      </c>
      <c r="K285" s="37" t="s">
        <v>163</v>
      </c>
      <c r="L285" s="37" t="n">
        <v>8.5</v>
      </c>
    </row>
    <row r="286" s="33" customFormat="true" ht="25.5" hidden="false" customHeight="true" outlineLevel="0" collapsed="false">
      <c r="A286" s="30" t="n">
        <v>2</v>
      </c>
      <c r="B286" s="31" t="s">
        <v>942</v>
      </c>
      <c r="C286" s="32" t="s">
        <v>943</v>
      </c>
      <c r="D286" s="33" t="s">
        <v>944</v>
      </c>
      <c r="E286" s="34" t="str">
        <f aca="false">CONCATENATE(C286," ",D286)</f>
        <v>Lê Thị Oanh</v>
      </c>
      <c r="F286" s="31" t="s">
        <v>24</v>
      </c>
      <c r="G286" s="35" t="s">
        <v>945</v>
      </c>
      <c r="H286" s="30" t="s">
        <v>139</v>
      </c>
      <c r="I286" s="39" t="n">
        <v>80</v>
      </c>
      <c r="J286" s="36" t="n">
        <v>8.5</v>
      </c>
      <c r="K286" s="37" t="s">
        <v>254</v>
      </c>
      <c r="L286" s="37" t="n">
        <v>8.5</v>
      </c>
    </row>
    <row r="287" s="33" customFormat="true" ht="25.5" hidden="false" customHeight="true" outlineLevel="0" collapsed="false">
      <c r="A287" s="30" t="n">
        <v>3</v>
      </c>
      <c r="B287" s="31" t="s">
        <v>946</v>
      </c>
      <c r="C287" s="32" t="s">
        <v>947</v>
      </c>
      <c r="D287" s="33" t="s">
        <v>124</v>
      </c>
      <c r="E287" s="34" t="str">
        <f aca="false">CONCATENATE(C287," ",D287)</f>
        <v>Ninh Bảo Khánh</v>
      </c>
      <c r="F287" s="31" t="s">
        <v>56</v>
      </c>
      <c r="G287" s="35" t="s">
        <v>948</v>
      </c>
      <c r="H287" s="30" t="s">
        <v>58</v>
      </c>
      <c r="I287" s="39" t="n">
        <v>91</v>
      </c>
      <c r="J287" s="36" t="n">
        <v>8</v>
      </c>
      <c r="K287" s="37" t="s">
        <v>399</v>
      </c>
      <c r="L287" s="37" t="n">
        <v>8</v>
      </c>
    </row>
    <row r="288" s="33" customFormat="true" ht="25.5" hidden="false" customHeight="true" outlineLevel="0" collapsed="false">
      <c r="A288" s="30" t="n">
        <v>4</v>
      </c>
      <c r="B288" s="31" t="s">
        <v>949</v>
      </c>
      <c r="C288" s="32" t="s">
        <v>950</v>
      </c>
      <c r="D288" s="33" t="s">
        <v>89</v>
      </c>
      <c r="E288" s="34" t="str">
        <f aca="false">CONCATENATE(C288," ",D288)</f>
        <v>Chu Hồng Thảo</v>
      </c>
      <c r="F288" s="31" t="s">
        <v>24</v>
      </c>
      <c r="G288" s="35" t="s">
        <v>951</v>
      </c>
      <c r="H288" s="30" t="s">
        <v>196</v>
      </c>
      <c r="I288" s="39" t="n">
        <v>98</v>
      </c>
      <c r="J288" s="36" t="n">
        <v>8</v>
      </c>
      <c r="K288" s="37" t="s">
        <v>395</v>
      </c>
      <c r="L288" s="37" t="n">
        <v>8</v>
      </c>
    </row>
    <row r="289" s="33" customFormat="true" ht="25.5" hidden="false" customHeight="true" outlineLevel="0" collapsed="false">
      <c r="A289" s="30" t="n">
        <v>5</v>
      </c>
      <c r="B289" s="31" t="s">
        <v>952</v>
      </c>
      <c r="C289" s="32" t="s">
        <v>953</v>
      </c>
      <c r="D289" s="33" t="s">
        <v>114</v>
      </c>
      <c r="E289" s="34" t="str">
        <f aca="false">CONCATENATE(C289," ",D289)</f>
        <v>Thái Phương  Linh</v>
      </c>
      <c r="F289" s="31" t="s">
        <v>24</v>
      </c>
      <c r="G289" s="35" t="s">
        <v>493</v>
      </c>
      <c r="H289" s="30" t="s">
        <v>58</v>
      </c>
      <c r="I289" s="39" t="n">
        <v>87</v>
      </c>
      <c r="J289" s="36" t="n">
        <v>7.5</v>
      </c>
      <c r="K289" s="37" t="s">
        <v>27</v>
      </c>
      <c r="L289" s="37" t="n">
        <v>7.5</v>
      </c>
    </row>
    <row r="290" s="33" customFormat="true" ht="25.5" hidden="false" customHeight="true" outlineLevel="0" collapsed="false">
      <c r="A290" s="30" t="n">
        <v>6</v>
      </c>
      <c r="B290" s="31" t="s">
        <v>954</v>
      </c>
      <c r="C290" s="32" t="s">
        <v>955</v>
      </c>
      <c r="D290" s="33" t="s">
        <v>956</v>
      </c>
      <c r="E290" s="34" t="str">
        <f aca="false">CONCATENATE(C290," ",D290)</f>
        <v>Đỗ Đăng  Tạo</v>
      </c>
      <c r="F290" s="31" t="s">
        <v>56</v>
      </c>
      <c r="G290" s="35" t="s">
        <v>957</v>
      </c>
      <c r="H290" s="30" t="s">
        <v>58</v>
      </c>
      <c r="I290" s="39" t="n">
        <v>82</v>
      </c>
      <c r="J290" s="36" t="n">
        <v>7.5</v>
      </c>
      <c r="K290" s="37" t="s">
        <v>27</v>
      </c>
      <c r="L290" s="37" t="n">
        <v>7.5</v>
      </c>
    </row>
    <row r="291" s="33" customFormat="true" ht="25.5" hidden="false" customHeight="true" outlineLevel="0" collapsed="false">
      <c r="A291" s="30" t="n">
        <v>7</v>
      </c>
      <c r="B291" s="31" t="s">
        <v>958</v>
      </c>
      <c r="C291" s="32" t="s">
        <v>959</v>
      </c>
      <c r="D291" s="33" t="s">
        <v>960</v>
      </c>
      <c r="E291" s="34" t="str">
        <f aca="false">CONCATENATE(C291," ",D291)</f>
        <v>Lương Minh  Thư</v>
      </c>
      <c r="F291" s="31" t="s">
        <v>24</v>
      </c>
      <c r="G291" s="35" t="s">
        <v>961</v>
      </c>
      <c r="H291" s="30" t="s">
        <v>106</v>
      </c>
      <c r="I291" s="39" t="n">
        <v>98</v>
      </c>
      <c r="J291" s="36" t="n">
        <v>7.5</v>
      </c>
      <c r="K291" s="37" t="s">
        <v>699</v>
      </c>
      <c r="L291" s="37" t="n">
        <v>7.5</v>
      </c>
    </row>
    <row r="292" s="33" customFormat="true" ht="24" hidden="false" customHeight="true" outlineLevel="0" collapsed="false">
      <c r="A292" s="30" t="n">
        <v>8</v>
      </c>
      <c r="B292" s="31" t="s">
        <v>962</v>
      </c>
      <c r="C292" s="32" t="s">
        <v>963</v>
      </c>
      <c r="D292" s="33" t="s">
        <v>146</v>
      </c>
      <c r="E292" s="34" t="str">
        <f aca="false">CONCATENATE(C292," ",D292)</f>
        <v>Trịnh Thu Hương</v>
      </c>
      <c r="F292" s="31" t="s">
        <v>24</v>
      </c>
      <c r="G292" s="35" t="s">
        <v>855</v>
      </c>
      <c r="H292" s="30" t="s">
        <v>26</v>
      </c>
      <c r="I292" s="39" t="n">
        <v>94</v>
      </c>
      <c r="J292" s="36" t="n">
        <v>7</v>
      </c>
      <c r="K292" s="37" t="s">
        <v>367</v>
      </c>
      <c r="L292" s="37" t="n">
        <v>7</v>
      </c>
    </row>
    <row r="293" s="33" customFormat="true" ht="24" hidden="false" customHeight="true" outlineLevel="0" collapsed="false">
      <c r="A293" s="30" t="n">
        <v>9</v>
      </c>
      <c r="B293" s="31" t="s">
        <v>964</v>
      </c>
      <c r="C293" s="32" t="s">
        <v>29</v>
      </c>
      <c r="D293" s="33" t="s">
        <v>39</v>
      </c>
      <c r="E293" s="34" t="str">
        <f aca="false">CONCATENATE(C293," ",D293)</f>
        <v>Nguyễn Thị Phương</v>
      </c>
      <c r="F293" s="31" t="s">
        <v>24</v>
      </c>
      <c r="G293" s="35" t="s">
        <v>965</v>
      </c>
      <c r="H293" s="30" t="s">
        <v>46</v>
      </c>
      <c r="I293" s="39" t="n">
        <v>90</v>
      </c>
      <c r="J293" s="36" t="n">
        <v>7</v>
      </c>
      <c r="K293" s="37" t="s">
        <v>64</v>
      </c>
      <c r="L293" s="37" t="n">
        <v>7</v>
      </c>
    </row>
    <row r="294" s="33" customFormat="true" ht="24" hidden="false" customHeight="true" outlineLevel="0" collapsed="false">
      <c r="A294" s="30" t="n">
        <v>10</v>
      </c>
      <c r="B294" s="31" t="s">
        <v>966</v>
      </c>
      <c r="C294" s="32" t="s">
        <v>85</v>
      </c>
      <c r="D294" s="33" t="s">
        <v>967</v>
      </c>
      <c r="E294" s="34" t="str">
        <f aca="false">CONCATENATE(C294," ",D294)</f>
        <v>Trần Thị Hải</v>
      </c>
      <c r="F294" s="31" t="s">
        <v>24</v>
      </c>
      <c r="G294" s="35" t="s">
        <v>968</v>
      </c>
      <c r="H294" s="30" t="s">
        <v>111</v>
      </c>
      <c r="I294" s="39" t="n">
        <v>87</v>
      </c>
      <c r="J294" s="36" t="n">
        <v>6.5</v>
      </c>
      <c r="K294" s="37" t="s">
        <v>173</v>
      </c>
      <c r="L294" s="37" t="n">
        <v>6.5</v>
      </c>
    </row>
    <row r="295" s="33" customFormat="true" ht="24" hidden="false" customHeight="true" outlineLevel="0" collapsed="false">
      <c r="A295" s="30" t="n">
        <v>11</v>
      </c>
      <c r="B295" s="31" t="s">
        <v>969</v>
      </c>
      <c r="C295" s="32" t="s">
        <v>705</v>
      </c>
      <c r="D295" s="33" t="s">
        <v>779</v>
      </c>
      <c r="E295" s="34" t="str">
        <f aca="false">CONCATENATE(C295," ",D295)</f>
        <v>Nguyễn Duy Dương</v>
      </c>
      <c r="F295" s="31" t="s">
        <v>56</v>
      </c>
      <c r="G295" s="35" t="s">
        <v>970</v>
      </c>
      <c r="H295" s="30" t="s">
        <v>971</v>
      </c>
      <c r="I295" s="39" t="n">
        <v>109</v>
      </c>
      <c r="J295" s="36" t="n">
        <v>6</v>
      </c>
      <c r="K295" s="37" t="s">
        <v>143</v>
      </c>
      <c r="L295" s="37" t="n">
        <v>6</v>
      </c>
    </row>
    <row r="296" s="33" customFormat="true" ht="24" hidden="false" customHeight="true" outlineLevel="0" collapsed="false">
      <c r="A296" s="30" t="n">
        <v>12</v>
      </c>
      <c r="B296" s="31" t="s">
        <v>972</v>
      </c>
      <c r="C296" s="32" t="s">
        <v>973</v>
      </c>
      <c r="D296" s="33" t="s">
        <v>94</v>
      </c>
      <c r="E296" s="34" t="str">
        <f aca="false">CONCATENATE(C296," ",D296)</f>
        <v>Bùi Thị Thu Hà</v>
      </c>
      <c r="F296" s="31" t="s">
        <v>24</v>
      </c>
      <c r="G296" s="35" t="s">
        <v>974</v>
      </c>
      <c r="H296" s="30" t="s">
        <v>26</v>
      </c>
      <c r="I296" s="39" t="n">
        <v>99</v>
      </c>
      <c r="J296" s="36" t="n">
        <v>6</v>
      </c>
      <c r="K296" s="37" t="s">
        <v>47</v>
      </c>
      <c r="L296" s="37" t="n">
        <v>6</v>
      </c>
    </row>
    <row r="297" s="33" customFormat="true" ht="24" hidden="false" customHeight="true" outlineLevel="0" collapsed="false">
      <c r="A297" s="30" t="n">
        <v>13</v>
      </c>
      <c r="B297" s="31" t="s">
        <v>975</v>
      </c>
      <c r="C297" s="32" t="s">
        <v>976</v>
      </c>
      <c r="D297" s="33" t="s">
        <v>967</v>
      </c>
      <c r="E297" s="34" t="str">
        <f aca="false">CONCATENATE(C297," ",D297)</f>
        <v>Trương Văn Hải</v>
      </c>
      <c r="F297" s="31" t="s">
        <v>56</v>
      </c>
      <c r="G297" s="35" t="s">
        <v>977</v>
      </c>
      <c r="H297" s="30" t="s">
        <v>58</v>
      </c>
      <c r="I297" s="39" t="n">
        <v>92</v>
      </c>
      <c r="J297" s="36" t="n">
        <v>5.5</v>
      </c>
      <c r="K297" s="37" t="s">
        <v>399</v>
      </c>
      <c r="L297" s="37" t="n">
        <v>5.5</v>
      </c>
    </row>
    <row r="298" s="33" customFormat="true" ht="24" hidden="false" customHeight="true" outlineLevel="0" collapsed="false">
      <c r="A298" s="30" t="n">
        <v>14</v>
      </c>
      <c r="B298" s="31" t="s">
        <v>978</v>
      </c>
      <c r="C298" s="32" t="s">
        <v>979</v>
      </c>
      <c r="D298" s="33" t="s">
        <v>980</v>
      </c>
      <c r="E298" s="34" t="str">
        <f aca="false">CONCATENATE(C298," ",D298)</f>
        <v>Lê Thị Hương Thơ</v>
      </c>
      <c r="F298" s="31" t="s">
        <v>24</v>
      </c>
      <c r="G298" s="35" t="s">
        <v>981</v>
      </c>
      <c r="H298" s="30" t="s">
        <v>58</v>
      </c>
      <c r="I298" s="39" t="n">
        <v>90</v>
      </c>
      <c r="J298" s="36" t="n">
        <v>5</v>
      </c>
      <c r="K298" s="37" t="s">
        <v>163</v>
      </c>
      <c r="L298" s="37" t="n">
        <v>5</v>
      </c>
    </row>
    <row r="299" s="21" customFormat="true" ht="25.5" hidden="false" customHeight="true" outlineLevel="0" collapsed="false">
      <c r="A299" s="24" t="s">
        <v>938</v>
      </c>
      <c r="B299" s="25"/>
      <c r="C299" s="26"/>
      <c r="D299" s="26"/>
      <c r="E299" s="26"/>
      <c r="F299" s="26"/>
      <c r="G299" s="27"/>
      <c r="H299" s="25"/>
      <c r="I299" s="19"/>
      <c r="J299" s="28"/>
      <c r="K299" s="25"/>
      <c r="L299" s="25"/>
      <c r="M299" s="29"/>
    </row>
    <row r="300" s="33" customFormat="true" ht="25.5" hidden="false" customHeight="true" outlineLevel="0" collapsed="false">
      <c r="A300" s="30" t="n">
        <v>15</v>
      </c>
      <c r="B300" s="31" t="s">
        <v>982</v>
      </c>
      <c r="C300" s="32" t="s">
        <v>705</v>
      </c>
      <c r="D300" s="33" t="s">
        <v>983</v>
      </c>
      <c r="E300" s="34" t="str">
        <f aca="false">CONCATENATE(C300," ",D300)</f>
        <v>Nguyễn Duy Tưởng</v>
      </c>
      <c r="F300" s="31" t="s">
        <v>56</v>
      </c>
      <c r="G300" s="35" t="s">
        <v>984</v>
      </c>
      <c r="H300" s="30" t="s">
        <v>421</v>
      </c>
      <c r="I300" s="39" t="n">
        <v>72</v>
      </c>
      <c r="J300" s="36" t="n">
        <v>5</v>
      </c>
      <c r="K300" s="37" t="s">
        <v>27</v>
      </c>
      <c r="L300" s="37" t="n">
        <v>5</v>
      </c>
    </row>
    <row r="301" s="33" customFormat="true" ht="25.5" hidden="false" customHeight="true" outlineLevel="0" collapsed="false">
      <c r="A301" s="30" t="n">
        <v>16</v>
      </c>
      <c r="B301" s="31" t="s">
        <v>985</v>
      </c>
      <c r="C301" s="32" t="s">
        <v>986</v>
      </c>
      <c r="D301" s="33" t="s">
        <v>114</v>
      </c>
      <c r="E301" s="34" t="str">
        <f aca="false">CONCATENATE(C301," ",D301)</f>
        <v>Vũ Thị Diệu Linh</v>
      </c>
      <c r="F301" s="31" t="s">
        <v>24</v>
      </c>
      <c r="G301" s="35" t="s">
        <v>987</v>
      </c>
      <c r="H301" s="30" t="s">
        <v>58</v>
      </c>
      <c r="I301" s="39" t="n">
        <v>94</v>
      </c>
      <c r="J301" s="36" t="n">
        <v>2.5</v>
      </c>
      <c r="K301" s="37" t="s">
        <v>699</v>
      </c>
      <c r="L301" s="37" t="n">
        <v>2.5</v>
      </c>
    </row>
    <row r="302" s="33" customFormat="true" ht="25.5" hidden="false" customHeight="true" outlineLevel="0" collapsed="false">
      <c r="A302" s="30" t="n">
        <v>17</v>
      </c>
      <c r="B302" s="31" t="s">
        <v>988</v>
      </c>
      <c r="C302" s="32" t="s">
        <v>441</v>
      </c>
      <c r="D302" s="33" t="s">
        <v>989</v>
      </c>
      <c r="E302" s="34" t="str">
        <f aca="false">CONCATENATE(C302," ",D302)</f>
        <v>Nguyễn Thị  Nguyệt</v>
      </c>
      <c r="F302" s="31" t="s">
        <v>24</v>
      </c>
      <c r="G302" s="35" t="s">
        <v>990</v>
      </c>
      <c r="H302" s="30" t="s">
        <v>120</v>
      </c>
      <c r="I302" s="39" t="n">
        <v>94</v>
      </c>
      <c r="J302" s="36" t="n">
        <v>7</v>
      </c>
      <c r="K302" s="37" t="s">
        <v>682</v>
      </c>
      <c r="L302" s="37" t="n">
        <v>7</v>
      </c>
    </row>
    <row r="303" s="21" customFormat="true" ht="25.5" hidden="false" customHeight="true" outlineLevel="0" collapsed="false">
      <c r="A303" s="24" t="s">
        <v>991</v>
      </c>
      <c r="B303" s="25"/>
      <c r="C303" s="26"/>
      <c r="D303" s="26"/>
      <c r="E303" s="26"/>
      <c r="F303" s="26"/>
      <c r="G303" s="27"/>
      <c r="H303" s="25"/>
      <c r="I303" s="19"/>
      <c r="J303" s="28"/>
      <c r="K303" s="25"/>
      <c r="L303" s="25"/>
      <c r="M303" s="29"/>
    </row>
    <row r="304" s="33" customFormat="true" ht="25.5" hidden="false" customHeight="true" outlineLevel="0" collapsed="false">
      <c r="A304" s="30" t="n">
        <v>1</v>
      </c>
      <c r="B304" s="31" t="s">
        <v>992</v>
      </c>
      <c r="C304" s="32" t="s">
        <v>993</v>
      </c>
      <c r="D304" s="33" t="s">
        <v>39</v>
      </c>
      <c r="E304" s="34" t="str">
        <f aca="false">CONCATENATE(C304," ",D304)</f>
        <v>Đỗ Mai Phương</v>
      </c>
      <c r="F304" s="31" t="s">
        <v>24</v>
      </c>
      <c r="G304" s="35" t="s">
        <v>994</v>
      </c>
      <c r="H304" s="30" t="s">
        <v>58</v>
      </c>
      <c r="I304" s="36" t="n">
        <v>8</v>
      </c>
      <c r="J304" s="36" t="n">
        <v>9</v>
      </c>
      <c r="K304" s="37" t="s">
        <v>163</v>
      </c>
      <c r="L304" s="37" t="n">
        <v>17</v>
      </c>
    </row>
    <row r="305" s="33" customFormat="true" ht="25.5" hidden="false" customHeight="true" outlineLevel="0" collapsed="false">
      <c r="A305" s="30" t="n">
        <v>2</v>
      </c>
      <c r="B305" s="31" t="s">
        <v>995</v>
      </c>
      <c r="C305" s="32" t="s">
        <v>976</v>
      </c>
      <c r="D305" s="33" t="s">
        <v>481</v>
      </c>
      <c r="E305" s="34" t="str">
        <f aca="false">CONCATENATE(C305," ",D305)</f>
        <v>Trương Văn Hưởng</v>
      </c>
      <c r="F305" s="31" t="s">
        <v>56</v>
      </c>
      <c r="G305" s="35" t="s">
        <v>996</v>
      </c>
      <c r="H305" s="30" t="s">
        <v>63</v>
      </c>
      <c r="I305" s="36" t="n">
        <v>6.5</v>
      </c>
      <c r="J305" s="36" t="n">
        <v>7.5</v>
      </c>
      <c r="K305" s="37" t="s">
        <v>303</v>
      </c>
      <c r="L305" s="37" t="n">
        <v>14</v>
      </c>
    </row>
    <row r="306" s="33" customFormat="true" ht="25.5" hidden="false" customHeight="true" outlineLevel="0" collapsed="false">
      <c r="A306" s="30" t="n">
        <v>3</v>
      </c>
      <c r="B306" s="31" t="s">
        <v>997</v>
      </c>
      <c r="C306" s="32" t="s">
        <v>29</v>
      </c>
      <c r="D306" s="33" t="s">
        <v>998</v>
      </c>
      <c r="E306" s="34" t="str">
        <f aca="false">CONCATENATE(C306," ",D306)</f>
        <v>Nguyễn Thị Hợi</v>
      </c>
      <c r="F306" s="31" t="s">
        <v>24</v>
      </c>
      <c r="G306" s="35" t="s">
        <v>999</v>
      </c>
      <c r="H306" s="30" t="s">
        <v>63</v>
      </c>
      <c r="I306" s="36" t="n">
        <v>5</v>
      </c>
      <c r="J306" s="36" t="n">
        <v>8</v>
      </c>
      <c r="K306" s="37" t="s">
        <v>27</v>
      </c>
      <c r="L306" s="37" t="n">
        <v>13</v>
      </c>
    </row>
    <row r="307" s="33" customFormat="true" ht="25.5" hidden="false" customHeight="true" outlineLevel="0" collapsed="false">
      <c r="A307" s="30" t="n">
        <v>4</v>
      </c>
      <c r="B307" s="31" t="s">
        <v>1000</v>
      </c>
      <c r="C307" s="32" t="s">
        <v>1001</v>
      </c>
      <c r="D307" s="33" t="s">
        <v>1002</v>
      </c>
      <c r="E307" s="34" t="str">
        <f aca="false">CONCATENATE(C307," ",D307)</f>
        <v>Trần Công Đoàn</v>
      </c>
      <c r="F307" s="31" t="s">
        <v>56</v>
      </c>
      <c r="G307" s="35" t="s">
        <v>1003</v>
      </c>
      <c r="H307" s="30" t="s">
        <v>58</v>
      </c>
      <c r="I307" s="40" t="n">
        <v>6.75</v>
      </c>
      <c r="J307" s="36" t="n">
        <v>6</v>
      </c>
      <c r="K307" s="37" t="s">
        <v>890</v>
      </c>
      <c r="L307" s="37" t="n">
        <v>12.75</v>
      </c>
    </row>
    <row r="308" s="33" customFormat="true" ht="25.5" hidden="false" customHeight="true" outlineLevel="0" collapsed="false">
      <c r="A308" s="30" t="n">
        <v>5</v>
      </c>
      <c r="B308" s="31" t="s">
        <v>1004</v>
      </c>
      <c r="C308" s="32" t="s">
        <v>369</v>
      </c>
      <c r="D308" s="33" t="s">
        <v>1005</v>
      </c>
      <c r="E308" s="34" t="str">
        <f aca="false">CONCATENATE(C308," ",D308)</f>
        <v>Đào Thị Hoan</v>
      </c>
      <c r="F308" s="31" t="s">
        <v>24</v>
      </c>
      <c r="G308" s="35" t="s">
        <v>1006</v>
      </c>
      <c r="H308" s="30" t="s">
        <v>63</v>
      </c>
      <c r="I308" s="40" t="n">
        <v>5.75</v>
      </c>
      <c r="J308" s="36" t="n">
        <v>7</v>
      </c>
      <c r="K308" s="37" t="s">
        <v>27</v>
      </c>
      <c r="L308" s="37" t="n">
        <v>12.75</v>
      </c>
    </row>
    <row r="309" s="33" customFormat="true" ht="25.5" hidden="false" customHeight="true" outlineLevel="0" collapsed="false">
      <c r="A309" s="30" t="n">
        <v>6</v>
      </c>
      <c r="B309" s="31" t="s">
        <v>1007</v>
      </c>
      <c r="C309" s="32" t="s">
        <v>284</v>
      </c>
      <c r="D309" s="33" t="s">
        <v>1008</v>
      </c>
      <c r="E309" s="34" t="str">
        <f aca="false">CONCATENATE(C309," ",D309)</f>
        <v>Nguyễn Văn Lợi</v>
      </c>
      <c r="F309" s="31" t="s">
        <v>56</v>
      </c>
      <c r="G309" s="35" t="s">
        <v>739</v>
      </c>
      <c r="H309" s="30" t="s">
        <v>58</v>
      </c>
      <c r="I309" s="36" t="n">
        <v>6</v>
      </c>
      <c r="J309" s="36" t="n">
        <v>6</v>
      </c>
      <c r="K309" s="37" t="s">
        <v>1009</v>
      </c>
      <c r="L309" s="37" t="n">
        <v>12</v>
      </c>
    </row>
    <row r="310" s="33" customFormat="true" ht="25.5" hidden="false" customHeight="true" outlineLevel="0" collapsed="false">
      <c r="A310" s="30" t="n">
        <v>7</v>
      </c>
      <c r="B310" s="31" t="s">
        <v>1010</v>
      </c>
      <c r="C310" s="32" t="s">
        <v>1011</v>
      </c>
      <c r="D310" s="33" t="s">
        <v>708</v>
      </c>
      <c r="E310" s="34" t="str">
        <f aca="false">CONCATENATE(C310," ",D310)</f>
        <v>Phạm Văn Phượng</v>
      </c>
      <c r="F310" s="31" t="s">
        <v>56</v>
      </c>
      <c r="G310" s="35" t="s">
        <v>1012</v>
      </c>
      <c r="H310" s="30" t="s">
        <v>32</v>
      </c>
      <c r="I310" s="36" t="n">
        <v>6</v>
      </c>
      <c r="J310" s="36" t="n">
        <v>6</v>
      </c>
      <c r="K310" s="37" t="s">
        <v>559</v>
      </c>
      <c r="L310" s="37" t="n">
        <v>12</v>
      </c>
    </row>
    <row r="311" s="33" customFormat="true" ht="25.5" hidden="false" customHeight="true" outlineLevel="0" collapsed="false">
      <c r="A311" s="30" t="n">
        <v>8</v>
      </c>
      <c r="B311" s="31" t="s">
        <v>1013</v>
      </c>
      <c r="C311" s="32" t="s">
        <v>1014</v>
      </c>
      <c r="D311" s="33" t="s">
        <v>1015</v>
      </c>
      <c r="E311" s="34" t="str">
        <f aca="false">CONCATENATE(C311," ",D311)</f>
        <v>Phan Nhật Dũng</v>
      </c>
      <c r="F311" s="31" t="s">
        <v>56</v>
      </c>
      <c r="G311" s="35" t="s">
        <v>1016</v>
      </c>
      <c r="H311" s="30" t="s">
        <v>236</v>
      </c>
      <c r="I311" s="36" t="n">
        <v>5</v>
      </c>
      <c r="J311" s="36" t="n">
        <v>7</v>
      </c>
      <c r="K311" s="37" t="s">
        <v>27</v>
      </c>
      <c r="L311" s="37" t="n">
        <v>12</v>
      </c>
    </row>
    <row r="312" s="33" customFormat="true" ht="25.5" hidden="false" customHeight="true" outlineLevel="0" collapsed="false">
      <c r="A312" s="30" t="n">
        <v>9</v>
      </c>
      <c r="B312" s="31" t="s">
        <v>1017</v>
      </c>
      <c r="C312" s="32" t="s">
        <v>933</v>
      </c>
      <c r="D312" s="33" t="s">
        <v>166</v>
      </c>
      <c r="E312" s="34" t="str">
        <f aca="false">CONCATENATE(C312," ",D312)</f>
        <v>Nguyễn Thành Trung</v>
      </c>
      <c r="F312" s="31" t="s">
        <v>56</v>
      </c>
      <c r="G312" s="35" t="s">
        <v>1018</v>
      </c>
      <c r="H312" s="30" t="s">
        <v>236</v>
      </c>
      <c r="I312" s="36" t="n">
        <v>6</v>
      </c>
      <c r="J312" s="36" t="n">
        <v>5.5</v>
      </c>
      <c r="K312" s="37" t="s">
        <v>27</v>
      </c>
      <c r="L312" s="37" t="n">
        <v>11.5</v>
      </c>
    </row>
    <row r="313" s="33" customFormat="true" ht="25.5" hidden="false" customHeight="true" outlineLevel="0" collapsed="false">
      <c r="A313" s="30" t="n">
        <v>10</v>
      </c>
      <c r="B313" s="31" t="s">
        <v>1019</v>
      </c>
      <c r="C313" s="32" t="s">
        <v>1020</v>
      </c>
      <c r="D313" s="33" t="s">
        <v>325</v>
      </c>
      <c r="E313" s="34" t="str">
        <f aca="false">CONCATENATE(C313," ",D313)</f>
        <v>Hoàng Ngọc Hà Hải Yến</v>
      </c>
      <c r="F313" s="31" t="s">
        <v>24</v>
      </c>
      <c r="G313" s="35" t="s">
        <v>1021</v>
      </c>
      <c r="H313" s="30" t="s">
        <v>1022</v>
      </c>
      <c r="I313" s="36" t="n">
        <v>6</v>
      </c>
      <c r="J313" s="36" t="n">
        <v>5</v>
      </c>
      <c r="K313" s="37" t="s">
        <v>27</v>
      </c>
      <c r="L313" s="37" t="n">
        <v>11</v>
      </c>
      <c r="M313" s="33" t="s">
        <v>282</v>
      </c>
    </row>
    <row r="314" s="33" customFormat="true" ht="25.5" hidden="false" customHeight="true" outlineLevel="0" collapsed="false">
      <c r="A314" s="30" t="n">
        <v>11</v>
      </c>
      <c r="B314" s="31" t="s">
        <v>1023</v>
      </c>
      <c r="C314" s="32" t="s">
        <v>1024</v>
      </c>
      <c r="D314" s="33" t="s">
        <v>944</v>
      </c>
      <c r="E314" s="34" t="str">
        <f aca="false">CONCATENATE(C314," ",D314)</f>
        <v>Nguyễn Nguyệt Oanh</v>
      </c>
      <c r="F314" s="31" t="s">
        <v>24</v>
      </c>
      <c r="G314" s="35" t="s">
        <v>1025</v>
      </c>
      <c r="H314" s="30" t="s">
        <v>58</v>
      </c>
      <c r="I314" s="36" t="n">
        <v>3.5</v>
      </c>
      <c r="J314" s="36" t="s">
        <v>699</v>
      </c>
      <c r="K314" s="37" t="s">
        <v>242</v>
      </c>
      <c r="L314" s="37" t="s">
        <v>242</v>
      </c>
    </row>
    <row r="315" s="21" customFormat="true" ht="25.5" hidden="false" customHeight="true" outlineLevel="0" collapsed="false">
      <c r="A315" s="24" t="s">
        <v>1026</v>
      </c>
      <c r="B315" s="25"/>
      <c r="C315" s="26"/>
      <c r="D315" s="26"/>
      <c r="E315" s="26"/>
      <c r="F315" s="26"/>
      <c r="G315" s="27"/>
      <c r="H315" s="25"/>
      <c r="I315" s="19"/>
      <c r="J315" s="28"/>
      <c r="K315" s="25"/>
      <c r="L315" s="25"/>
      <c r="M315" s="29"/>
    </row>
    <row r="316" s="33" customFormat="true" ht="22.5" hidden="false" customHeight="true" outlineLevel="0" collapsed="false">
      <c r="A316" s="30" t="n">
        <v>1</v>
      </c>
      <c r="B316" s="31" t="s">
        <v>1027</v>
      </c>
      <c r="C316" s="32" t="s">
        <v>441</v>
      </c>
      <c r="D316" s="33" t="s">
        <v>1028</v>
      </c>
      <c r="E316" s="34" t="str">
        <f aca="false">CONCATENATE(C316," ",D316)</f>
        <v>Nguyễn Thị  Khuyên</v>
      </c>
      <c r="F316" s="31" t="s">
        <v>24</v>
      </c>
      <c r="G316" s="35" t="s">
        <v>1029</v>
      </c>
      <c r="H316" s="30" t="s">
        <v>58</v>
      </c>
      <c r="I316" s="36" t="n">
        <v>7.5</v>
      </c>
      <c r="J316" s="36" t="n">
        <v>8.5</v>
      </c>
      <c r="K316" s="37" t="s">
        <v>559</v>
      </c>
      <c r="L316" s="37" t="n">
        <v>16</v>
      </c>
    </row>
    <row r="317" s="38" customFormat="true" ht="22.5" hidden="false" customHeight="true" outlineLevel="0" collapsed="false">
      <c r="A317" s="30" t="n">
        <v>2</v>
      </c>
      <c r="B317" s="31" t="s">
        <v>1030</v>
      </c>
      <c r="C317" s="32" t="s">
        <v>441</v>
      </c>
      <c r="D317" s="33" t="s">
        <v>189</v>
      </c>
      <c r="E317" s="34" t="str">
        <f aca="false">CONCATENATE(C317," ",D317)</f>
        <v>Nguyễn Thị  Thủy</v>
      </c>
      <c r="F317" s="31" t="s">
        <v>24</v>
      </c>
      <c r="G317" s="35" t="s">
        <v>1031</v>
      </c>
      <c r="H317" s="30" t="s">
        <v>58</v>
      </c>
      <c r="I317" s="40" t="n">
        <v>7.75</v>
      </c>
      <c r="J317" s="40" t="n">
        <v>7.75</v>
      </c>
      <c r="K317" s="37" t="s">
        <v>1032</v>
      </c>
      <c r="L317" s="37" t="n">
        <v>15.5</v>
      </c>
    </row>
    <row r="318" s="33" customFormat="true" ht="22.5" hidden="false" customHeight="true" outlineLevel="0" collapsed="false">
      <c r="A318" s="30" t="n">
        <v>3</v>
      </c>
      <c r="B318" s="31" t="s">
        <v>1033</v>
      </c>
      <c r="C318" s="32" t="s">
        <v>749</v>
      </c>
      <c r="D318" s="33" t="s">
        <v>442</v>
      </c>
      <c r="E318" s="34" t="str">
        <f aca="false">CONCATENATE(C318," ",D318)</f>
        <v>Vũ Thị  Cúc</v>
      </c>
      <c r="F318" s="31" t="s">
        <v>24</v>
      </c>
      <c r="G318" s="35" t="s">
        <v>1034</v>
      </c>
      <c r="H318" s="30" t="s">
        <v>236</v>
      </c>
      <c r="I318" s="36" t="n">
        <v>8</v>
      </c>
      <c r="J318" s="40" t="n">
        <v>6.25</v>
      </c>
      <c r="K318" s="37" t="s">
        <v>47</v>
      </c>
      <c r="L318" s="37" t="n">
        <v>14.25</v>
      </c>
    </row>
    <row r="319" s="33" customFormat="true" ht="22.5" hidden="false" customHeight="true" outlineLevel="0" collapsed="false">
      <c r="A319" s="30" t="n">
        <v>4</v>
      </c>
      <c r="B319" s="31" t="s">
        <v>1035</v>
      </c>
      <c r="C319" s="32" t="s">
        <v>1036</v>
      </c>
      <c r="D319" s="33" t="s">
        <v>39</v>
      </c>
      <c r="E319" s="34" t="str">
        <f aca="false">CONCATENATE(C319," ",D319)</f>
        <v>Bùi Minh  Phương</v>
      </c>
      <c r="F319" s="31" t="s">
        <v>24</v>
      </c>
      <c r="G319" s="35" t="s">
        <v>1037</v>
      </c>
      <c r="H319" s="30" t="s">
        <v>58</v>
      </c>
      <c r="I319" s="40" t="n">
        <v>6.75</v>
      </c>
      <c r="J319" s="40" t="n">
        <v>7.25</v>
      </c>
      <c r="K319" s="37" t="s">
        <v>399</v>
      </c>
      <c r="L319" s="37" t="n">
        <v>14</v>
      </c>
    </row>
    <row r="320" s="38" customFormat="true" ht="22.5" hidden="false" customHeight="true" outlineLevel="0" collapsed="false">
      <c r="A320" s="30" t="n">
        <v>5</v>
      </c>
      <c r="B320" s="31" t="s">
        <v>1038</v>
      </c>
      <c r="C320" s="32" t="s">
        <v>1039</v>
      </c>
      <c r="D320" s="33" t="s">
        <v>23</v>
      </c>
      <c r="E320" s="34" t="str">
        <f aca="false">CONCATENATE(C320," ",D320)</f>
        <v>Đinh Thị Thu  Trang</v>
      </c>
      <c r="F320" s="31" t="s">
        <v>24</v>
      </c>
      <c r="G320" s="35" t="s">
        <v>990</v>
      </c>
      <c r="H320" s="30" t="s">
        <v>106</v>
      </c>
      <c r="I320" s="40" t="n">
        <v>6.75</v>
      </c>
      <c r="J320" s="40" t="n">
        <v>6.75</v>
      </c>
      <c r="K320" s="37" t="s">
        <v>395</v>
      </c>
      <c r="L320" s="37" t="n">
        <v>13.5</v>
      </c>
    </row>
    <row r="321" s="33" customFormat="true" ht="22.5" hidden="false" customHeight="true" outlineLevel="0" collapsed="false">
      <c r="A321" s="30" t="n">
        <v>6</v>
      </c>
      <c r="B321" s="31" t="s">
        <v>1040</v>
      </c>
      <c r="C321" s="32" t="s">
        <v>441</v>
      </c>
      <c r="D321" s="33" t="s">
        <v>989</v>
      </c>
      <c r="E321" s="34" t="str">
        <f aca="false">CONCATENATE(C321," ",D321)</f>
        <v>Nguyễn Thị  Nguyệt</v>
      </c>
      <c r="F321" s="31" t="s">
        <v>24</v>
      </c>
      <c r="G321" s="35" t="s">
        <v>648</v>
      </c>
      <c r="H321" s="30" t="s">
        <v>111</v>
      </c>
      <c r="I321" s="36" t="n">
        <v>7</v>
      </c>
      <c r="J321" s="40" t="n">
        <v>6.25</v>
      </c>
      <c r="K321" s="37" t="s">
        <v>41</v>
      </c>
      <c r="L321" s="37" t="n">
        <v>13.25</v>
      </c>
    </row>
    <row r="322" s="21" customFormat="true" ht="25.5" hidden="false" customHeight="true" outlineLevel="0" collapsed="false">
      <c r="A322" s="24" t="s">
        <v>1026</v>
      </c>
      <c r="B322" s="25"/>
      <c r="C322" s="26"/>
      <c r="D322" s="26"/>
      <c r="E322" s="26"/>
      <c r="F322" s="26"/>
      <c r="G322" s="27"/>
      <c r="H322" s="25"/>
      <c r="I322" s="19"/>
      <c r="J322" s="28"/>
      <c r="K322" s="25"/>
      <c r="L322" s="25"/>
      <c r="M322" s="29"/>
    </row>
    <row r="323" s="33" customFormat="true" ht="25.5" hidden="false" customHeight="true" outlineLevel="0" collapsed="false">
      <c r="A323" s="30" t="n">
        <v>7</v>
      </c>
      <c r="B323" s="31" t="s">
        <v>1041</v>
      </c>
      <c r="C323" s="32" t="s">
        <v>1042</v>
      </c>
      <c r="D323" s="33" t="s">
        <v>137</v>
      </c>
      <c r="E323" s="34" t="str">
        <f aca="false">CONCATENATE(C323," ",D323)</f>
        <v>Thái Thị Tú  Anh</v>
      </c>
      <c r="F323" s="31" t="s">
        <v>24</v>
      </c>
      <c r="G323" s="35" t="s">
        <v>1043</v>
      </c>
      <c r="H323" s="30" t="s">
        <v>142</v>
      </c>
      <c r="I323" s="36" t="n">
        <v>6.5</v>
      </c>
      <c r="J323" s="36" t="n">
        <v>6.5</v>
      </c>
      <c r="K323" s="37" t="s">
        <v>27</v>
      </c>
      <c r="L323" s="37" t="n">
        <v>13</v>
      </c>
    </row>
    <row r="324" s="33" customFormat="true" ht="25.5" hidden="false" customHeight="true" outlineLevel="0" collapsed="false">
      <c r="A324" s="30" t="n">
        <v>8</v>
      </c>
      <c r="B324" s="31" t="s">
        <v>1044</v>
      </c>
      <c r="C324" s="32" t="s">
        <v>1045</v>
      </c>
      <c r="D324" s="33" t="s">
        <v>729</v>
      </c>
      <c r="E324" s="34" t="str">
        <f aca="false">CONCATENATE(C324," ",D324)</f>
        <v>Vũ Thị Ngọc  Bích</v>
      </c>
      <c r="F324" s="31" t="s">
        <v>24</v>
      </c>
      <c r="G324" s="35" t="s">
        <v>1046</v>
      </c>
      <c r="H324" s="30" t="s">
        <v>58</v>
      </c>
      <c r="I324" s="36" t="n">
        <v>6</v>
      </c>
      <c r="J324" s="36" t="n">
        <v>7</v>
      </c>
      <c r="K324" s="37" t="s">
        <v>163</v>
      </c>
      <c r="L324" s="37" t="n">
        <v>13</v>
      </c>
    </row>
    <row r="325" s="33" customFormat="true" ht="25.5" hidden="false" customHeight="true" outlineLevel="0" collapsed="false">
      <c r="A325" s="30" t="n">
        <v>9</v>
      </c>
      <c r="B325" s="31" t="s">
        <v>1047</v>
      </c>
      <c r="C325" s="32" t="s">
        <v>1048</v>
      </c>
      <c r="D325" s="33" t="s">
        <v>1049</v>
      </c>
      <c r="E325" s="34" t="str">
        <f aca="false">CONCATENATE(C325," ",D325)</f>
        <v>Vũ Văn  Công</v>
      </c>
      <c r="F325" s="31" t="s">
        <v>56</v>
      </c>
      <c r="G325" s="35" t="s">
        <v>1050</v>
      </c>
      <c r="H325" s="30" t="s">
        <v>63</v>
      </c>
      <c r="I325" s="36" t="n">
        <v>7</v>
      </c>
      <c r="J325" s="36" t="n">
        <v>5.5</v>
      </c>
      <c r="K325" s="37" t="s">
        <v>1032</v>
      </c>
      <c r="L325" s="37" t="n">
        <v>12.5</v>
      </c>
    </row>
    <row r="326" s="33" customFormat="true" ht="25.5" hidden="false" customHeight="true" outlineLevel="0" collapsed="false">
      <c r="A326" s="30" t="n">
        <v>10</v>
      </c>
      <c r="B326" s="31" t="s">
        <v>1051</v>
      </c>
      <c r="C326" s="32" t="s">
        <v>522</v>
      </c>
      <c r="D326" s="33" t="s">
        <v>146</v>
      </c>
      <c r="E326" s="34" t="str">
        <f aca="false">CONCATENATE(C326," ",D326)</f>
        <v>Nguyễn Quỳnh  Hương</v>
      </c>
      <c r="F326" s="31" t="s">
        <v>24</v>
      </c>
      <c r="G326" s="35" t="s">
        <v>1052</v>
      </c>
      <c r="H326" s="30" t="s">
        <v>58</v>
      </c>
      <c r="I326" s="36" t="n">
        <v>6</v>
      </c>
      <c r="J326" s="36" t="n">
        <v>6.5</v>
      </c>
      <c r="K326" s="37" t="s">
        <v>27</v>
      </c>
      <c r="L326" s="37" t="n">
        <v>12.5</v>
      </c>
    </row>
    <row r="327" s="33" customFormat="true" ht="25.5" hidden="false" customHeight="true" outlineLevel="0" collapsed="false">
      <c r="A327" s="30" t="n">
        <v>11</v>
      </c>
      <c r="B327" s="31" t="s">
        <v>1053</v>
      </c>
      <c r="C327" s="32" t="s">
        <v>1054</v>
      </c>
      <c r="D327" s="33" t="s">
        <v>1055</v>
      </c>
      <c r="E327" s="34" t="str">
        <f aca="false">CONCATENATE(C327," ",D327)</f>
        <v>Lã Thị  Huê</v>
      </c>
      <c r="F327" s="31" t="s">
        <v>24</v>
      </c>
      <c r="G327" s="35" t="s">
        <v>1056</v>
      </c>
      <c r="H327" s="30" t="s">
        <v>63</v>
      </c>
      <c r="I327" s="36" t="n">
        <v>6</v>
      </c>
      <c r="J327" s="36" t="n">
        <v>6</v>
      </c>
      <c r="K327" s="37" t="s">
        <v>96</v>
      </c>
      <c r="L327" s="37" t="n">
        <v>12</v>
      </c>
    </row>
    <row r="328" s="38" customFormat="true" ht="25.5" hidden="false" customHeight="true" outlineLevel="0" collapsed="false">
      <c r="A328" s="30" t="n">
        <v>12</v>
      </c>
      <c r="B328" s="31" t="s">
        <v>1057</v>
      </c>
      <c r="C328" s="32" t="s">
        <v>1058</v>
      </c>
      <c r="D328" s="33" t="s">
        <v>545</v>
      </c>
      <c r="E328" s="34" t="str">
        <f aca="false">CONCATENATE(C328," ",D328)</f>
        <v>Lèng Minh  Tuấn</v>
      </c>
      <c r="F328" s="31" t="s">
        <v>56</v>
      </c>
      <c r="G328" s="35" t="s">
        <v>1059</v>
      </c>
      <c r="H328" s="30" t="s">
        <v>1022</v>
      </c>
      <c r="I328" s="40" t="n">
        <v>6.75</v>
      </c>
      <c r="J328" s="40" t="n">
        <v>5.25</v>
      </c>
      <c r="K328" s="37" t="n">
        <v>60</v>
      </c>
      <c r="L328" s="37" t="n">
        <v>12</v>
      </c>
      <c r="M328" s="38" t="s">
        <v>282</v>
      </c>
    </row>
    <row r="329" s="33" customFormat="true" ht="25.5" hidden="false" customHeight="true" outlineLevel="0" collapsed="false">
      <c r="A329" s="30" t="n">
        <v>13</v>
      </c>
      <c r="B329" s="31" t="s">
        <v>1060</v>
      </c>
      <c r="C329" s="32" t="s">
        <v>1061</v>
      </c>
      <c r="D329" s="33" t="s">
        <v>624</v>
      </c>
      <c r="E329" s="34" t="str">
        <f aca="false">CONCATENATE(C329," ",D329)</f>
        <v>Nguyễn Thị Thanh  Huyền</v>
      </c>
      <c r="F329" s="31" t="s">
        <v>24</v>
      </c>
      <c r="G329" s="35" t="s">
        <v>1062</v>
      </c>
      <c r="H329" s="30" t="s">
        <v>196</v>
      </c>
      <c r="I329" s="36" t="n">
        <v>6</v>
      </c>
      <c r="J329" s="40" t="n">
        <v>5.75</v>
      </c>
      <c r="K329" s="37" t="s">
        <v>27</v>
      </c>
      <c r="L329" s="37" t="n">
        <v>11.75</v>
      </c>
    </row>
    <row r="330" s="38" customFormat="true" ht="25.5" hidden="false" customHeight="true" outlineLevel="0" collapsed="false">
      <c r="A330" s="30" t="n">
        <v>14</v>
      </c>
      <c r="B330" s="31" t="s">
        <v>1063</v>
      </c>
      <c r="C330" s="32" t="s">
        <v>1064</v>
      </c>
      <c r="D330" s="33" t="s">
        <v>708</v>
      </c>
      <c r="E330" s="34" t="str">
        <f aca="false">CONCATENATE(C330," ",D330)</f>
        <v>Lê Thị Hồng  Phượng</v>
      </c>
      <c r="F330" s="31" t="s">
        <v>24</v>
      </c>
      <c r="G330" s="35" t="s">
        <v>1065</v>
      </c>
      <c r="H330" s="30" t="s">
        <v>349</v>
      </c>
      <c r="I330" s="36" t="n">
        <v>5</v>
      </c>
      <c r="J330" s="40" t="n">
        <v>6.75</v>
      </c>
      <c r="K330" s="37" t="s">
        <v>27</v>
      </c>
      <c r="L330" s="37" t="n">
        <v>11.75</v>
      </c>
    </row>
    <row r="331" s="33" customFormat="true" ht="25.5" hidden="false" customHeight="true" outlineLevel="0" collapsed="false">
      <c r="A331" s="30" t="n">
        <v>15</v>
      </c>
      <c r="B331" s="31" t="s">
        <v>1066</v>
      </c>
      <c r="C331" s="32" t="s">
        <v>441</v>
      </c>
      <c r="D331" s="33" t="s">
        <v>1067</v>
      </c>
      <c r="E331" s="34" t="str">
        <f aca="false">CONCATENATE(C331," ",D331)</f>
        <v>Nguyễn Thị  Len</v>
      </c>
      <c r="F331" s="31" t="s">
        <v>24</v>
      </c>
      <c r="G331" s="35" t="s">
        <v>1068</v>
      </c>
      <c r="H331" s="30" t="s">
        <v>46</v>
      </c>
      <c r="I331" s="36" t="n">
        <v>5</v>
      </c>
      <c r="J331" s="36" t="n">
        <v>6</v>
      </c>
      <c r="K331" s="37" t="s">
        <v>27</v>
      </c>
      <c r="L331" s="37" t="n">
        <v>11</v>
      </c>
    </row>
    <row r="332" s="33" customFormat="true" ht="25.5" hidden="false" customHeight="true" outlineLevel="0" collapsed="false">
      <c r="A332" s="30" t="n">
        <v>16</v>
      </c>
      <c r="B332" s="31" t="s">
        <v>1069</v>
      </c>
      <c r="C332" s="32" t="s">
        <v>466</v>
      </c>
      <c r="D332" s="33" t="s">
        <v>317</v>
      </c>
      <c r="E332" s="34" t="str">
        <f aca="false">CONCATENATE(C332," ",D332)</f>
        <v>Lê Thị  Nhung</v>
      </c>
      <c r="F332" s="31" t="s">
        <v>24</v>
      </c>
      <c r="G332" s="35" t="s">
        <v>1070</v>
      </c>
      <c r="H332" s="30" t="s">
        <v>106</v>
      </c>
      <c r="I332" s="36" t="n">
        <v>7.5</v>
      </c>
      <c r="J332" s="36" t="n">
        <v>3.5</v>
      </c>
      <c r="K332" s="37" t="s">
        <v>27</v>
      </c>
      <c r="L332" s="37" t="n">
        <v>11</v>
      </c>
    </row>
    <row r="333" s="33" customFormat="true" ht="25.5" hidden="false" customHeight="true" outlineLevel="0" collapsed="false">
      <c r="A333" s="30" t="n">
        <v>17</v>
      </c>
      <c r="B333" s="31" t="s">
        <v>1071</v>
      </c>
      <c r="C333" s="32" t="s">
        <v>441</v>
      </c>
      <c r="D333" s="33" t="s">
        <v>94</v>
      </c>
      <c r="E333" s="34" t="str">
        <f aca="false">CONCATENATE(C333," ",D333)</f>
        <v>Nguyễn Thị  Hà</v>
      </c>
      <c r="F333" s="31" t="s">
        <v>24</v>
      </c>
      <c r="G333" s="35" t="s">
        <v>1072</v>
      </c>
      <c r="H333" s="30" t="s">
        <v>63</v>
      </c>
      <c r="I333" s="36" t="n">
        <v>7</v>
      </c>
      <c r="J333" s="40" t="n">
        <v>3.75</v>
      </c>
      <c r="K333" s="37" t="s">
        <v>27</v>
      </c>
      <c r="L333" s="37" t="n">
        <v>10.75</v>
      </c>
    </row>
    <row r="334" s="33" customFormat="true" ht="21.75" hidden="false" customHeight="true" outlineLevel="0" collapsed="false">
      <c r="A334" s="30" t="n">
        <v>18</v>
      </c>
      <c r="B334" s="31" t="s">
        <v>1073</v>
      </c>
      <c r="C334" s="32" t="s">
        <v>1074</v>
      </c>
      <c r="D334" s="33" t="s">
        <v>876</v>
      </c>
      <c r="E334" s="34" t="str">
        <f aca="false">CONCATENATE(C334," ",D334)</f>
        <v>Lê Văn  Hậu</v>
      </c>
      <c r="F334" s="31" t="s">
        <v>56</v>
      </c>
      <c r="G334" s="35" t="s">
        <v>1075</v>
      </c>
      <c r="H334" s="30" t="s">
        <v>421</v>
      </c>
      <c r="I334" s="36" t="n">
        <v>3</v>
      </c>
      <c r="J334" s="36" t="n">
        <v>7</v>
      </c>
      <c r="K334" s="37" t="s">
        <v>1076</v>
      </c>
      <c r="L334" s="37" t="n">
        <v>10</v>
      </c>
    </row>
    <row r="335" s="33" customFormat="true" ht="21.75" hidden="false" customHeight="true" outlineLevel="0" collapsed="false">
      <c r="A335" s="30" t="n">
        <v>19</v>
      </c>
      <c r="B335" s="31" t="s">
        <v>1077</v>
      </c>
      <c r="C335" s="32" t="s">
        <v>1078</v>
      </c>
      <c r="D335" s="33" t="s">
        <v>114</v>
      </c>
      <c r="E335" s="34" t="str">
        <f aca="false">CONCATENATE(C335," ",D335)</f>
        <v>Bùi Phương  Linh</v>
      </c>
      <c r="F335" s="31" t="s">
        <v>24</v>
      </c>
      <c r="G335" s="35" t="s">
        <v>1079</v>
      </c>
      <c r="H335" s="30" t="s">
        <v>196</v>
      </c>
      <c r="I335" s="40" t="n">
        <v>5.25</v>
      </c>
      <c r="J335" s="36" t="n">
        <v>5</v>
      </c>
      <c r="K335" s="37" t="s">
        <v>237</v>
      </c>
      <c r="L335" s="37" t="n">
        <v>10.25</v>
      </c>
    </row>
    <row r="336" s="33" customFormat="true" ht="21.75" hidden="false" customHeight="true" outlineLevel="0" collapsed="false">
      <c r="A336" s="30" t="n">
        <v>20</v>
      </c>
      <c r="B336" s="31" t="s">
        <v>1080</v>
      </c>
      <c r="C336" s="32" t="s">
        <v>1081</v>
      </c>
      <c r="D336" s="33" t="s">
        <v>114</v>
      </c>
      <c r="E336" s="34" t="str">
        <f aca="false">CONCATENATE(C336," ",D336)</f>
        <v>Đỗ Mỹ  Linh</v>
      </c>
      <c r="F336" s="31" t="s">
        <v>24</v>
      </c>
      <c r="G336" s="35" t="s">
        <v>1082</v>
      </c>
      <c r="H336" s="30" t="s">
        <v>58</v>
      </c>
      <c r="I336" s="36" t="n">
        <v>0.5</v>
      </c>
      <c r="J336" s="36" t="n">
        <v>2.5</v>
      </c>
      <c r="K336" s="37" t="s">
        <v>27</v>
      </c>
      <c r="L336" s="37" t="n">
        <v>3</v>
      </c>
    </row>
    <row r="337" s="33" customFormat="true" ht="21.75" hidden="false" customHeight="true" outlineLevel="0" collapsed="false">
      <c r="A337" s="30" t="n">
        <v>21</v>
      </c>
      <c r="B337" s="31" t="s">
        <v>1083</v>
      </c>
      <c r="C337" s="32" t="s">
        <v>1084</v>
      </c>
      <c r="D337" s="33" t="s">
        <v>56</v>
      </c>
      <c r="E337" s="34" t="str">
        <f aca="false">CONCATENATE(C337," ",D337)</f>
        <v>Kiều Văn  Nam</v>
      </c>
      <c r="F337" s="31" t="s">
        <v>56</v>
      </c>
      <c r="G337" s="35" t="s">
        <v>1085</v>
      </c>
      <c r="H337" s="30" t="s">
        <v>58</v>
      </c>
      <c r="I337" s="36" t="n">
        <v>7</v>
      </c>
      <c r="J337" s="36" t="n">
        <v>6.5</v>
      </c>
      <c r="K337" s="37" t="s">
        <v>191</v>
      </c>
      <c r="L337" s="37" t="n">
        <v>13.5</v>
      </c>
    </row>
    <row r="338" s="33" customFormat="true" ht="21.75" hidden="false" customHeight="true" outlineLevel="0" collapsed="false">
      <c r="A338" s="30" t="n">
        <v>22</v>
      </c>
      <c r="B338" s="31" t="s">
        <v>1086</v>
      </c>
      <c r="C338" s="32" t="s">
        <v>1087</v>
      </c>
      <c r="D338" s="33" t="s">
        <v>39</v>
      </c>
      <c r="E338" s="34" t="str">
        <f aca="false">CONCATENATE(C338," ",D338)</f>
        <v>Phạm Thị Thu  Phương</v>
      </c>
      <c r="F338" s="31" t="s">
        <v>24</v>
      </c>
      <c r="G338" s="35" t="s">
        <v>1088</v>
      </c>
      <c r="H338" s="30" t="s">
        <v>63</v>
      </c>
      <c r="I338" s="40" t="n">
        <v>5.75</v>
      </c>
      <c r="J338" s="36" t="n">
        <v>0</v>
      </c>
      <c r="K338" s="37" t="s">
        <v>290</v>
      </c>
      <c r="L338" s="37" t="n">
        <v>5.75</v>
      </c>
    </row>
    <row r="339" s="38" customFormat="true" ht="21.75" hidden="false" customHeight="true" outlineLevel="0" collapsed="false">
      <c r="A339" s="30" t="n">
        <v>23</v>
      </c>
      <c r="B339" s="31" t="s">
        <v>1089</v>
      </c>
      <c r="C339" s="32" t="s">
        <v>1090</v>
      </c>
      <c r="D339" s="33" t="s">
        <v>325</v>
      </c>
      <c r="E339" s="34" t="str">
        <f aca="false">CONCATENATE(C339," ",D339)</f>
        <v>Lê Thị Hải  Yến</v>
      </c>
      <c r="F339" s="31" t="s">
        <v>24</v>
      </c>
      <c r="G339" s="35" t="s">
        <v>1091</v>
      </c>
      <c r="H339" s="30" t="s">
        <v>196</v>
      </c>
      <c r="I339" s="36" t="n">
        <v>5.5</v>
      </c>
      <c r="J339" s="36" t="n">
        <v>5.5</v>
      </c>
      <c r="K339" s="37" t="s">
        <v>1092</v>
      </c>
      <c r="L339" s="37" t="n">
        <v>11</v>
      </c>
    </row>
    <row r="340" s="21" customFormat="true" ht="25.5" hidden="false" customHeight="true" outlineLevel="0" collapsed="false">
      <c r="A340" s="24" t="s">
        <v>1093</v>
      </c>
      <c r="B340" s="25"/>
      <c r="C340" s="26"/>
      <c r="D340" s="26"/>
      <c r="E340" s="26"/>
      <c r="F340" s="26"/>
      <c r="G340" s="27"/>
      <c r="H340" s="25"/>
      <c r="I340" s="19"/>
      <c r="J340" s="28"/>
      <c r="K340" s="25"/>
      <c r="L340" s="25"/>
      <c r="M340" s="29"/>
    </row>
    <row r="341" s="38" customFormat="true" ht="21.75" hidden="false" customHeight="true" outlineLevel="0" collapsed="false">
      <c r="A341" s="30" t="n">
        <v>1</v>
      </c>
      <c r="B341" s="31" t="s">
        <v>1094</v>
      </c>
      <c r="C341" s="32" t="s">
        <v>1095</v>
      </c>
      <c r="D341" s="33" t="s">
        <v>228</v>
      </c>
      <c r="E341" s="34" t="str">
        <f aca="false">CONCATENATE(C341," ",D341)</f>
        <v>Vũ Thị Hải  Vân</v>
      </c>
      <c r="F341" s="31" t="s">
        <v>24</v>
      </c>
      <c r="G341" s="35" t="s">
        <v>1096</v>
      </c>
      <c r="H341" s="30" t="s">
        <v>63</v>
      </c>
      <c r="I341" s="36" t="n">
        <v>8</v>
      </c>
      <c r="J341" s="36" t="n">
        <v>7.5</v>
      </c>
      <c r="K341" s="37" t="s">
        <v>27</v>
      </c>
      <c r="L341" s="37" t="n">
        <v>15.5</v>
      </c>
    </row>
    <row r="342" s="38" customFormat="true" ht="21.75" hidden="false" customHeight="true" outlineLevel="0" collapsed="false">
      <c r="A342" s="30" t="n">
        <v>2</v>
      </c>
      <c r="B342" s="31" t="s">
        <v>1097</v>
      </c>
      <c r="C342" s="32" t="s">
        <v>1098</v>
      </c>
      <c r="D342" s="33" t="s">
        <v>310</v>
      </c>
      <c r="E342" s="34" t="str">
        <f aca="false">CONCATENATE(C342," ",D342)</f>
        <v>Vũ Minh  Châu</v>
      </c>
      <c r="F342" s="31" t="s">
        <v>56</v>
      </c>
      <c r="G342" s="35" t="s">
        <v>1099</v>
      </c>
      <c r="H342" s="35" t="s">
        <v>1100</v>
      </c>
      <c r="I342" s="36" t="n">
        <v>7</v>
      </c>
      <c r="J342" s="36" t="n">
        <v>7.5</v>
      </c>
      <c r="K342" s="37" t="s">
        <v>307</v>
      </c>
      <c r="L342" s="37" t="n">
        <v>14.5</v>
      </c>
    </row>
    <row r="343" s="38" customFormat="true" ht="21.75" hidden="false" customHeight="true" outlineLevel="0" collapsed="false">
      <c r="A343" s="30" t="n">
        <v>3</v>
      </c>
      <c r="B343" s="31" t="s">
        <v>1101</v>
      </c>
      <c r="C343" s="32" t="s">
        <v>160</v>
      </c>
      <c r="D343" s="33" t="s">
        <v>1102</v>
      </c>
      <c r="E343" s="34" t="str">
        <f aca="false">CONCATENATE(C343," ",D343)</f>
        <v>Nguyễn Văn  Thuân</v>
      </c>
      <c r="F343" s="31" t="s">
        <v>56</v>
      </c>
      <c r="G343" s="35" t="s">
        <v>1103</v>
      </c>
      <c r="H343" s="30" t="s">
        <v>63</v>
      </c>
      <c r="I343" s="36" t="n">
        <v>7.5</v>
      </c>
      <c r="J343" s="36" t="n">
        <v>6.5</v>
      </c>
      <c r="K343" s="37" t="s">
        <v>1009</v>
      </c>
      <c r="L343" s="37" t="n">
        <v>14</v>
      </c>
    </row>
    <row r="344" s="38" customFormat="true" ht="21.75" hidden="false" customHeight="true" outlineLevel="0" collapsed="false">
      <c r="A344" s="30" t="n">
        <v>4</v>
      </c>
      <c r="B344" s="31" t="s">
        <v>1104</v>
      </c>
      <c r="C344" s="32" t="s">
        <v>1105</v>
      </c>
      <c r="D344" s="33" t="s">
        <v>329</v>
      </c>
      <c r="E344" s="34" t="str">
        <f aca="false">CONCATENATE(C344," ",D344)</f>
        <v>Ngô Thị Tuyết  Mai</v>
      </c>
      <c r="F344" s="31" t="s">
        <v>24</v>
      </c>
      <c r="G344" s="35" t="s">
        <v>1106</v>
      </c>
      <c r="H344" s="30" t="s">
        <v>63</v>
      </c>
      <c r="I344" s="36" t="n">
        <v>6.5</v>
      </c>
      <c r="J344" s="36" t="n">
        <v>7.5</v>
      </c>
      <c r="K344" s="37" t="s">
        <v>231</v>
      </c>
      <c r="L344" s="37" t="n">
        <v>14</v>
      </c>
    </row>
    <row r="345" s="38" customFormat="true" ht="21.75" hidden="false" customHeight="true" outlineLevel="0" collapsed="false">
      <c r="A345" s="30" t="n">
        <v>5</v>
      </c>
      <c r="B345" s="31" t="s">
        <v>1107</v>
      </c>
      <c r="C345" s="32" t="s">
        <v>1108</v>
      </c>
      <c r="D345" s="33" t="s">
        <v>189</v>
      </c>
      <c r="E345" s="34" t="str">
        <f aca="false">CONCATENATE(C345," ",D345)</f>
        <v>Lê Bích  Thủy</v>
      </c>
      <c r="F345" s="31" t="s">
        <v>24</v>
      </c>
      <c r="G345" s="35" t="s">
        <v>1109</v>
      </c>
      <c r="H345" s="30" t="s">
        <v>58</v>
      </c>
      <c r="I345" s="36" t="n">
        <v>6.5</v>
      </c>
      <c r="J345" s="36" t="n">
        <v>7.5</v>
      </c>
      <c r="K345" s="37" t="s">
        <v>231</v>
      </c>
      <c r="L345" s="37" t="n">
        <v>14</v>
      </c>
    </row>
    <row r="346" s="21" customFormat="true" ht="25.5" hidden="false" customHeight="true" outlineLevel="0" collapsed="false">
      <c r="A346" s="24" t="s">
        <v>1110</v>
      </c>
      <c r="B346" s="25"/>
      <c r="C346" s="26"/>
      <c r="D346" s="26"/>
      <c r="E346" s="26"/>
      <c r="F346" s="26"/>
      <c r="G346" s="27"/>
      <c r="H346" s="25"/>
      <c r="I346" s="19"/>
      <c r="J346" s="28"/>
      <c r="K346" s="25"/>
      <c r="L346" s="25"/>
      <c r="M346" s="29"/>
    </row>
    <row r="347" s="38" customFormat="true" ht="25.5" hidden="false" customHeight="true" outlineLevel="0" collapsed="false">
      <c r="A347" s="30" t="n">
        <v>1</v>
      </c>
      <c r="B347" s="31" t="s">
        <v>1111</v>
      </c>
      <c r="C347" s="32" t="s">
        <v>1112</v>
      </c>
      <c r="D347" s="33" t="s">
        <v>23</v>
      </c>
      <c r="E347" s="34" t="str">
        <f aca="false">CONCATENATE(C347," ",D347)</f>
        <v>Trần Thị Huyền  Trang</v>
      </c>
      <c r="F347" s="31" t="s">
        <v>24</v>
      </c>
      <c r="G347" s="35" t="s">
        <v>1113</v>
      </c>
      <c r="H347" s="30" t="s">
        <v>58</v>
      </c>
      <c r="I347" s="36" t="n">
        <v>8</v>
      </c>
      <c r="J347" s="36" t="n">
        <v>8</v>
      </c>
      <c r="K347" s="37" t="s">
        <v>69</v>
      </c>
      <c r="L347" s="37" t="n">
        <v>16</v>
      </c>
    </row>
    <row r="348" s="38" customFormat="true" ht="25.5" hidden="false" customHeight="true" outlineLevel="0" collapsed="false">
      <c r="A348" s="30" t="n">
        <v>2</v>
      </c>
      <c r="B348" s="31" t="s">
        <v>1114</v>
      </c>
      <c r="C348" s="32" t="s">
        <v>456</v>
      </c>
      <c r="D348" s="33" t="s">
        <v>129</v>
      </c>
      <c r="E348" s="34" t="str">
        <f aca="false">CONCATENATE(C348," ",D348)</f>
        <v>Trần Thị  Ninh</v>
      </c>
      <c r="F348" s="31" t="s">
        <v>24</v>
      </c>
      <c r="G348" s="35" t="s">
        <v>1115</v>
      </c>
      <c r="H348" s="30" t="s">
        <v>58</v>
      </c>
      <c r="I348" s="36" t="n">
        <v>7</v>
      </c>
      <c r="J348" s="36" t="n">
        <v>7.5</v>
      </c>
      <c r="K348" s="37" t="s">
        <v>64</v>
      </c>
      <c r="L348" s="37" t="n">
        <v>14.5</v>
      </c>
    </row>
    <row r="349" s="38" customFormat="true" ht="25.5" hidden="false" customHeight="true" outlineLevel="0" collapsed="false">
      <c r="A349" s="30" t="n">
        <v>3</v>
      </c>
      <c r="B349" s="31" t="s">
        <v>1116</v>
      </c>
      <c r="C349" s="32" t="s">
        <v>1117</v>
      </c>
      <c r="D349" s="33" t="s">
        <v>23</v>
      </c>
      <c r="E349" s="34" t="str">
        <f aca="false">CONCATENATE(C349," ",D349)</f>
        <v>Lưu Hoài  Trang</v>
      </c>
      <c r="F349" s="31" t="s">
        <v>24</v>
      </c>
      <c r="G349" s="35" t="s">
        <v>333</v>
      </c>
      <c r="H349" s="30" t="s">
        <v>202</v>
      </c>
      <c r="I349" s="36" t="n">
        <v>7</v>
      </c>
      <c r="J349" s="36" t="n">
        <v>7.5</v>
      </c>
      <c r="K349" s="37" t="s">
        <v>1118</v>
      </c>
      <c r="L349" s="37" t="n">
        <v>14.5</v>
      </c>
    </row>
    <row r="350" s="21" customFormat="true" ht="25.5" hidden="false" customHeight="true" outlineLevel="0" collapsed="false">
      <c r="A350" s="24" t="s">
        <v>1119</v>
      </c>
      <c r="B350" s="25"/>
      <c r="C350" s="26"/>
      <c r="D350" s="26"/>
      <c r="E350" s="26"/>
      <c r="F350" s="26"/>
      <c r="G350" s="27"/>
      <c r="H350" s="25"/>
      <c r="I350" s="19"/>
      <c r="J350" s="28"/>
      <c r="K350" s="25"/>
      <c r="L350" s="25"/>
      <c r="M350" s="29"/>
    </row>
    <row r="351" s="38" customFormat="true" ht="25.5" hidden="false" customHeight="true" outlineLevel="0" collapsed="false">
      <c r="A351" s="30" t="n">
        <v>1</v>
      </c>
      <c r="B351" s="31" t="s">
        <v>1120</v>
      </c>
      <c r="C351" s="32" t="s">
        <v>1121</v>
      </c>
      <c r="D351" s="32" t="s">
        <v>637</v>
      </c>
      <c r="E351" s="34" t="str">
        <f aca="false">CONCATENATE(C351," ",D351)</f>
        <v>Tô Thị Ngọc  Dung</v>
      </c>
      <c r="F351" s="31" t="s">
        <v>24</v>
      </c>
      <c r="G351" s="35" t="s">
        <v>318</v>
      </c>
      <c r="H351" s="30" t="s">
        <v>202</v>
      </c>
      <c r="I351" s="36" t="n">
        <v>8</v>
      </c>
      <c r="J351" s="36" t="n">
        <v>8</v>
      </c>
      <c r="K351" s="37" t="n">
        <v>70</v>
      </c>
      <c r="L351" s="37" t="n">
        <v>16</v>
      </c>
      <c r="M351" s="38" t="s">
        <v>282</v>
      </c>
    </row>
    <row r="352" s="38" customFormat="true" ht="25.5" hidden="false" customHeight="true" outlineLevel="0" collapsed="false">
      <c r="A352" s="30" t="n">
        <v>2</v>
      </c>
      <c r="B352" s="31" t="s">
        <v>1122</v>
      </c>
      <c r="C352" s="32" t="s">
        <v>1123</v>
      </c>
      <c r="D352" s="32" t="s">
        <v>1124</v>
      </c>
      <c r="E352" s="34" t="str">
        <f aca="false">CONCATENATE(C352," ",D352)</f>
        <v>Đỗ Hà  My</v>
      </c>
      <c r="F352" s="31" t="s">
        <v>24</v>
      </c>
      <c r="G352" s="35" t="s">
        <v>1125</v>
      </c>
      <c r="H352" s="30" t="s">
        <v>58</v>
      </c>
      <c r="I352" s="36" t="n">
        <v>7.5</v>
      </c>
      <c r="J352" s="36" t="n">
        <v>8</v>
      </c>
      <c r="K352" s="37" t="s">
        <v>163</v>
      </c>
      <c r="L352" s="37" t="n">
        <v>15.5</v>
      </c>
    </row>
    <row r="353" s="38" customFormat="true" ht="25.5" hidden="false" customHeight="true" outlineLevel="0" collapsed="false">
      <c r="A353" s="30" t="n">
        <v>3</v>
      </c>
      <c r="B353" s="31" t="s">
        <v>1126</v>
      </c>
      <c r="C353" s="32" t="s">
        <v>466</v>
      </c>
      <c r="D353" s="32" t="s">
        <v>944</v>
      </c>
      <c r="E353" s="34" t="str">
        <f aca="false">CONCATENATE(C353," ",D353)</f>
        <v>Lê Thị  Oanh</v>
      </c>
      <c r="F353" s="31" t="s">
        <v>24</v>
      </c>
      <c r="G353" s="35" t="s">
        <v>1127</v>
      </c>
      <c r="H353" s="30" t="s">
        <v>1100</v>
      </c>
      <c r="I353" s="36" t="n">
        <v>8</v>
      </c>
      <c r="J353" s="36" t="n">
        <v>7.5</v>
      </c>
      <c r="K353" s="37" t="s">
        <v>134</v>
      </c>
      <c r="L353" s="37" t="n">
        <v>15.5</v>
      </c>
    </row>
    <row r="354" s="38" customFormat="true" ht="25.5" hidden="false" customHeight="true" outlineLevel="0" collapsed="false">
      <c r="A354" s="30" t="n">
        <v>4</v>
      </c>
      <c r="B354" s="31" t="s">
        <v>1128</v>
      </c>
      <c r="C354" s="32" t="s">
        <v>466</v>
      </c>
      <c r="D354" s="32" t="s">
        <v>184</v>
      </c>
      <c r="E354" s="34" t="str">
        <f aca="false">CONCATENATE(C354," ",D354)</f>
        <v>Lê Thị  Hạnh</v>
      </c>
      <c r="F354" s="31" t="s">
        <v>24</v>
      </c>
      <c r="G354" s="35" t="s">
        <v>1129</v>
      </c>
      <c r="H354" s="30" t="s">
        <v>58</v>
      </c>
      <c r="I354" s="36" t="n">
        <v>7.5</v>
      </c>
      <c r="J354" s="36" t="n">
        <v>7.5</v>
      </c>
      <c r="K354" s="37" t="s">
        <v>47</v>
      </c>
      <c r="L354" s="37" t="n">
        <v>15</v>
      </c>
    </row>
    <row r="355" s="38" customFormat="true" ht="25.5" hidden="false" customHeight="true" outlineLevel="0" collapsed="false">
      <c r="A355" s="30" t="n">
        <v>5</v>
      </c>
      <c r="B355" s="31" t="s">
        <v>1130</v>
      </c>
      <c r="C355" s="32" t="s">
        <v>1131</v>
      </c>
      <c r="D355" s="32" t="s">
        <v>680</v>
      </c>
      <c r="E355" s="34" t="str">
        <f aca="false">CONCATENATE(C355," ",D355)</f>
        <v>Bùi Thị Xuân  Quyên</v>
      </c>
      <c r="F355" s="31" t="s">
        <v>24</v>
      </c>
      <c r="G355" s="35" t="s">
        <v>1132</v>
      </c>
      <c r="H355" s="30" t="s">
        <v>139</v>
      </c>
      <c r="I355" s="36" t="n">
        <v>7.5</v>
      </c>
      <c r="J355" s="36" t="n">
        <v>7.5</v>
      </c>
      <c r="K355" s="37" t="s">
        <v>487</v>
      </c>
      <c r="L355" s="37" t="n">
        <v>15</v>
      </c>
    </row>
    <row r="356" s="38" customFormat="true" ht="25.5" hidden="false" customHeight="true" outlineLevel="0" collapsed="false">
      <c r="A356" s="30" t="n">
        <v>6</v>
      </c>
      <c r="B356" s="31" t="s">
        <v>1133</v>
      </c>
      <c r="C356" s="32" t="s">
        <v>1134</v>
      </c>
      <c r="D356" s="32" t="s">
        <v>137</v>
      </c>
      <c r="E356" s="34" t="str">
        <f aca="false">CONCATENATE(C356," ",D356)</f>
        <v>Đinh Tuấn  Anh</v>
      </c>
      <c r="F356" s="31" t="s">
        <v>56</v>
      </c>
      <c r="G356" s="35" t="s">
        <v>1135</v>
      </c>
      <c r="H356" s="30" t="s">
        <v>852</v>
      </c>
      <c r="I356" s="36" t="n">
        <v>6</v>
      </c>
      <c r="J356" s="36" t="n">
        <v>8</v>
      </c>
      <c r="K356" s="37" t="s">
        <v>1032</v>
      </c>
      <c r="L356" s="37" t="n">
        <v>14</v>
      </c>
    </row>
    <row r="357" s="38" customFormat="true" ht="25.5" hidden="false" customHeight="true" outlineLevel="0" collapsed="false">
      <c r="A357" s="30" t="n">
        <v>7</v>
      </c>
      <c r="B357" s="31" t="s">
        <v>1136</v>
      </c>
      <c r="C357" s="32" t="s">
        <v>507</v>
      </c>
      <c r="D357" s="33" t="s">
        <v>44</v>
      </c>
      <c r="E357" s="34" t="str">
        <f aca="false">CONCATENATE(C357," ",D357)</f>
        <v>Nguyễn Thị Huyền  Thu</v>
      </c>
      <c r="F357" s="31" t="s">
        <v>24</v>
      </c>
      <c r="G357" s="35" t="s">
        <v>1137</v>
      </c>
      <c r="H357" s="30" t="s">
        <v>91</v>
      </c>
      <c r="I357" s="36" t="n">
        <v>7</v>
      </c>
      <c r="J357" s="36" t="n">
        <v>7</v>
      </c>
      <c r="K357" s="37" t="s">
        <v>27</v>
      </c>
      <c r="L357" s="37" t="n">
        <v>14</v>
      </c>
    </row>
    <row r="358" s="38" customFormat="true" ht="25.5" hidden="false" customHeight="true" outlineLevel="0" collapsed="false">
      <c r="A358" s="30" t="n">
        <v>8</v>
      </c>
      <c r="B358" s="31" t="s">
        <v>1138</v>
      </c>
      <c r="C358" s="32" t="s">
        <v>1139</v>
      </c>
      <c r="D358" s="32" t="s">
        <v>535</v>
      </c>
      <c r="E358" s="34" t="str">
        <f aca="false">CONCATENATE(C358," ",D358)</f>
        <v>Lê Hồng  Minh</v>
      </c>
      <c r="F358" s="31" t="s">
        <v>24</v>
      </c>
      <c r="G358" s="35" t="s">
        <v>1140</v>
      </c>
      <c r="H358" s="30" t="s">
        <v>58</v>
      </c>
      <c r="I358" s="36" t="n">
        <v>6</v>
      </c>
      <c r="J358" s="36" t="n">
        <v>7</v>
      </c>
      <c r="K358" s="37" t="s">
        <v>69</v>
      </c>
      <c r="L358" s="37" t="n">
        <v>13</v>
      </c>
    </row>
    <row r="359" s="38" customFormat="true" ht="25.5" hidden="false" customHeight="true" outlineLevel="0" collapsed="false">
      <c r="A359" s="30" t="n">
        <v>9</v>
      </c>
      <c r="B359" s="31" t="s">
        <v>1141</v>
      </c>
      <c r="C359" s="32" t="s">
        <v>1142</v>
      </c>
      <c r="D359" s="32" t="s">
        <v>313</v>
      </c>
      <c r="E359" s="34" t="str">
        <f aca="false">CONCATENATE(C359," ",D359)</f>
        <v>Nguyễn Huy  Hoàng</v>
      </c>
      <c r="F359" s="31" t="s">
        <v>56</v>
      </c>
      <c r="G359" s="35" t="s">
        <v>1143</v>
      </c>
      <c r="H359" s="30" t="s">
        <v>202</v>
      </c>
      <c r="I359" s="36" t="n">
        <v>5</v>
      </c>
      <c r="J359" s="36" t="n">
        <v>6</v>
      </c>
      <c r="K359" s="37" t="s">
        <v>27</v>
      </c>
      <c r="L359" s="37" t="n">
        <v>11</v>
      </c>
    </row>
    <row r="360" s="38" customFormat="true" ht="25.5" hidden="false" customHeight="true" outlineLevel="0" collapsed="false">
      <c r="A360" s="30" t="n">
        <v>10</v>
      </c>
      <c r="B360" s="31" t="s">
        <v>1144</v>
      </c>
      <c r="C360" s="32" t="s">
        <v>1145</v>
      </c>
      <c r="D360" s="32" t="s">
        <v>137</v>
      </c>
      <c r="E360" s="34" t="str">
        <f aca="false">CONCATENATE(C360," ",D360)</f>
        <v>Đỗ Thế  Anh</v>
      </c>
      <c r="F360" s="31" t="s">
        <v>56</v>
      </c>
      <c r="G360" s="35" t="s">
        <v>1146</v>
      </c>
      <c r="H360" s="30" t="s">
        <v>58</v>
      </c>
      <c r="I360" s="36" t="n">
        <v>5</v>
      </c>
      <c r="J360" s="36" t="n">
        <v>2.5</v>
      </c>
      <c r="K360" s="37" t="s">
        <v>186</v>
      </c>
      <c r="L360" s="37" t="n">
        <v>7.5</v>
      </c>
    </row>
    <row r="361" s="38" customFormat="true" ht="25.5" hidden="false" customHeight="true" outlineLevel="0" collapsed="false">
      <c r="A361" s="30" t="n">
        <v>11</v>
      </c>
      <c r="B361" s="31" t="s">
        <v>1147</v>
      </c>
      <c r="C361" s="32" t="s">
        <v>456</v>
      </c>
      <c r="D361" s="32" t="s">
        <v>835</v>
      </c>
      <c r="E361" s="34" t="str">
        <f aca="false">CONCATENATE(C361," ",D361)</f>
        <v>Trần Thị  Ngân</v>
      </c>
      <c r="F361" s="31" t="s">
        <v>24</v>
      </c>
      <c r="G361" s="35" t="s">
        <v>1148</v>
      </c>
      <c r="H361" s="30" t="s">
        <v>111</v>
      </c>
      <c r="I361" s="36" t="n">
        <v>7.5</v>
      </c>
      <c r="J361" s="36" t="n">
        <v>6.5</v>
      </c>
      <c r="K361" s="37" t="s">
        <v>350</v>
      </c>
      <c r="L361" s="37" t="n">
        <v>14</v>
      </c>
    </row>
    <row r="362" s="38" customFormat="true" ht="25.5" hidden="false" customHeight="true" outlineLevel="0" collapsed="false">
      <c r="A362" s="30" t="n">
        <v>12</v>
      </c>
      <c r="B362" s="31" t="s">
        <v>1149</v>
      </c>
      <c r="C362" s="32" t="s">
        <v>1150</v>
      </c>
      <c r="D362" s="32" t="s">
        <v>171</v>
      </c>
      <c r="E362" s="34" t="str">
        <f aca="false">CONCATENATE(C362," ",D362)</f>
        <v>Nguyễn Bá  Quỳnh</v>
      </c>
      <c r="F362" s="31" t="s">
        <v>56</v>
      </c>
      <c r="G362" s="35" t="s">
        <v>1151</v>
      </c>
      <c r="H362" s="30" t="s">
        <v>349</v>
      </c>
      <c r="I362" s="36" t="n">
        <v>7</v>
      </c>
      <c r="J362" s="36" t="n">
        <v>6</v>
      </c>
      <c r="K362" s="37" t="s">
        <v>572</v>
      </c>
      <c r="L362" s="37" t="n">
        <v>13</v>
      </c>
    </row>
    <row r="363" s="38" customFormat="true" ht="25.5" hidden="false" customHeight="true" outlineLevel="0" collapsed="false">
      <c r="A363" s="30" t="n">
        <v>13</v>
      </c>
      <c r="B363" s="31" t="s">
        <v>1152</v>
      </c>
      <c r="C363" s="32" t="s">
        <v>441</v>
      </c>
      <c r="D363" s="32" t="s">
        <v>189</v>
      </c>
      <c r="E363" s="34" t="str">
        <f aca="false">CONCATENATE(C363," ",D363)</f>
        <v>Nguyễn Thị  Thủy</v>
      </c>
      <c r="F363" s="31" t="s">
        <v>24</v>
      </c>
      <c r="G363" s="35" t="s">
        <v>1153</v>
      </c>
      <c r="H363" s="30" t="s">
        <v>58</v>
      </c>
      <c r="I363" s="36" t="n">
        <v>7.5</v>
      </c>
      <c r="J363" s="36" t="n">
        <v>8</v>
      </c>
      <c r="K363" s="37" t="s">
        <v>191</v>
      </c>
      <c r="L363" s="37" t="n">
        <v>15.5</v>
      </c>
    </row>
    <row r="364" s="38" customFormat="true" ht="25.5" hidden="false" customHeight="true" outlineLevel="0" collapsed="false">
      <c r="A364" s="30" t="n">
        <v>14</v>
      </c>
      <c r="B364" s="31" t="s">
        <v>1154</v>
      </c>
      <c r="C364" s="32" t="s">
        <v>466</v>
      </c>
      <c r="D364" s="32" t="s">
        <v>1155</v>
      </c>
      <c r="E364" s="34" t="str">
        <f aca="false">CONCATENATE(C364," ",D364)</f>
        <v>Lê Thị  Vinh</v>
      </c>
      <c r="F364" s="31" t="s">
        <v>24</v>
      </c>
      <c r="G364" s="35" t="s">
        <v>1156</v>
      </c>
      <c r="H364" s="30" t="s">
        <v>111</v>
      </c>
      <c r="I364" s="36" t="n">
        <v>7.5</v>
      </c>
      <c r="J364" s="36" t="n">
        <v>6.5</v>
      </c>
      <c r="K364" s="37" t="s">
        <v>1157</v>
      </c>
      <c r="L364" s="37" t="n">
        <v>14</v>
      </c>
    </row>
    <row r="365" s="21" customFormat="true" ht="25.5" hidden="false" customHeight="true" outlineLevel="0" collapsed="false">
      <c r="A365" s="24" t="s">
        <v>1158</v>
      </c>
      <c r="B365" s="25"/>
      <c r="C365" s="26"/>
      <c r="D365" s="26"/>
      <c r="E365" s="26"/>
      <c r="F365" s="26"/>
      <c r="G365" s="27"/>
      <c r="H365" s="25"/>
      <c r="I365" s="19"/>
      <c r="J365" s="28"/>
      <c r="K365" s="25"/>
      <c r="L365" s="25"/>
      <c r="M365" s="29"/>
    </row>
    <row r="366" s="38" customFormat="true" ht="23.25" hidden="false" customHeight="true" outlineLevel="0" collapsed="false">
      <c r="A366" s="30" t="n">
        <v>1</v>
      </c>
      <c r="B366" s="31" t="s">
        <v>1159</v>
      </c>
      <c r="C366" s="32" t="s">
        <v>651</v>
      </c>
      <c r="D366" s="33" t="s">
        <v>325</v>
      </c>
      <c r="E366" s="34" t="str">
        <f aca="false">CONCATENATE(C366," ",D366)</f>
        <v>Đinh Thị Yến</v>
      </c>
      <c r="F366" s="31" t="s">
        <v>24</v>
      </c>
      <c r="G366" s="35" t="s">
        <v>1160</v>
      </c>
      <c r="H366" s="30" t="s">
        <v>32</v>
      </c>
      <c r="I366" s="36" t="n">
        <v>8</v>
      </c>
      <c r="J366" s="36" t="n">
        <v>8</v>
      </c>
      <c r="K366" s="37" t="s">
        <v>1161</v>
      </c>
      <c r="L366" s="37" t="n">
        <v>16</v>
      </c>
    </row>
    <row r="367" s="38" customFormat="true" ht="23.25" hidden="false" customHeight="true" outlineLevel="0" collapsed="false">
      <c r="A367" s="30" t="n">
        <v>2</v>
      </c>
      <c r="B367" s="31" t="s">
        <v>1162</v>
      </c>
      <c r="C367" s="32" t="s">
        <v>1163</v>
      </c>
      <c r="D367" s="33" t="s">
        <v>329</v>
      </c>
      <c r="E367" s="34" t="str">
        <f aca="false">CONCATENATE(C367," ",D367)</f>
        <v>Lê Ngọc  Mai</v>
      </c>
      <c r="F367" s="31" t="s">
        <v>24</v>
      </c>
      <c r="G367" s="35" t="s">
        <v>1164</v>
      </c>
      <c r="H367" s="30" t="s">
        <v>1165</v>
      </c>
      <c r="I367" s="36" t="n">
        <v>8</v>
      </c>
      <c r="J367" s="36" t="n">
        <v>6.5</v>
      </c>
      <c r="K367" s="37" t="s">
        <v>27</v>
      </c>
      <c r="L367" s="37" t="n">
        <v>14.5</v>
      </c>
    </row>
    <row r="368" s="38" customFormat="true" ht="23.25" hidden="false" customHeight="true" outlineLevel="0" collapsed="false">
      <c r="A368" s="30" t="n">
        <v>3</v>
      </c>
      <c r="B368" s="31" t="s">
        <v>1166</v>
      </c>
      <c r="C368" s="32" t="s">
        <v>882</v>
      </c>
      <c r="D368" s="33" t="s">
        <v>99</v>
      </c>
      <c r="E368" s="34" t="str">
        <f aca="false">CONCATENATE(C368," ",D368)</f>
        <v>Phạm Thị Hường</v>
      </c>
      <c r="F368" s="31" t="s">
        <v>24</v>
      </c>
      <c r="G368" s="35" t="s">
        <v>1167</v>
      </c>
      <c r="H368" s="30" t="s">
        <v>46</v>
      </c>
      <c r="I368" s="36" t="n">
        <v>7</v>
      </c>
      <c r="J368" s="36" t="n">
        <v>6.5</v>
      </c>
      <c r="K368" s="37" t="s">
        <v>27</v>
      </c>
      <c r="L368" s="37" t="n">
        <v>13.5</v>
      </c>
    </row>
    <row r="369" s="21" customFormat="true" ht="25.5" hidden="false" customHeight="true" outlineLevel="0" collapsed="false">
      <c r="A369" s="24" t="s">
        <v>1158</v>
      </c>
      <c r="B369" s="25"/>
      <c r="C369" s="26"/>
      <c r="D369" s="26"/>
      <c r="E369" s="26"/>
      <c r="F369" s="26"/>
      <c r="G369" s="27"/>
      <c r="H369" s="25"/>
      <c r="I369" s="19"/>
      <c r="J369" s="28"/>
      <c r="K369" s="25"/>
      <c r="L369" s="25"/>
      <c r="M369" s="29"/>
    </row>
    <row r="370" s="38" customFormat="true" ht="25.5" hidden="false" customHeight="true" outlineLevel="0" collapsed="false">
      <c r="A370" s="30" t="n">
        <v>4</v>
      </c>
      <c r="B370" s="31" t="s">
        <v>1168</v>
      </c>
      <c r="C370" s="32" t="s">
        <v>98</v>
      </c>
      <c r="D370" s="33" t="s">
        <v>23</v>
      </c>
      <c r="E370" s="34" t="str">
        <f aca="false">CONCATENATE(C370," ",D370)</f>
        <v>Nguyễn Thu Trang</v>
      </c>
      <c r="F370" s="31" t="s">
        <v>24</v>
      </c>
      <c r="G370" s="35" t="s">
        <v>1169</v>
      </c>
      <c r="H370" s="30" t="s">
        <v>32</v>
      </c>
      <c r="I370" s="36" t="n">
        <v>6</v>
      </c>
      <c r="J370" s="36" t="n">
        <v>7.5</v>
      </c>
      <c r="K370" s="37" t="s">
        <v>126</v>
      </c>
      <c r="L370" s="37" t="n">
        <v>13.5</v>
      </c>
    </row>
    <row r="371" s="38" customFormat="true" ht="25.5" hidden="false" customHeight="true" outlineLevel="0" collapsed="false">
      <c r="A371" s="30" t="n">
        <v>5</v>
      </c>
      <c r="B371" s="31" t="s">
        <v>1170</v>
      </c>
      <c r="C371" s="32" t="s">
        <v>1171</v>
      </c>
      <c r="D371" s="33" t="s">
        <v>809</v>
      </c>
      <c r="E371" s="34" t="str">
        <f aca="false">CONCATENATE(C371," ",D371)</f>
        <v>Đào Thị Hiền Na</v>
      </c>
      <c r="F371" s="31" t="s">
        <v>24</v>
      </c>
      <c r="G371" s="35" t="s">
        <v>1172</v>
      </c>
      <c r="H371" s="30" t="s">
        <v>26</v>
      </c>
      <c r="I371" s="36" t="n">
        <v>6.5</v>
      </c>
      <c r="J371" s="36" t="n">
        <v>6</v>
      </c>
      <c r="K371" s="37" t="s">
        <v>134</v>
      </c>
      <c r="L371" s="37" t="n">
        <v>12.5</v>
      </c>
    </row>
    <row r="372" s="38" customFormat="true" ht="25.5" hidden="false" customHeight="true" outlineLevel="0" collapsed="false">
      <c r="A372" s="30" t="n">
        <v>6</v>
      </c>
      <c r="B372" s="31" t="s">
        <v>1173</v>
      </c>
      <c r="C372" s="32" t="s">
        <v>1174</v>
      </c>
      <c r="D372" s="33" t="s">
        <v>1175</v>
      </c>
      <c r="E372" s="34" t="str">
        <f aca="false">CONCATENATE(C372," ",D372)</f>
        <v>Đỗ Thị Hoàng Lan</v>
      </c>
      <c r="F372" s="31" t="s">
        <v>24</v>
      </c>
      <c r="G372" s="35" t="s">
        <v>1176</v>
      </c>
      <c r="H372" s="30" t="s">
        <v>1177</v>
      </c>
      <c r="I372" s="36" t="n">
        <v>5</v>
      </c>
      <c r="J372" s="36" t="n">
        <v>6.5</v>
      </c>
      <c r="K372" s="37" t="s">
        <v>272</v>
      </c>
      <c r="L372" s="37" t="n">
        <v>11.5</v>
      </c>
    </row>
    <row r="373" s="38" customFormat="true" ht="25.5" hidden="false" customHeight="true" outlineLevel="0" collapsed="false">
      <c r="A373" s="30" t="n">
        <v>7</v>
      </c>
      <c r="B373" s="31" t="s">
        <v>1178</v>
      </c>
      <c r="C373" s="32" t="s">
        <v>1179</v>
      </c>
      <c r="D373" s="33" t="s">
        <v>663</v>
      </c>
      <c r="E373" s="34" t="str">
        <f aca="false">CONCATENATE(C373," ",D373)</f>
        <v>Trần Thị Ánh Hồng</v>
      </c>
      <c r="F373" s="31" t="s">
        <v>24</v>
      </c>
      <c r="G373" s="35" t="s">
        <v>1180</v>
      </c>
      <c r="H373" s="30" t="s">
        <v>58</v>
      </c>
      <c r="I373" s="36" t="n">
        <v>5.5</v>
      </c>
      <c r="J373" s="36" t="n">
        <v>5.5</v>
      </c>
      <c r="K373" s="37" t="s">
        <v>327</v>
      </c>
      <c r="L373" s="37" t="n">
        <v>11</v>
      </c>
    </row>
    <row r="374" s="38" customFormat="true" ht="25.5" hidden="false" customHeight="true" outlineLevel="0" collapsed="false">
      <c r="A374" s="30" t="n">
        <v>8</v>
      </c>
      <c r="B374" s="31" t="s">
        <v>1181</v>
      </c>
      <c r="C374" s="32" t="s">
        <v>441</v>
      </c>
      <c r="D374" s="33" t="s">
        <v>1182</v>
      </c>
      <c r="E374" s="34" t="str">
        <f aca="false">CONCATENATE(C374," ",D374)</f>
        <v>Nguyễn Thị  Nhinh</v>
      </c>
      <c r="F374" s="31" t="s">
        <v>24</v>
      </c>
      <c r="G374" s="35" t="s">
        <v>1183</v>
      </c>
      <c r="H374" s="30" t="s">
        <v>178</v>
      </c>
      <c r="I374" s="36" t="n">
        <v>5</v>
      </c>
      <c r="J374" s="36" t="n">
        <v>6</v>
      </c>
      <c r="K374" s="37" t="s">
        <v>277</v>
      </c>
      <c r="L374" s="37" t="n">
        <v>11</v>
      </c>
    </row>
    <row r="375" s="21" customFormat="true" ht="25.5" hidden="false" customHeight="true" outlineLevel="0" collapsed="false">
      <c r="A375" s="24" t="s">
        <v>1184</v>
      </c>
      <c r="B375" s="25"/>
      <c r="C375" s="26"/>
      <c r="D375" s="26"/>
      <c r="E375" s="26"/>
      <c r="F375" s="26"/>
      <c r="G375" s="27"/>
      <c r="H375" s="25"/>
      <c r="I375" s="19"/>
      <c r="J375" s="28"/>
      <c r="K375" s="25"/>
      <c r="L375" s="25"/>
      <c r="M375" s="29"/>
    </row>
    <row r="376" s="38" customFormat="true" ht="23.25" hidden="false" customHeight="true" outlineLevel="0" collapsed="false">
      <c r="A376" s="30" t="n">
        <v>1</v>
      </c>
      <c r="B376" s="31" t="s">
        <v>1185</v>
      </c>
      <c r="C376" s="32" t="s">
        <v>1186</v>
      </c>
      <c r="D376" s="33" t="s">
        <v>1187</v>
      </c>
      <c r="E376" s="34" t="str">
        <f aca="false">CONCATENATE(C376," ",D376)</f>
        <v>Trịnh Thị Tuyết</v>
      </c>
      <c r="F376" s="31" t="s">
        <v>24</v>
      </c>
      <c r="G376" s="35" t="s">
        <v>1188</v>
      </c>
      <c r="H376" s="30" t="s">
        <v>421</v>
      </c>
      <c r="I376" s="39" t="n">
        <v>85</v>
      </c>
      <c r="J376" s="36" t="n">
        <v>8.5</v>
      </c>
      <c r="K376" s="37" t="s">
        <v>121</v>
      </c>
      <c r="L376" s="37" t="n">
        <v>8.5</v>
      </c>
    </row>
    <row r="377" s="38" customFormat="true" ht="23.25" hidden="false" customHeight="true" outlineLevel="0" collapsed="false">
      <c r="A377" s="30" t="n">
        <v>2</v>
      </c>
      <c r="B377" s="31" t="s">
        <v>1189</v>
      </c>
      <c r="C377" s="32" t="s">
        <v>117</v>
      </c>
      <c r="D377" s="33" t="s">
        <v>146</v>
      </c>
      <c r="E377" s="34" t="str">
        <f aca="false">CONCATENATE(C377," ",D377)</f>
        <v>Nguyễn Thanh Hương</v>
      </c>
      <c r="F377" s="31" t="s">
        <v>24</v>
      </c>
      <c r="G377" s="35" t="s">
        <v>1052</v>
      </c>
      <c r="H377" s="30" t="s">
        <v>58</v>
      </c>
      <c r="I377" s="39" t="n">
        <v>80</v>
      </c>
      <c r="J377" s="36" t="n">
        <v>8</v>
      </c>
      <c r="K377" s="37" t="s">
        <v>173</v>
      </c>
      <c r="L377" s="37" t="n">
        <v>8</v>
      </c>
    </row>
    <row r="378" s="38" customFormat="true" ht="23.25" hidden="false" customHeight="true" outlineLevel="0" collapsed="false">
      <c r="A378" s="30" t="n">
        <v>3</v>
      </c>
      <c r="B378" s="31" t="s">
        <v>1190</v>
      </c>
      <c r="C378" s="32" t="s">
        <v>1191</v>
      </c>
      <c r="D378" s="33" t="s">
        <v>1192</v>
      </c>
      <c r="E378" s="34" t="str">
        <f aca="false">CONCATENATE(C378," ",D378)</f>
        <v>Trịnh Ngọc Giáp</v>
      </c>
      <c r="F378" s="31" t="s">
        <v>56</v>
      </c>
      <c r="G378" s="35" t="s">
        <v>1193</v>
      </c>
      <c r="H378" s="30" t="s">
        <v>178</v>
      </c>
      <c r="I378" s="39" t="n">
        <v>93</v>
      </c>
      <c r="J378" s="36" t="n">
        <v>7.5</v>
      </c>
      <c r="K378" s="37" t="s">
        <v>307</v>
      </c>
      <c r="L378" s="37" t="n">
        <v>7.5</v>
      </c>
    </row>
    <row r="379" s="38" customFormat="true" ht="23.25" hidden="false" customHeight="true" outlineLevel="0" collapsed="false">
      <c r="A379" s="30" t="n">
        <v>4</v>
      </c>
      <c r="B379" s="31" t="s">
        <v>1194</v>
      </c>
      <c r="C379" s="32" t="s">
        <v>29</v>
      </c>
      <c r="D379" s="33" t="s">
        <v>146</v>
      </c>
      <c r="E379" s="34" t="str">
        <f aca="false">CONCATENATE(C379," ",D379)</f>
        <v>Nguyễn Thị Hương</v>
      </c>
      <c r="F379" s="31" t="s">
        <v>24</v>
      </c>
      <c r="G379" s="35" t="s">
        <v>1195</v>
      </c>
      <c r="H379" s="30" t="s">
        <v>142</v>
      </c>
      <c r="I379" s="39" t="n">
        <v>90</v>
      </c>
      <c r="J379" s="36" t="n">
        <v>7.5</v>
      </c>
      <c r="K379" s="37" t="s">
        <v>27</v>
      </c>
      <c r="L379" s="37" t="n">
        <v>7.5</v>
      </c>
    </row>
    <row r="380" s="38" customFormat="true" ht="23.25" hidden="false" customHeight="true" outlineLevel="0" collapsed="false">
      <c r="A380" s="30" t="n">
        <v>5</v>
      </c>
      <c r="B380" s="31" t="s">
        <v>1196</v>
      </c>
      <c r="C380" s="32" t="s">
        <v>1197</v>
      </c>
      <c r="D380" s="33" t="s">
        <v>376</v>
      </c>
      <c r="E380" s="34" t="str">
        <f aca="false">CONCATENATE(C380," ",D380)</f>
        <v>Hoàng Thị Diệu Thương</v>
      </c>
      <c r="F380" s="31" t="s">
        <v>24</v>
      </c>
      <c r="G380" s="35" t="s">
        <v>1198</v>
      </c>
      <c r="H380" s="30" t="s">
        <v>142</v>
      </c>
      <c r="I380" s="39" t="n">
        <v>97</v>
      </c>
      <c r="J380" s="36" t="n">
        <v>7.5</v>
      </c>
      <c r="K380" s="37" t="s">
        <v>27</v>
      </c>
      <c r="L380" s="37" t="n">
        <v>7.5</v>
      </c>
    </row>
    <row r="381" s="38" customFormat="true" ht="23.25" hidden="false" customHeight="true" outlineLevel="0" collapsed="false">
      <c r="A381" s="30" t="n">
        <v>6</v>
      </c>
      <c r="B381" s="31" t="s">
        <v>1199</v>
      </c>
      <c r="C381" s="32" t="s">
        <v>316</v>
      </c>
      <c r="D381" s="33" t="s">
        <v>624</v>
      </c>
      <c r="E381" s="34" t="str">
        <f aca="false">CONCATENATE(C381," ",D381)</f>
        <v>Đỗ Thị Huyền</v>
      </c>
      <c r="F381" s="31" t="s">
        <v>24</v>
      </c>
      <c r="G381" s="35" t="s">
        <v>1200</v>
      </c>
      <c r="H381" s="30" t="s">
        <v>725</v>
      </c>
      <c r="I381" s="39" t="n">
        <v>81</v>
      </c>
      <c r="J381" s="36" t="n">
        <v>6</v>
      </c>
      <c r="K381" s="37" t="s">
        <v>649</v>
      </c>
      <c r="L381" s="37" t="n">
        <v>6</v>
      </c>
    </row>
    <row r="382" s="38" customFormat="true" ht="23.25" hidden="false" customHeight="true" outlineLevel="0" collapsed="false">
      <c r="A382" s="30" t="n">
        <v>7</v>
      </c>
      <c r="B382" s="31" t="s">
        <v>1201</v>
      </c>
      <c r="C382" s="32" t="s">
        <v>154</v>
      </c>
      <c r="D382" s="33" t="s">
        <v>35</v>
      </c>
      <c r="E382" s="34" t="str">
        <f aca="false">CONCATENATE(C382," ",D382)</f>
        <v>Hoàng Thị Liên</v>
      </c>
      <c r="F382" s="31" t="s">
        <v>24</v>
      </c>
      <c r="G382" s="35" t="s">
        <v>1202</v>
      </c>
      <c r="H382" s="30" t="s">
        <v>106</v>
      </c>
      <c r="I382" s="39" t="n">
        <v>101</v>
      </c>
      <c r="J382" s="36" t="n">
        <v>6</v>
      </c>
      <c r="K382" s="37" t="s">
        <v>272</v>
      </c>
      <c r="L382" s="37" t="n">
        <v>6</v>
      </c>
    </row>
    <row r="383" s="38" customFormat="true" ht="23.25" hidden="false" customHeight="true" outlineLevel="0" collapsed="false">
      <c r="A383" s="30" t="n">
        <v>8</v>
      </c>
      <c r="B383" s="31" t="s">
        <v>1203</v>
      </c>
      <c r="C383" s="32" t="s">
        <v>1204</v>
      </c>
      <c r="D383" s="33" t="s">
        <v>1205</v>
      </c>
      <c r="E383" s="34" t="str">
        <f aca="false">CONCATENATE(C383," ",D383)</f>
        <v>Nguyễn Khánh Duy</v>
      </c>
      <c r="F383" s="31" t="s">
        <v>56</v>
      </c>
      <c r="G383" s="35" t="s">
        <v>1206</v>
      </c>
      <c r="H383" s="30" t="s">
        <v>178</v>
      </c>
      <c r="I383" s="39" t="n">
        <v>110</v>
      </c>
      <c r="J383" s="36" t="n">
        <v>5.5</v>
      </c>
      <c r="K383" s="37" t="s">
        <v>27</v>
      </c>
      <c r="L383" s="37" t="n">
        <v>5.5</v>
      </c>
    </row>
    <row r="384" s="38" customFormat="true" ht="23.25" hidden="false" customHeight="true" outlineLevel="0" collapsed="false">
      <c r="A384" s="30" t="n">
        <v>9</v>
      </c>
      <c r="B384" s="31" t="s">
        <v>1207</v>
      </c>
      <c r="C384" s="32" t="s">
        <v>29</v>
      </c>
      <c r="D384" s="33" t="s">
        <v>89</v>
      </c>
      <c r="E384" s="34" t="str">
        <f aca="false">CONCATENATE(C384," ",D384)</f>
        <v>Nguyễn Thị Thảo</v>
      </c>
      <c r="F384" s="31" t="s">
        <v>24</v>
      </c>
      <c r="G384" s="35" t="s">
        <v>1208</v>
      </c>
      <c r="H384" s="30" t="s">
        <v>236</v>
      </c>
      <c r="I384" s="39" t="n">
        <v>96</v>
      </c>
      <c r="J384" s="36" t="n">
        <v>5</v>
      </c>
      <c r="K384" s="37" t="s">
        <v>47</v>
      </c>
      <c r="L384" s="37" t="n">
        <v>5</v>
      </c>
    </row>
    <row r="385" s="38" customFormat="true" ht="23.25" hidden="false" customHeight="true" outlineLevel="0" collapsed="false">
      <c r="A385" s="30" t="n">
        <v>10</v>
      </c>
      <c r="B385" s="31" t="s">
        <v>1209</v>
      </c>
      <c r="C385" s="32" t="s">
        <v>1210</v>
      </c>
      <c r="D385" s="33" t="s">
        <v>531</v>
      </c>
      <c r="E385" s="34" t="str">
        <f aca="false">CONCATENATE(C385," ",D385)</f>
        <v>Dương Thùy Lương</v>
      </c>
      <c r="F385" s="31" t="s">
        <v>24</v>
      </c>
      <c r="G385" s="35" t="s">
        <v>1211</v>
      </c>
      <c r="H385" s="30" t="s">
        <v>178</v>
      </c>
      <c r="I385" s="39" t="n">
        <v>81</v>
      </c>
      <c r="J385" s="36" t="n">
        <v>2</v>
      </c>
      <c r="K385" s="37" t="s">
        <v>277</v>
      </c>
      <c r="L385" s="37" t="n">
        <v>2</v>
      </c>
    </row>
    <row r="387" s="51" customFormat="true" ht="22.5" hidden="false" customHeight="true" outlineLevel="0" collapsed="false">
      <c r="A387" s="47"/>
      <c r="B387" s="48" t="s">
        <v>1212</v>
      </c>
      <c r="C387" s="48"/>
      <c r="D387" s="48"/>
      <c r="E387" s="48"/>
      <c r="F387" s="48"/>
      <c r="G387" s="48"/>
      <c r="H387" s="48"/>
      <c r="I387" s="49" t="s">
        <v>1213</v>
      </c>
      <c r="J387" s="49"/>
      <c r="K387" s="49"/>
      <c r="L387" s="49"/>
      <c r="M387" s="49"/>
      <c r="N387" s="50"/>
    </row>
    <row r="388" s="51" customFormat="true" ht="15" hidden="false" customHeight="true" outlineLevel="0" collapsed="false">
      <c r="A388" s="52"/>
      <c r="B388" s="52"/>
      <c r="E388" s="52"/>
      <c r="I388" s="10" t="s">
        <v>1214</v>
      </c>
      <c r="J388" s="10"/>
      <c r="K388" s="10"/>
      <c r="L388" s="10"/>
      <c r="M388" s="10"/>
      <c r="N388" s="12"/>
    </row>
    <row r="389" s="51" customFormat="true" ht="15.75" hidden="false" customHeight="false" outlineLevel="0" collapsed="false">
      <c r="A389" s="52"/>
      <c r="B389" s="52"/>
      <c r="E389" s="52"/>
      <c r="J389" s="53"/>
      <c r="K389" s="54"/>
      <c r="L389" s="54"/>
      <c r="M389" s="54"/>
      <c r="N389" s="54"/>
    </row>
    <row r="390" s="51" customFormat="true" ht="15.75" hidden="false" customHeight="false" outlineLevel="0" collapsed="false">
      <c r="A390" s="52"/>
      <c r="B390" s="52"/>
      <c r="E390" s="52"/>
      <c r="J390" s="53"/>
      <c r="K390" s="55" t="s">
        <v>1215</v>
      </c>
      <c r="L390" s="54"/>
      <c r="M390" s="54"/>
      <c r="N390" s="54"/>
    </row>
    <row r="391" s="51" customFormat="true" ht="15.75" hidden="false" customHeight="false" outlineLevel="0" collapsed="false">
      <c r="A391" s="52"/>
      <c r="B391" s="52"/>
      <c r="E391" s="52"/>
      <c r="J391" s="53"/>
      <c r="K391" s="54"/>
      <c r="L391" s="54"/>
      <c r="M391" s="54"/>
      <c r="N391" s="54"/>
    </row>
    <row r="392" s="51" customFormat="true" ht="15.75" hidden="false" customHeight="false" outlineLevel="0" collapsed="false">
      <c r="A392" s="52"/>
      <c r="B392" s="52"/>
      <c r="E392" s="52"/>
      <c r="J392" s="53"/>
      <c r="K392" s="54"/>
      <c r="L392" s="54"/>
      <c r="M392" s="54"/>
      <c r="N392" s="54"/>
    </row>
    <row r="393" s="51" customFormat="true" ht="16.5" hidden="false" customHeight="true" outlineLevel="0" collapsed="false">
      <c r="A393" s="52"/>
      <c r="B393" s="52"/>
      <c r="E393" s="52"/>
      <c r="I393" s="56" t="s">
        <v>1216</v>
      </c>
      <c r="J393" s="56"/>
      <c r="K393" s="56"/>
      <c r="L393" s="56"/>
      <c r="M393" s="56"/>
      <c r="N393" s="57"/>
    </row>
    <row r="394" s="51" customFormat="true" ht="19.5" hidden="false" customHeight="true" outlineLevel="0" collapsed="false">
      <c r="A394" s="52"/>
      <c r="B394" s="52"/>
      <c r="E394" s="52"/>
      <c r="I394" s="58" t="s">
        <v>1217</v>
      </c>
      <c r="J394" s="58"/>
      <c r="K394" s="58"/>
      <c r="L394" s="58"/>
      <c r="M394" s="58"/>
      <c r="N394" s="59"/>
    </row>
    <row r="395" customFormat="false" ht="19.5" hidden="false" customHeight="true" outlineLevel="0" collapsed="false">
      <c r="B395" s="60"/>
      <c r="C395" s="60"/>
      <c r="D395" s="60"/>
      <c r="E395" s="60"/>
      <c r="F395" s="60"/>
      <c r="G395" s="61"/>
      <c r="I395" s="62"/>
      <c r="J395" s="62"/>
      <c r="K395" s="62"/>
      <c r="L395" s="62"/>
      <c r="M395" s="62"/>
    </row>
  </sheetData>
  <mergeCells count="21">
    <mergeCell ref="A1:G1"/>
    <mergeCell ref="H1:M1"/>
    <mergeCell ref="A2:G2"/>
    <mergeCell ref="H2:M2"/>
    <mergeCell ref="A4:M4"/>
    <mergeCell ref="A5:M5"/>
    <mergeCell ref="A7:A8"/>
    <mergeCell ref="B7:B8"/>
    <mergeCell ref="E7:E8"/>
    <mergeCell ref="F7:F8"/>
    <mergeCell ref="G7:G8"/>
    <mergeCell ref="H7:H8"/>
    <mergeCell ref="I7:K7"/>
    <mergeCell ref="L7:L8"/>
    <mergeCell ref="M7:M8"/>
    <mergeCell ref="B387:H387"/>
    <mergeCell ref="I387:M387"/>
    <mergeCell ref="I388:M388"/>
    <mergeCell ref="I393:M393"/>
    <mergeCell ref="I394:M394"/>
    <mergeCell ref="I395:M395"/>
  </mergeCells>
  <printOptions headings="false" gridLines="false" gridLinesSet="true" horizontalCentered="false" verticalCentered="false"/>
  <pageMargins left="0.540277777777778" right="0.170138888888889" top="0.25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27:33Z</dcterms:created>
  <dc:creator>hp</dc:creator>
  <dc:description/>
  <dc:language>en-US</dc:language>
  <cp:lastModifiedBy>Administrator</cp:lastModifiedBy>
  <cp:lastPrinted>2015-10-21T01:01:23Z</cp:lastPrinted>
  <dcterms:modified xsi:type="dcterms:W3CDTF">2015-10-21T03:08:56Z</dcterms:modified>
  <cp:revision>0</cp:revision>
  <dc:subject/>
  <dc:title/>
</cp:coreProperties>
</file>