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uu tru" sheetId="1" state="visible" r:id="rId2"/>
    <sheet name="Sheet1" sheetId="2" state="visible" r:id="rId3"/>
    <sheet name="Tong hop" sheetId="3" state="visible" r:id="rId4"/>
    <sheet name="Diem thanh phan.xong (2)" sheetId="4" state="visible" r:id="rId5"/>
    <sheet name="Ket qua lop triet 2" sheetId="5" state="visible" r:id="rId6"/>
    <sheet name="Sheet2" sheetId="6" state="visible" r:id="rId7"/>
  </sheets>
  <definedNames>
    <definedName function="false" hidden="false" localSheetId="3" name="_xlnm.Print_Titles" vbProcedure="false">'Diem thanh phan.xong (2)'!$18:$19</definedName>
    <definedName function="false" hidden="false" localSheetId="4" name="_xlnm.Print_Titles" vbProcedure="false">'Ket qua lop triet 2'!$16:$16</definedName>
    <definedName function="false" hidden="false" localSheetId="2" name="_xlnm.Print_Titles" vbProcedure="false">'Tong hop'!$18:$19</definedName>
    <definedName function="false" hidden="false" localSheetId="4" name="Excel_BuiltIn__FilterDatabase" vbProcedure="false">'Ket qua lop triet 2'!$A$16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4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05</xdr:row>
                <xdr:rowOff>26</xdr:rowOff>
              </xdr:from>
              <xdr:to>
                <xdr:col>11</xdr:col>
                <xdr:colOff>7</xdr:colOff>
                <xdr:row>20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3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5</xdr:row>
                <xdr:rowOff>1</xdr:rowOff>
              </xdr:from>
              <xdr:to>
                <xdr:col>11</xdr:col>
                <xdr:colOff>29</xdr:colOff>
                <xdr:row>2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3" uniqueCount="3496">
  <si>
    <t xml:space="preserve">ĐẠI HỌC QUỐC GIA HÀ NỘI</t>
  </si>
  <si>
    <t xml:space="preserve">CỘNG HOÀ XÃ HỘI CHỦ NGHĨA VIỆT NAM</t>
  </si>
  <si>
    <t xml:space="preserve">TRƯỜNG ĐẠI HỌC KHOA HỌC </t>
  </si>
  <si>
    <t xml:space="preserve">Độc lập - Tự do - Hạnh phúc</t>
  </si>
  <si>
    <t xml:space="preserve">XÃ HỘI VÀ NHÂN VĂN</t>
  </si>
  <si>
    <t xml:space="preserve">PHIẾU NHẬP ĐIỂM THÀNH PHẦN</t>
  </si>
  <si>
    <t xml:space="preserve">Chuyên ngành Lưu trữ</t>
  </si>
  <si>
    <t xml:space="preserve">B. Trọng số điểm thành phần</t>
  </si>
  <si>
    <t xml:space="preserve">C. Thông tin về môn học</t>
  </si>
  <si>
    <t xml:space="preserve">Điểm TP</t>
  </si>
  <si>
    <t xml:space="preserve">Trọng số</t>
  </si>
  <si>
    <t xml:space="preserve">Môn học:</t>
  </si>
  <si>
    <t xml:space="preserve">Điểm 1</t>
  </si>
  <si>
    <t xml:space="preserve">Số tín chỉ:</t>
  </si>
  <si>
    <t xml:space="preserve">Điểm 2</t>
  </si>
  <si>
    <t xml:space="preserve">Mã môn học</t>
  </si>
  <si>
    <t xml:space="preserve">Điểm 3</t>
  </si>
  <si>
    <t xml:space="preserve">Họ và tên GV:</t>
  </si>
  <si>
    <t xml:space="preserve">Điểm 4</t>
  </si>
  <si>
    <t xml:space="preserve">Số SV:</t>
  </si>
  <si>
    <t xml:space="preserve">Điểm 5</t>
  </si>
  <si>
    <t xml:space="preserve">Học kỳ</t>
  </si>
  <si>
    <t xml:space="preserve">Tổng hệ số</t>
  </si>
  <si>
    <t xml:space="preserve">Lịch học:</t>
  </si>
  <si>
    <t xml:space="preserve">Mã lớp môn học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 
khóa học</t>
  </si>
  <si>
    <t xml:space="preserve">ĐIỂM</t>
  </si>
  <si>
    <t xml:space="preserve">Ghi chú</t>
  </si>
  <si>
    <t xml:space="preserve">07033186</t>
  </si>
  <si>
    <t xml:space="preserve">Nguyễn Thị</t>
  </si>
  <si>
    <t xml:space="preserve">Xuân</t>
  </si>
  <si>
    <t xml:space="preserve">20/10/83</t>
  </si>
  <si>
    <t xml:space="preserve">QH-07-X-CH.LSVN</t>
  </si>
  <si>
    <t xml:space="preserve">Lịch sử Việt Nam</t>
  </si>
  <si>
    <t xml:space="preserve">07033187</t>
  </si>
  <si>
    <t xml:space="preserve">Đàm Thị Lan</t>
  </si>
  <si>
    <t xml:space="preserve">Anh</t>
  </si>
  <si>
    <t xml:space="preserve">04/03/78</t>
  </si>
  <si>
    <t xml:space="preserve">QH-07-X-CH.LT&amp;TL</t>
  </si>
  <si>
    <t xml:space="preserve">Lưu trữ</t>
  </si>
  <si>
    <t xml:space="preserve">07033188</t>
  </si>
  <si>
    <t xml:space="preserve">Vũ Thị</t>
  </si>
  <si>
    <t xml:space="preserve">Hà</t>
  </si>
  <si>
    <t xml:space="preserve">26/11/84</t>
  </si>
  <si>
    <t xml:space="preserve">07033189</t>
  </si>
  <si>
    <t xml:space="preserve">Đàm Thanh</t>
  </si>
  <si>
    <t xml:space="preserve">Hằng</t>
  </si>
  <si>
    <t xml:space="preserve">29/12/84</t>
  </si>
  <si>
    <t xml:space="preserve">07033190</t>
  </si>
  <si>
    <t xml:space="preserve">Lâm Thu</t>
  </si>
  <si>
    <t xml:space="preserve">21/09/79</t>
  </si>
  <si>
    <t xml:space="preserve">07033191</t>
  </si>
  <si>
    <t xml:space="preserve">Hoàng Hải</t>
  </si>
  <si>
    <t xml:space="preserve">Hậu</t>
  </si>
  <si>
    <t xml:space="preserve">24/05/84</t>
  </si>
  <si>
    <t xml:space="preserve"> </t>
  </si>
  <si>
    <t xml:space="preserve">07033192</t>
  </si>
  <si>
    <t xml:space="preserve">Nguyễn Thuý</t>
  </si>
  <si>
    <t xml:space="preserve">Hường</t>
  </si>
  <si>
    <t xml:space="preserve">20/10/85</t>
  </si>
  <si>
    <t xml:space="preserve">07033193</t>
  </si>
  <si>
    <t xml:space="preserve">Vũ Hoàng</t>
  </si>
  <si>
    <t xml:space="preserve">Lâm</t>
  </si>
  <si>
    <t xml:space="preserve">20/05/79</t>
  </si>
  <si>
    <t xml:space="preserve">07033194</t>
  </si>
  <si>
    <t xml:space="preserve">Lê Tuyết</t>
  </si>
  <si>
    <t xml:space="preserve">Mai</t>
  </si>
  <si>
    <t xml:space="preserve">30/09/82</t>
  </si>
  <si>
    <t xml:space="preserve">07033195</t>
  </si>
  <si>
    <t xml:space="preserve">Đinh Kim</t>
  </si>
  <si>
    <t xml:space="preserve">Ngân</t>
  </si>
  <si>
    <t xml:space="preserve">08/05/82</t>
  </si>
  <si>
    <t xml:space="preserve">07033196</t>
  </si>
  <si>
    <t xml:space="preserve">Phí Thị</t>
  </si>
  <si>
    <t xml:space="preserve">Nhung</t>
  </si>
  <si>
    <t xml:space="preserve">04/05/63</t>
  </si>
  <si>
    <t xml:space="preserve">07033197</t>
  </si>
  <si>
    <t xml:space="preserve">Nông Thị Ánh</t>
  </si>
  <si>
    <t xml:space="preserve">Phượng</t>
  </si>
  <si>
    <t xml:space="preserve">10/11/82</t>
  </si>
  <si>
    <t xml:space="preserve">07033198</t>
  </si>
  <si>
    <t xml:space="preserve">Viengmalay</t>
  </si>
  <si>
    <t xml:space="preserve">Sayavong</t>
  </si>
  <si>
    <t xml:space="preserve">04/07/84</t>
  </si>
  <si>
    <t xml:space="preserve">07033199</t>
  </si>
  <si>
    <t xml:space="preserve">Hoàng Văn</t>
  </si>
  <si>
    <t xml:space="preserve">Thanh</t>
  </si>
  <si>
    <t xml:space="preserve">13/08/77</t>
  </si>
  <si>
    <t xml:space="preserve">07033200</t>
  </si>
  <si>
    <t xml:space="preserve">Nguyễn Anh</t>
  </si>
  <si>
    <t xml:space="preserve">Thư</t>
  </si>
  <si>
    <t xml:space="preserve">30/10/79</t>
  </si>
  <si>
    <t xml:space="preserve">KẾT QUẢ THI MÔN TRIẾT HỌC MÁC - LÊNIN NĂM 2008</t>
  </si>
  <si>
    <t xml:space="preserve">(dành cho học viên không chuyên triết) </t>
  </si>
  <si>
    <t xml:space="preserve">Trọng số điểm thành phần</t>
  </si>
  <si>
    <t xml:space="preserve">Triết học Mác - Lênin</t>
  </si>
  <si>
    <t xml:space="preserve">Khoa Triết học</t>
  </si>
  <si>
    <t xml:space="preserve">Số Học viên:</t>
  </si>
  <si>
    <t xml:space="preserve">426 học viên</t>
  </si>
  <si>
    <t xml:space="preserve">Học kỳ I (2007 - 2008)</t>
  </si>
  <si>
    <t xml:space="preserve">Điểm 1 (Ý thức)</t>
  </si>
  <si>
    <t xml:space="preserve">Điểm 2 (tiểu luận)</t>
  </si>
  <si>
    <t xml:space="preserve">Điểm 3 (giữa kỳ)</t>
  </si>
  <si>
    <t xml:space="preserve">Điểm 4 (cuối kỳ)</t>
  </si>
  <si>
    <t xml:space="preserve">Chuyên ngành </t>
  </si>
  <si>
    <t xml:space="preserve">07033226</t>
  </si>
  <si>
    <t xml:space="preserve">Phạm Thị Thu</t>
  </si>
  <si>
    <t xml:space="preserve">Bình</t>
  </si>
  <si>
    <t xml:space="preserve">19/12/84</t>
  </si>
  <si>
    <t xml:space="preserve">QH-07-X-CH.NNH</t>
  </si>
  <si>
    <t xml:space="preserve">Ngôn ngữ học</t>
  </si>
  <si>
    <t xml:space="preserve">07033227</t>
  </si>
  <si>
    <t xml:space="preserve">Vũ Linh</t>
  </si>
  <si>
    <t xml:space="preserve">Chi</t>
  </si>
  <si>
    <t xml:space="preserve">07/12/77</t>
  </si>
  <si>
    <t xml:space="preserve">07033228</t>
  </si>
  <si>
    <t xml:space="preserve">Phạm Thị Hương</t>
  </si>
  <si>
    <t xml:space="preserve">Giang</t>
  </si>
  <si>
    <t xml:space="preserve">25/04/85</t>
  </si>
  <si>
    <t xml:space="preserve">07033229</t>
  </si>
  <si>
    <t xml:space="preserve">Đinh Thị</t>
  </si>
  <si>
    <t xml:space="preserve">Hạnh</t>
  </si>
  <si>
    <t xml:space="preserve">01/11/83</t>
  </si>
  <si>
    <t xml:space="preserve">07033230</t>
  </si>
  <si>
    <t xml:space="preserve">Hoàng Hoa</t>
  </si>
  <si>
    <t xml:space="preserve">Hiến</t>
  </si>
  <si>
    <t xml:space="preserve">12/07/81</t>
  </si>
  <si>
    <t xml:space="preserve">07033231</t>
  </si>
  <si>
    <t xml:space="preserve">Nguyễn Thu</t>
  </si>
  <si>
    <t xml:space="preserve">Hiền</t>
  </si>
  <si>
    <t xml:space="preserve">25/08/79</t>
  </si>
  <si>
    <t xml:space="preserve">07033232</t>
  </si>
  <si>
    <t xml:space="preserve">Đặng Hồng</t>
  </si>
  <si>
    <t xml:space="preserve">Hiếu</t>
  </si>
  <si>
    <t xml:space="preserve">27/08/79</t>
  </si>
  <si>
    <t xml:space="preserve">07033233</t>
  </si>
  <si>
    <t xml:space="preserve">Hoà</t>
  </si>
  <si>
    <t xml:space="preserve">04/08/86</t>
  </si>
  <si>
    <t xml:space="preserve">07033234</t>
  </si>
  <si>
    <t xml:space="preserve">Phan Lương</t>
  </si>
  <si>
    <t xml:space="preserve">Hùng</t>
  </si>
  <si>
    <t xml:space="preserve">12/12/78</t>
  </si>
  <si>
    <t xml:space="preserve">07033235</t>
  </si>
  <si>
    <t xml:space="preserve">Trần Thị Mai</t>
  </si>
  <si>
    <t xml:space="preserve">Hương</t>
  </si>
  <si>
    <t xml:space="preserve">27/10/83</t>
  </si>
  <si>
    <t xml:space="preserve">07033236</t>
  </si>
  <si>
    <t xml:space="preserve">Phan Thị Bích</t>
  </si>
  <si>
    <t xml:space="preserve">24/09/84</t>
  </si>
  <si>
    <t xml:space="preserve">07033237</t>
  </si>
  <si>
    <t xml:space="preserve">Hoàng Thu</t>
  </si>
  <si>
    <t xml:space="preserve">Huyền</t>
  </si>
  <si>
    <t xml:space="preserve">17/06/77</t>
  </si>
  <si>
    <t xml:space="preserve">07033238</t>
  </si>
  <si>
    <t xml:space="preserve">Lê Thị Thu</t>
  </si>
  <si>
    <t xml:space="preserve">26/03/82</t>
  </si>
  <si>
    <t xml:space="preserve">07033239</t>
  </si>
  <si>
    <t xml:space="preserve">Nguyễn Thị Thu</t>
  </si>
  <si>
    <t xml:space="preserve">14/09/81</t>
  </si>
  <si>
    <t xml:space="preserve">07033240</t>
  </si>
  <si>
    <t xml:space="preserve">Trương Thị</t>
  </si>
  <si>
    <t xml:space="preserve">Liên</t>
  </si>
  <si>
    <t xml:space="preserve">13/02/84</t>
  </si>
  <si>
    <t xml:space="preserve">07033241</t>
  </si>
  <si>
    <t xml:space="preserve">Phạm Thành</t>
  </si>
  <si>
    <t xml:space="preserve">Long</t>
  </si>
  <si>
    <t xml:space="preserve">02/03/83</t>
  </si>
  <si>
    <t xml:space="preserve">07033242</t>
  </si>
  <si>
    <t xml:space="preserve">Nguyễn Thị Tuyết</t>
  </si>
  <si>
    <t xml:space="preserve">27/10/78</t>
  </si>
  <si>
    <t xml:space="preserve">07033243</t>
  </si>
  <si>
    <t xml:space="preserve">20/11/83</t>
  </si>
  <si>
    <t xml:space="preserve">07033244</t>
  </si>
  <si>
    <t xml:space="preserve">Phí Lê</t>
  </si>
  <si>
    <t xml:space="preserve">15/02/85</t>
  </si>
  <si>
    <t xml:space="preserve">07033245</t>
  </si>
  <si>
    <t xml:space="preserve">Lê Thị Nguyệt</t>
  </si>
  <si>
    <t xml:space="preserve">Minh</t>
  </si>
  <si>
    <t xml:space="preserve">11/09/80</t>
  </si>
  <si>
    <t xml:space="preserve">07033246</t>
  </si>
  <si>
    <t xml:space="preserve">Nguyễn Thị Thanh</t>
  </si>
  <si>
    <t xml:space="preserve">Nga</t>
  </si>
  <si>
    <t xml:space="preserve">19/09/85</t>
  </si>
  <si>
    <t xml:space="preserve">07033247</t>
  </si>
  <si>
    <t xml:space="preserve">Đào Thị Minh</t>
  </si>
  <si>
    <t xml:space="preserve">Ngọc</t>
  </si>
  <si>
    <t xml:space="preserve">13/11/85</t>
  </si>
  <si>
    <t xml:space="preserve">07033248</t>
  </si>
  <si>
    <t xml:space="preserve">Nguyễn Thị Minh</t>
  </si>
  <si>
    <t xml:space="preserve">12/01/84</t>
  </si>
  <si>
    <t xml:space="preserve">07033249</t>
  </si>
  <si>
    <t xml:space="preserve">Trần</t>
  </si>
  <si>
    <t xml:space="preserve">Oanh</t>
  </si>
  <si>
    <t xml:space="preserve">01/08/84</t>
  </si>
  <si>
    <t xml:space="preserve">07033250</t>
  </si>
  <si>
    <t xml:space="preserve">Trần Thị Vũ</t>
  </si>
  <si>
    <t xml:space="preserve">28/08/85</t>
  </si>
  <si>
    <t xml:space="preserve">07033251</t>
  </si>
  <si>
    <t xml:space="preserve">20/01/83</t>
  </si>
  <si>
    <t xml:space="preserve">07033252</t>
  </si>
  <si>
    <t xml:space="preserve">Phương</t>
  </si>
  <si>
    <t xml:space="preserve">12/02/83</t>
  </si>
  <si>
    <t xml:space="preserve">07033253</t>
  </si>
  <si>
    <t xml:space="preserve">Lê Thị</t>
  </si>
  <si>
    <t xml:space="preserve">18/08/85</t>
  </si>
  <si>
    <t xml:space="preserve">07033254</t>
  </si>
  <si>
    <t xml:space="preserve">Yoon</t>
  </si>
  <si>
    <t xml:space="preserve">Sung-yeon</t>
  </si>
  <si>
    <t xml:space="preserve">15/02/83</t>
  </si>
  <si>
    <t xml:space="preserve">07033255</t>
  </si>
  <si>
    <t xml:space="preserve">Tâm</t>
  </si>
  <si>
    <t xml:space="preserve">30/10/78</t>
  </si>
  <si>
    <t xml:space="preserve">07033256</t>
  </si>
  <si>
    <t xml:space="preserve">Phạm Thị Hồng</t>
  </si>
  <si>
    <t xml:space="preserve">24/06/85</t>
  </si>
  <si>
    <t xml:space="preserve">07033257</t>
  </si>
  <si>
    <t xml:space="preserve">29/06/83</t>
  </si>
  <si>
    <t xml:space="preserve">07033258</t>
  </si>
  <si>
    <t xml:space="preserve">Thoả</t>
  </si>
  <si>
    <t xml:space="preserve">12/01/83</t>
  </si>
  <si>
    <t xml:space="preserve">07033259</t>
  </si>
  <si>
    <t xml:space="preserve">Bùi Bội</t>
  </si>
  <si>
    <t xml:space="preserve">Thu</t>
  </si>
  <si>
    <t xml:space="preserve">06/03/85</t>
  </si>
  <si>
    <t xml:space="preserve">07033260</t>
  </si>
  <si>
    <t xml:space="preserve">Đào Hoài</t>
  </si>
  <si>
    <t xml:space="preserve">24/09/83</t>
  </si>
  <si>
    <t xml:space="preserve">07033261</t>
  </si>
  <si>
    <t xml:space="preserve">Đào Văn</t>
  </si>
  <si>
    <t xml:space="preserve">Thuỳ</t>
  </si>
  <si>
    <t xml:space="preserve">31/10/77</t>
  </si>
  <si>
    <t xml:space="preserve">07033262</t>
  </si>
  <si>
    <t xml:space="preserve">Hoàng Minh</t>
  </si>
  <si>
    <t xml:space="preserve">Thuỷ</t>
  </si>
  <si>
    <t xml:space="preserve">19/10/84</t>
  </si>
  <si>
    <t xml:space="preserve">07033263</t>
  </si>
  <si>
    <t xml:space="preserve">Phạm Thị</t>
  </si>
  <si>
    <t xml:space="preserve">05/08/84</t>
  </si>
  <si>
    <t xml:space="preserve">07033264</t>
  </si>
  <si>
    <t xml:space="preserve">Tuấn</t>
  </si>
  <si>
    <t xml:space="preserve">23/10/84</t>
  </si>
  <si>
    <t xml:space="preserve">07033265</t>
  </si>
  <si>
    <t xml:space="preserve">Trịnh Tùng</t>
  </si>
  <si>
    <t xml:space="preserve">Tùng</t>
  </si>
  <si>
    <t xml:space="preserve">20/06/82</t>
  </si>
  <si>
    <t xml:space="preserve">07033266</t>
  </si>
  <si>
    <t xml:space="preserve">Đinh Thị Ánh</t>
  </si>
  <si>
    <t xml:space="preserve">Tuyết</t>
  </si>
  <si>
    <t xml:space="preserve">11/08/74</t>
  </si>
  <si>
    <t xml:space="preserve">07033267</t>
  </si>
  <si>
    <t xml:space="preserve">Phan Thị Huyền</t>
  </si>
  <si>
    <t xml:space="preserve">Trang</t>
  </si>
  <si>
    <t xml:space="preserve">23/12/85</t>
  </si>
  <si>
    <t xml:space="preserve">07033268</t>
  </si>
  <si>
    <t xml:space="preserve">Lê Thị Tố</t>
  </si>
  <si>
    <t xml:space="preserve">Uyên</t>
  </si>
  <si>
    <t xml:space="preserve">19/05/85</t>
  </si>
  <si>
    <t xml:space="preserve">07033269</t>
  </si>
  <si>
    <t xml:space="preserve">Vương Thuý</t>
  </si>
  <si>
    <t xml:space="preserve">Vân</t>
  </si>
  <si>
    <t xml:space="preserve">10/07/79</t>
  </si>
  <si>
    <t xml:space="preserve">07033270</t>
  </si>
  <si>
    <t xml:space="preserve">Nguyễn Kim</t>
  </si>
  <si>
    <t xml:space="preserve">Yến</t>
  </si>
  <si>
    <t xml:space="preserve">13/11/80</t>
  </si>
  <si>
    <t xml:space="preserve">07033271</t>
  </si>
  <si>
    <t xml:space="preserve">Nguyễn Thị Hải</t>
  </si>
  <si>
    <t xml:space="preserve">18/01/85</t>
  </si>
  <si>
    <t xml:space="preserve">07033272</t>
  </si>
  <si>
    <t xml:space="preserve">Liu</t>
  </si>
  <si>
    <t xml:space="preserve">Ying</t>
  </si>
  <si>
    <t xml:space="preserve">17/04/81</t>
  </si>
  <si>
    <t xml:space="preserve">419 học viên</t>
  </si>
  <si>
    <t xml:space="preserve">07033001</t>
  </si>
  <si>
    <t xml:space="preserve">Mai Thị Lan</t>
  </si>
  <si>
    <t xml:space="preserve">22/03/81</t>
  </si>
  <si>
    <t xml:space="preserve">QH-07-X-CH.BC</t>
  </si>
  <si>
    <t xml:space="preserve">Báo chí học</t>
  </si>
  <si>
    <t xml:space="preserve">ko có điểm giữa kỳ vì chưa nộp Học phí</t>
  </si>
  <si>
    <t xml:space="preserve">07033002</t>
  </si>
  <si>
    <t xml:space="preserve">Cao Phượng</t>
  </si>
  <si>
    <t xml:space="preserve">Diễm</t>
  </si>
  <si>
    <t xml:space="preserve">08/04/85</t>
  </si>
  <si>
    <t xml:space="preserve">R</t>
  </si>
  <si>
    <t xml:space="preserve">07033003</t>
  </si>
  <si>
    <t xml:space="preserve">Lê Thái</t>
  </si>
  <si>
    <t xml:space="preserve">12/05/56</t>
  </si>
  <si>
    <t xml:space="preserve">07033004</t>
  </si>
  <si>
    <t xml:space="preserve">Nguyễn Ngọc</t>
  </si>
  <si>
    <t xml:space="preserve">Hải</t>
  </si>
  <si>
    <t xml:space="preserve">18/04/77</t>
  </si>
  <si>
    <t xml:space="preserve">07033005</t>
  </si>
  <si>
    <t xml:space="preserve">Phan Quốc</t>
  </si>
  <si>
    <t xml:space="preserve">01/07/77</t>
  </si>
  <si>
    <t xml:space="preserve">ko học, ko thi</t>
  </si>
  <si>
    <t xml:space="preserve">07033006</t>
  </si>
  <si>
    <t xml:space="preserve">Lê Thị Việt</t>
  </si>
  <si>
    <t xml:space="preserve">10/11/80</t>
  </si>
  <si>
    <t xml:space="preserve">07033007</t>
  </si>
  <si>
    <t xml:space="preserve">28/10/82</t>
  </si>
  <si>
    <t xml:space="preserve">07033008</t>
  </si>
  <si>
    <t xml:space="preserve">Văn Phương</t>
  </si>
  <si>
    <t xml:space="preserve">Hoa</t>
  </si>
  <si>
    <t xml:space="preserve">01/08/83</t>
  </si>
  <si>
    <t xml:space="preserve">07033009</t>
  </si>
  <si>
    <t xml:space="preserve">Trần Huy</t>
  </si>
  <si>
    <t xml:space="preserve">Hưng</t>
  </si>
  <si>
    <t xml:space="preserve">31/08/84</t>
  </si>
  <si>
    <t xml:space="preserve">07033010</t>
  </si>
  <si>
    <t xml:space="preserve">Nguyễn Thanh</t>
  </si>
  <si>
    <t xml:space="preserve">13/02/74</t>
  </si>
  <si>
    <t xml:space="preserve">07033011</t>
  </si>
  <si>
    <t xml:space="preserve">Loan</t>
  </si>
  <si>
    <t xml:space="preserve">20/03/85</t>
  </si>
  <si>
    <t xml:space="preserve">07033012</t>
  </si>
  <si>
    <t xml:space="preserve">29/06/84</t>
  </si>
  <si>
    <t xml:space="preserve">07033013</t>
  </si>
  <si>
    <t xml:space="preserve">Phan Thị Tuyết</t>
  </si>
  <si>
    <t xml:space="preserve">11/09/83</t>
  </si>
  <si>
    <t xml:space="preserve">Chưa nộp HP</t>
  </si>
  <si>
    <t xml:space="preserve">07033014</t>
  </si>
  <si>
    <t xml:space="preserve">Nguyễn Hoàng Diệu</t>
  </si>
  <si>
    <t xml:space="preserve">25/10/85</t>
  </si>
  <si>
    <t xml:space="preserve">07033015</t>
  </si>
  <si>
    <t xml:space="preserve">Lữ Thị</t>
  </si>
  <si>
    <t xml:space="preserve">19/05/81</t>
  </si>
  <si>
    <t xml:space="preserve">07033016</t>
  </si>
  <si>
    <t xml:space="preserve">Trương Thị Bích</t>
  </si>
  <si>
    <t xml:space="preserve">31/05/82</t>
  </si>
  <si>
    <t xml:space="preserve">Không học không thi</t>
  </si>
  <si>
    <t xml:space="preserve">07033017</t>
  </si>
  <si>
    <t xml:space="preserve">28/01/83</t>
  </si>
  <si>
    <t xml:space="preserve">07033018</t>
  </si>
  <si>
    <t xml:space="preserve">Nguyễn Hồng</t>
  </si>
  <si>
    <t xml:space="preserve">Sơn</t>
  </si>
  <si>
    <t xml:space="preserve">22/06/84</t>
  </si>
  <si>
    <t xml:space="preserve">07033019</t>
  </si>
  <si>
    <t xml:space="preserve">Sầm Vũ</t>
  </si>
  <si>
    <t xml:space="preserve">Thắng</t>
  </si>
  <si>
    <t xml:space="preserve">04/06/76</t>
  </si>
  <si>
    <t xml:space="preserve">07033020</t>
  </si>
  <si>
    <t xml:space="preserve">Lê Thị Diệu</t>
  </si>
  <si>
    <t xml:space="preserve">Thuý</t>
  </si>
  <si>
    <t xml:space="preserve">19/11/77</t>
  </si>
  <si>
    <t xml:space="preserve">07033021</t>
  </si>
  <si>
    <t xml:space="preserve">Bùi Thị Thu</t>
  </si>
  <si>
    <t xml:space="preserve">Thủy</t>
  </si>
  <si>
    <t xml:space="preserve">29/05/80</t>
  </si>
  <si>
    <t xml:space="preserve">       Báo chí học         (K06-09)</t>
  </si>
  <si>
    <t xml:space="preserve">07033022</t>
  </si>
  <si>
    <t xml:space="preserve">Văn Thị Ngọc</t>
  </si>
  <si>
    <t xml:space="preserve">17/10/79</t>
  </si>
  <si>
    <t xml:space="preserve">07033023</t>
  </si>
  <si>
    <t xml:space="preserve">Nguyễn Hoàng</t>
  </si>
  <si>
    <t xml:space="preserve">07033024</t>
  </si>
  <si>
    <t xml:space="preserve">Lê Thị Ngọc</t>
  </si>
  <si>
    <t xml:space="preserve">01/06/84</t>
  </si>
  <si>
    <t xml:space="preserve">QH-07-X-CH.CAH</t>
  </si>
  <si>
    <t xml:space="preserve">Châu Á học</t>
  </si>
  <si>
    <t xml:space="preserve">Hoãn thi giữa kỳ</t>
  </si>
  <si>
    <t xml:space="preserve">07033025</t>
  </si>
  <si>
    <t xml:space="preserve">Ngô Thị Lan</t>
  </si>
  <si>
    <t xml:space="preserve">30/03/80</t>
  </si>
  <si>
    <t xml:space="preserve">07033026</t>
  </si>
  <si>
    <t xml:space="preserve">20/11/84</t>
  </si>
  <si>
    <t xml:space="preserve">Xin nghỉ học</t>
  </si>
  <si>
    <t xml:space="preserve">07033027</t>
  </si>
  <si>
    <t xml:space="preserve">Nguyễn Thương</t>
  </si>
  <si>
    <t xml:space="preserve">27/06/85</t>
  </si>
  <si>
    <t xml:space="preserve">07033028</t>
  </si>
  <si>
    <t xml:space="preserve">25/08/82</t>
  </si>
  <si>
    <t xml:space="preserve">07033029</t>
  </si>
  <si>
    <t xml:space="preserve">Hoài</t>
  </si>
  <si>
    <t xml:space="preserve">07033030</t>
  </si>
  <si>
    <t xml:space="preserve">Huệ</t>
  </si>
  <si>
    <t xml:space="preserve">11/05/85</t>
  </si>
  <si>
    <t xml:space="preserve">07033031</t>
  </si>
  <si>
    <t xml:space="preserve">Vũ Thị Vân</t>
  </si>
  <si>
    <t xml:space="preserve">Khánh</t>
  </si>
  <si>
    <t xml:space="preserve">20/07/84</t>
  </si>
  <si>
    <t xml:space="preserve">07033032</t>
  </si>
  <si>
    <t xml:space="preserve">Nguyễn Thị Bích</t>
  </si>
  <si>
    <t xml:space="preserve">01/09/84</t>
  </si>
  <si>
    <t xml:space="preserve">Hoãn học</t>
  </si>
  <si>
    <t xml:space="preserve">07033033</t>
  </si>
  <si>
    <t xml:space="preserve">Phan Thị Hồng</t>
  </si>
  <si>
    <t xml:space="preserve">22/04/85</t>
  </si>
  <si>
    <t xml:space="preserve">07033034</t>
  </si>
  <si>
    <t xml:space="preserve">17/01/80</t>
  </si>
  <si>
    <t xml:space="preserve">07033035</t>
  </si>
  <si>
    <t xml:space="preserve">Vũ Thị Thuý</t>
  </si>
  <si>
    <t xml:space="preserve">13/07/84</t>
  </si>
  <si>
    <t xml:space="preserve">07033036</t>
  </si>
  <si>
    <t xml:space="preserve">Đỗ Thanh Thảo</t>
  </si>
  <si>
    <t xml:space="preserve">Miên</t>
  </si>
  <si>
    <t xml:space="preserve">29/01/85</t>
  </si>
  <si>
    <t xml:space="preserve">07033037</t>
  </si>
  <si>
    <t xml:space="preserve">Bùi Thị Hoàng</t>
  </si>
  <si>
    <t xml:space="preserve">22/06/83</t>
  </si>
  <si>
    <t xml:space="preserve">Không thi</t>
  </si>
  <si>
    <t xml:space="preserve">07033038</t>
  </si>
  <si>
    <t xml:space="preserve">Phạm Hồng</t>
  </si>
  <si>
    <t xml:space="preserve">24/01/85</t>
  </si>
  <si>
    <t xml:space="preserve">07033039</t>
  </si>
  <si>
    <t xml:space="preserve">Trần Thị Hồng</t>
  </si>
  <si>
    <t xml:space="preserve">26/01/84</t>
  </si>
  <si>
    <t xml:space="preserve">07033040</t>
  </si>
  <si>
    <t xml:space="preserve">Quỳnh</t>
  </si>
  <si>
    <t xml:space="preserve">07/03/77</t>
  </si>
  <si>
    <t xml:space="preserve">07033041</t>
  </si>
  <si>
    <t xml:space="preserve">Lương Thanh</t>
  </si>
  <si>
    <t xml:space="preserve">11/04/77</t>
  </si>
  <si>
    <t xml:space="preserve">07033042</t>
  </si>
  <si>
    <t xml:space="preserve">Đỗ Thị</t>
  </si>
  <si>
    <t xml:space="preserve">Thắm</t>
  </si>
  <si>
    <t xml:space="preserve">26/07/82</t>
  </si>
  <si>
    <t xml:space="preserve">07033043</t>
  </si>
  <si>
    <t xml:space="preserve">Lê Phương</t>
  </si>
  <si>
    <t xml:space="preserve">Thảo</t>
  </si>
  <si>
    <t xml:space="preserve">19/05/83</t>
  </si>
  <si>
    <t xml:space="preserve">07033044</t>
  </si>
  <si>
    <t xml:space="preserve">Đỗ Thị Kim</t>
  </si>
  <si>
    <t xml:space="preserve">Thoa</t>
  </si>
  <si>
    <t xml:space="preserve">08/02/83</t>
  </si>
  <si>
    <t xml:space="preserve">07033045</t>
  </si>
  <si>
    <t xml:space="preserve">Nguyễn Hữu</t>
  </si>
  <si>
    <t xml:space="preserve">07/12/84</t>
  </si>
  <si>
    <t xml:space="preserve">07033046</t>
  </si>
  <si>
    <t xml:space="preserve">Đào Việt</t>
  </si>
  <si>
    <t xml:space="preserve">11/03/78</t>
  </si>
  <si>
    <t xml:space="preserve">QH-07-X-CH.CSKHCN</t>
  </si>
  <si>
    <t xml:space="preserve">CS KH&amp;CN</t>
  </si>
  <si>
    <t xml:space="preserve">07033047</t>
  </si>
  <si>
    <t xml:space="preserve">30/12/70</t>
  </si>
  <si>
    <t xml:space="preserve">07033048</t>
  </si>
  <si>
    <t xml:space="preserve">Đỗ Xuân</t>
  </si>
  <si>
    <t xml:space="preserve">Hoàn</t>
  </si>
  <si>
    <t xml:space="preserve">10/06/74</t>
  </si>
  <si>
    <t xml:space="preserve">07033049</t>
  </si>
  <si>
    <t xml:space="preserve">Mai Thanh</t>
  </si>
  <si>
    <t xml:space="preserve">05/09/69</t>
  </si>
  <si>
    <t xml:space="preserve">07033050</t>
  </si>
  <si>
    <t xml:space="preserve">Trịnh Vũ Hồng</t>
  </si>
  <si>
    <t xml:space="preserve">23/04/74</t>
  </si>
  <si>
    <t xml:space="preserve">07033051</t>
  </si>
  <si>
    <t xml:space="preserve">Phan Thế</t>
  </si>
  <si>
    <t xml:space="preserve">Quyết</t>
  </si>
  <si>
    <t xml:space="preserve">06/06/71</t>
  </si>
  <si>
    <t xml:space="preserve">07033052</t>
  </si>
  <si>
    <t xml:space="preserve">Trịnh Đình</t>
  </si>
  <si>
    <t xml:space="preserve">Trung</t>
  </si>
  <si>
    <t xml:space="preserve">Nguyễn Lê</t>
  </si>
  <si>
    <t xml:space="preserve">Trần Ngọc</t>
  </si>
  <si>
    <t xml:space="preserve">Đình chỉ Giữa kỳ</t>
  </si>
  <si>
    <t xml:space="preserve">07033053</t>
  </si>
  <si>
    <t xml:space="preserve">07/01/83</t>
  </si>
  <si>
    <t xml:space="preserve">QH-07-X-CH.CTH</t>
  </si>
  <si>
    <t xml:space="preserve">Chính trị học</t>
  </si>
  <si>
    <t xml:space="preserve">07033054</t>
  </si>
  <si>
    <t xml:space="preserve">Nguyễn Thị Hồng</t>
  </si>
  <si>
    <t xml:space="preserve">15/12/84</t>
  </si>
  <si>
    <t xml:space="preserve">07033055</t>
  </si>
  <si>
    <t xml:space="preserve">Nguyễn Đình</t>
  </si>
  <si>
    <t xml:space="preserve">10/06/70</t>
  </si>
  <si>
    <t xml:space="preserve">07033056</t>
  </si>
  <si>
    <t xml:space="preserve">Vũ Duy</t>
  </si>
  <si>
    <t xml:space="preserve">Tú</t>
  </si>
  <si>
    <t xml:space="preserve">22/02/82</t>
  </si>
  <si>
    <t xml:space="preserve">07033065</t>
  </si>
  <si>
    <t xml:space="preserve">Hoàng Lâm</t>
  </si>
  <si>
    <t xml:space="preserve">12/05/84</t>
  </si>
  <si>
    <t xml:space="preserve">QH-07-X-CH.DTH</t>
  </si>
  <si>
    <t xml:space="preserve">Dân tộc học</t>
  </si>
  <si>
    <t xml:space="preserve">07033066</t>
  </si>
  <si>
    <t xml:space="preserve">30/07/83</t>
  </si>
  <si>
    <t xml:space="preserve">07033067</t>
  </si>
  <si>
    <t xml:space="preserve">25/09/85</t>
  </si>
  <si>
    <t xml:space="preserve">07033068</t>
  </si>
  <si>
    <t xml:space="preserve">Hà Thị Minh</t>
  </si>
  <si>
    <t xml:space="preserve">Khương</t>
  </si>
  <si>
    <t xml:space="preserve">17/08/72</t>
  </si>
  <si>
    <t xml:space="preserve">07033069</t>
  </si>
  <si>
    <t xml:space="preserve">Lê</t>
  </si>
  <si>
    <t xml:space="preserve">09/12/82</t>
  </si>
  <si>
    <t xml:space="preserve">07033070</t>
  </si>
  <si>
    <t xml:space="preserve">Nguyễn Thành</t>
  </si>
  <si>
    <t xml:space="preserve">Nam</t>
  </si>
  <si>
    <t xml:space="preserve">18/02/77</t>
  </si>
  <si>
    <t xml:space="preserve">07033071</t>
  </si>
  <si>
    <t xml:space="preserve">Trần Hồng</t>
  </si>
  <si>
    <t xml:space="preserve">11/08/85</t>
  </si>
  <si>
    <t xml:space="preserve">07033072</t>
  </si>
  <si>
    <t xml:space="preserve">Vi Thị Lan</t>
  </si>
  <si>
    <t xml:space="preserve">07033073</t>
  </si>
  <si>
    <t xml:space="preserve">Bùi Minh</t>
  </si>
  <si>
    <t xml:space="preserve">Thuận</t>
  </si>
  <si>
    <t xml:space="preserve">08/10/78</t>
  </si>
  <si>
    <t xml:space="preserve">07033074</t>
  </si>
  <si>
    <t xml:space="preserve">Đàm Thị Mai</t>
  </si>
  <si>
    <t xml:space="preserve">23/08/81</t>
  </si>
  <si>
    <t xml:space="preserve">07033075</t>
  </si>
  <si>
    <t xml:space="preserve">07033076</t>
  </si>
  <si>
    <t xml:space="preserve">05/10/79</t>
  </si>
  <si>
    <t xml:space="preserve">07033077</t>
  </si>
  <si>
    <t xml:space="preserve">Trần Thị Kim</t>
  </si>
  <si>
    <t xml:space="preserve">Ánh</t>
  </si>
  <si>
    <t xml:space="preserve">15/07/82</t>
  </si>
  <si>
    <t xml:space="preserve">QH-07-X-CH.DLH</t>
  </si>
  <si>
    <t xml:space="preserve">Du lịch học</t>
  </si>
  <si>
    <t xml:space="preserve">07033078</t>
  </si>
  <si>
    <t xml:space="preserve">Lê Thành</t>
  </si>
  <si>
    <t xml:space="preserve">Công</t>
  </si>
  <si>
    <t xml:space="preserve">05/12/80</t>
  </si>
  <si>
    <t xml:space="preserve">07033079</t>
  </si>
  <si>
    <t xml:space="preserve">Phạm Tiến</t>
  </si>
  <si>
    <t xml:space="preserve">Cường</t>
  </si>
  <si>
    <t xml:space="preserve">23/11/84</t>
  </si>
  <si>
    <t xml:space="preserve">07033080</t>
  </si>
  <si>
    <t xml:space="preserve">Trần Mạnh</t>
  </si>
  <si>
    <t xml:space="preserve">26/01/82</t>
  </si>
  <si>
    <t xml:space="preserve">07033081</t>
  </si>
  <si>
    <t xml:space="preserve">Võ Thị Kim</t>
  </si>
  <si>
    <t xml:space="preserve">Dung</t>
  </si>
  <si>
    <t xml:space="preserve">11/11/78</t>
  </si>
  <si>
    <t xml:space="preserve">07033082</t>
  </si>
  <si>
    <t xml:space="preserve">Nguyễn Tiến</t>
  </si>
  <si>
    <t xml:space="preserve">Độ</t>
  </si>
  <si>
    <t xml:space="preserve">11/07/83</t>
  </si>
  <si>
    <t xml:space="preserve">07033083</t>
  </si>
  <si>
    <t xml:space="preserve">Dương Hồng</t>
  </si>
  <si>
    <t xml:space="preserve">17/11/85</t>
  </si>
  <si>
    <t xml:space="preserve">07033084</t>
  </si>
  <si>
    <t xml:space="preserve">07033085</t>
  </si>
  <si>
    <t xml:space="preserve">Lê Thị Mai</t>
  </si>
  <si>
    <t xml:space="preserve">Lan</t>
  </si>
  <si>
    <t xml:space="preserve">22/03/79</t>
  </si>
  <si>
    <t xml:space="preserve">07033086</t>
  </si>
  <si>
    <t xml:space="preserve">Trần Thị</t>
  </si>
  <si>
    <t xml:space="preserve">13/01/76</t>
  </si>
  <si>
    <t xml:space="preserve">07033087</t>
  </si>
  <si>
    <t xml:space="preserve">Nguyễn Thị Phương</t>
  </si>
  <si>
    <t xml:space="preserve">26/02/81</t>
  </si>
  <si>
    <t xml:space="preserve">07033088</t>
  </si>
  <si>
    <t xml:space="preserve">Bùi Văn</t>
  </si>
  <si>
    <t xml:space="preserve">Mạnh</t>
  </si>
  <si>
    <t xml:space="preserve">26/09/76</t>
  </si>
  <si>
    <t xml:space="preserve">07033089</t>
  </si>
  <si>
    <t xml:space="preserve">Nguyễn Hoài</t>
  </si>
  <si>
    <t xml:space="preserve">02/10/81</t>
  </si>
  <si>
    <t xml:space="preserve">07033090</t>
  </si>
  <si>
    <t xml:space="preserve">Phạm Thị Tuyết</t>
  </si>
  <si>
    <t xml:space="preserve">25/06/78</t>
  </si>
  <si>
    <t xml:space="preserve">07033091</t>
  </si>
  <si>
    <t xml:space="preserve">Nhàn</t>
  </si>
  <si>
    <t xml:space="preserve">20/08/81</t>
  </si>
  <si>
    <t xml:space="preserve">07033092</t>
  </si>
  <si>
    <t xml:space="preserve">Đinh Thị Trà</t>
  </si>
  <si>
    <t xml:space="preserve">Nhi</t>
  </si>
  <si>
    <t xml:space="preserve">07033093</t>
  </si>
  <si>
    <t xml:space="preserve">Phạm Cao</t>
  </si>
  <si>
    <t xml:space="preserve">Thái</t>
  </si>
  <si>
    <t xml:space="preserve">02/11/69</t>
  </si>
  <si>
    <t xml:space="preserve">07033094</t>
  </si>
  <si>
    <t xml:space="preserve">Trần Đức</t>
  </si>
  <si>
    <t xml:space="preserve">Thành</t>
  </si>
  <si>
    <t xml:space="preserve">16/10/79</t>
  </si>
  <si>
    <t xml:space="preserve">07033095</t>
  </si>
  <si>
    <t xml:space="preserve">12/12/85</t>
  </si>
  <si>
    <t xml:space="preserve">07033096</t>
  </si>
  <si>
    <t xml:space="preserve">Hoàng Thị</t>
  </si>
  <si>
    <t xml:space="preserve">Thương</t>
  </si>
  <si>
    <t xml:space="preserve">14/10/80</t>
  </si>
  <si>
    <t xml:space="preserve">07033097</t>
  </si>
  <si>
    <t xml:space="preserve">22/09/82</t>
  </si>
  <si>
    <t xml:space="preserve">Sử dụng tài liệu</t>
  </si>
  <si>
    <t xml:space="preserve">07033098</t>
  </si>
  <si>
    <t xml:space="preserve">11/02/84</t>
  </si>
  <si>
    <t xml:space="preserve">07033099</t>
  </si>
  <si>
    <t xml:space="preserve">Trần Thị Thu</t>
  </si>
  <si>
    <t xml:space="preserve">10/10/82</t>
  </si>
  <si>
    <t xml:space="preserve">07033100</t>
  </si>
  <si>
    <t xml:space="preserve">Đoàn Thị Thuỳ</t>
  </si>
  <si>
    <t xml:space="preserve">01/04/82</t>
  </si>
  <si>
    <t xml:space="preserve">07033101</t>
  </si>
  <si>
    <t xml:space="preserve">Đỗ Hải</t>
  </si>
  <si>
    <t xml:space="preserve">07033102</t>
  </si>
  <si>
    <t xml:space="preserve">Vũ Thanh</t>
  </si>
  <si>
    <t xml:space="preserve">Bằng</t>
  </si>
  <si>
    <t xml:space="preserve">QH-07-X-CH.HN</t>
  </si>
  <si>
    <t xml:space="preserve">Hán Nôm</t>
  </si>
  <si>
    <t xml:space="preserve">07033103</t>
  </si>
  <si>
    <t xml:space="preserve">Phạm Thị Thuỳ</t>
  </si>
  <si>
    <t xml:space="preserve">Dương</t>
  </si>
  <si>
    <t xml:space="preserve">22/11/81</t>
  </si>
  <si>
    <t xml:space="preserve">Hán Nôm-liên kết</t>
  </si>
  <si>
    <t xml:space="preserve">07033104</t>
  </si>
  <si>
    <t xml:space="preserve">Võ Mạnh</t>
  </si>
  <si>
    <t xml:space="preserve">13/08/84</t>
  </si>
  <si>
    <t xml:space="preserve">07033105</t>
  </si>
  <si>
    <t xml:space="preserve">17/08/83</t>
  </si>
  <si>
    <t xml:space="preserve">07033106</t>
  </si>
  <si>
    <t xml:space="preserve">Dương Đức</t>
  </si>
  <si>
    <t xml:space="preserve">06/09/84</t>
  </si>
  <si>
    <t xml:space="preserve">07033107</t>
  </si>
  <si>
    <t xml:space="preserve">05/08/73</t>
  </si>
  <si>
    <t xml:space="preserve">07033108</t>
  </si>
  <si>
    <t xml:space="preserve">13/04/83</t>
  </si>
  <si>
    <t xml:space="preserve">07033109</t>
  </si>
  <si>
    <t xml:space="preserve">02/07/84</t>
  </si>
  <si>
    <t xml:space="preserve">07033110</t>
  </si>
  <si>
    <t xml:space="preserve">Quang</t>
  </si>
  <si>
    <t xml:space="preserve">10/08/85</t>
  </si>
  <si>
    <t xml:space="preserve">07033111</t>
  </si>
  <si>
    <t xml:space="preserve">Lê Như</t>
  </si>
  <si>
    <t xml:space="preserve">04/07/82</t>
  </si>
  <si>
    <t xml:space="preserve">07033112</t>
  </si>
  <si>
    <t xml:space="preserve">Lê Quang</t>
  </si>
  <si>
    <t xml:space="preserve">04/10/78</t>
  </si>
  <si>
    <t xml:space="preserve">07033113</t>
  </si>
  <si>
    <t xml:space="preserve">Phạm Thị Ngọc</t>
  </si>
  <si>
    <t xml:space="preserve">Thoan</t>
  </si>
  <si>
    <t xml:space="preserve">01/01/75</t>
  </si>
  <si>
    <t xml:space="preserve">07033114</t>
  </si>
  <si>
    <t xml:space="preserve">Trần Thị Ngọc</t>
  </si>
  <si>
    <t xml:space="preserve">02/01/84</t>
  </si>
  <si>
    <t xml:space="preserve">07033115</t>
  </si>
  <si>
    <t xml:space="preserve">Ngô Quốc</t>
  </si>
  <si>
    <t xml:space="preserve">Trưởng</t>
  </si>
  <si>
    <t xml:space="preserve">01/01/82</t>
  </si>
  <si>
    <t xml:space="preserve">07033116</t>
  </si>
  <si>
    <t xml:space="preserve">18/11/83</t>
  </si>
  <si>
    <t xml:space="preserve">07033117</t>
  </si>
  <si>
    <t xml:space="preserve">Nguyễn Thị Kim</t>
  </si>
  <si>
    <t xml:space="preserve">03/09/78</t>
  </si>
  <si>
    <t xml:space="preserve">QH-07-X-CH.HCMH</t>
  </si>
  <si>
    <t xml:space="preserve">HCM học</t>
  </si>
  <si>
    <t xml:space="preserve">07033118</t>
  </si>
  <si>
    <t xml:space="preserve">07/11/83</t>
  </si>
  <si>
    <t xml:space="preserve">07033119</t>
  </si>
  <si>
    <t xml:space="preserve">Nguyễn Đức</t>
  </si>
  <si>
    <t xml:space="preserve">12/06/77</t>
  </si>
  <si>
    <t xml:space="preserve">07033120</t>
  </si>
  <si>
    <t xml:space="preserve">Phạm Thị Minh</t>
  </si>
  <si>
    <t xml:space="preserve">18/04/83</t>
  </si>
  <si>
    <t xml:space="preserve">07033121</t>
  </si>
  <si>
    <t xml:space="preserve">Phạm Đức</t>
  </si>
  <si>
    <t xml:space="preserve">Tiến</t>
  </si>
  <si>
    <t xml:space="preserve">19/11/78</t>
  </si>
  <si>
    <t xml:space="preserve">07033122</t>
  </si>
  <si>
    <t xml:space="preserve">Nguyễn Văn</t>
  </si>
  <si>
    <t xml:space="preserve">Quảng</t>
  </si>
  <si>
    <t xml:space="preserve">02/11/82</t>
  </si>
  <si>
    <t xml:space="preserve">QH-07-X-CH.KCH</t>
  </si>
  <si>
    <t xml:space="preserve">Khảo cổ học</t>
  </si>
  <si>
    <t xml:space="preserve">07033123</t>
  </si>
  <si>
    <t xml:space="preserve">Phạm Văn</t>
  </si>
  <si>
    <t xml:space="preserve">Triệu</t>
  </si>
  <si>
    <t xml:space="preserve">09/07/79</t>
  </si>
  <si>
    <t xml:space="preserve">07033124</t>
  </si>
  <si>
    <t xml:space="preserve">Nguyễn Phúc</t>
  </si>
  <si>
    <t xml:space="preserve">Chí</t>
  </si>
  <si>
    <t xml:space="preserve">04/10/81</t>
  </si>
  <si>
    <t xml:space="preserve">QH-07-X-CH.KHTV</t>
  </si>
  <si>
    <t xml:space="preserve">KH thư viện</t>
  </si>
  <si>
    <t xml:space="preserve">07033125</t>
  </si>
  <si>
    <t xml:space="preserve">Đào Hải</t>
  </si>
  <si>
    <t xml:space="preserve">Chung</t>
  </si>
  <si>
    <t xml:space="preserve">15/04/85</t>
  </si>
  <si>
    <t xml:space="preserve">07033126</t>
  </si>
  <si>
    <t xml:space="preserve">Hoạt</t>
  </si>
  <si>
    <t xml:space="preserve">08/07/82</t>
  </si>
  <si>
    <t xml:space="preserve">07033127</t>
  </si>
  <si>
    <t xml:space="preserve">Đỗ Thị Thanh</t>
  </si>
  <si>
    <t xml:space="preserve">Lương</t>
  </si>
  <si>
    <t xml:space="preserve">21/05/83</t>
  </si>
  <si>
    <t xml:space="preserve">07033128</t>
  </si>
  <si>
    <t xml:space="preserve">Nguyễn Quỳnh</t>
  </si>
  <si>
    <t xml:space="preserve">06/11/84</t>
  </si>
  <si>
    <t xml:space="preserve">07033129</t>
  </si>
  <si>
    <t xml:space="preserve">Hoàng Thị Thuý</t>
  </si>
  <si>
    <t xml:space="preserve">Ngà</t>
  </si>
  <si>
    <t xml:space="preserve">07033130</t>
  </si>
  <si>
    <t xml:space="preserve">18/01/82</t>
  </si>
  <si>
    <t xml:space="preserve">07033131</t>
  </si>
  <si>
    <t xml:space="preserve">Trần Thị Minh</t>
  </si>
  <si>
    <t xml:space="preserve">Nguyệt</t>
  </si>
  <si>
    <t xml:space="preserve">25/02/83</t>
  </si>
  <si>
    <t xml:space="preserve">07033132</t>
  </si>
  <si>
    <t xml:space="preserve">Phan Cúc</t>
  </si>
  <si>
    <t xml:space="preserve">06/12/83</t>
  </si>
  <si>
    <t xml:space="preserve">07033133</t>
  </si>
  <si>
    <t xml:space="preserve">Nguyễn Như</t>
  </si>
  <si>
    <t xml:space="preserve">16/09/79</t>
  </si>
  <si>
    <t xml:space="preserve">07033134</t>
  </si>
  <si>
    <t xml:space="preserve">01/11/82</t>
  </si>
  <si>
    <t xml:space="preserve">07033135</t>
  </si>
  <si>
    <t xml:space="preserve">Toàn</t>
  </si>
  <si>
    <t xml:space="preserve">02/09/81</t>
  </si>
  <si>
    <t xml:space="preserve">Hoãn thi cuối kỳ</t>
  </si>
  <si>
    <t xml:space="preserve">07033136</t>
  </si>
  <si>
    <t xml:space="preserve">Trà</t>
  </si>
  <si>
    <t xml:space="preserve">03/11/85</t>
  </si>
  <si>
    <t xml:space="preserve">07033137</t>
  </si>
  <si>
    <t xml:space="preserve">21/02/85</t>
  </si>
  <si>
    <t xml:space="preserve">07033138</t>
  </si>
  <si>
    <t xml:space="preserve">16/01/85</t>
  </si>
  <si>
    <t xml:space="preserve">QH-07-X-CH.LLNN</t>
  </si>
  <si>
    <t xml:space="preserve">Lí luận ngôn ngữ</t>
  </si>
  <si>
    <t xml:space="preserve">07033139</t>
  </si>
  <si>
    <t xml:space="preserve">Đỗ Thị Ngọc</t>
  </si>
  <si>
    <t xml:space="preserve">07/04/85</t>
  </si>
  <si>
    <t xml:space="preserve">QH-07-X-CH.LSD</t>
  </si>
  <si>
    <t xml:space="preserve">LS ĐCSVN</t>
  </si>
  <si>
    <t xml:space="preserve">07033140</t>
  </si>
  <si>
    <t xml:space="preserve">Lê Thị Lan</t>
  </si>
  <si>
    <t xml:space="preserve">09/03/85</t>
  </si>
  <si>
    <t xml:space="preserve">07033141</t>
  </si>
  <si>
    <t xml:space="preserve">Diệp</t>
  </si>
  <si>
    <t xml:space="preserve">07/03/83</t>
  </si>
  <si>
    <t xml:space="preserve">07033142</t>
  </si>
  <si>
    <t xml:space="preserve">Vi Thuỳ</t>
  </si>
  <si>
    <t xml:space="preserve">Dịu</t>
  </si>
  <si>
    <t xml:space="preserve">19/01/79</t>
  </si>
  <si>
    <t xml:space="preserve">07033143</t>
  </si>
  <si>
    <t xml:space="preserve">Nguyễn Thị Thuỳ</t>
  </si>
  <si>
    <t xml:space="preserve">04/02/85</t>
  </si>
  <si>
    <t xml:space="preserve">07033144</t>
  </si>
  <si>
    <t xml:space="preserve">Nguyễn Thuỳ</t>
  </si>
  <si>
    <t xml:space="preserve">01/11/85</t>
  </si>
  <si>
    <t xml:space="preserve">07033145</t>
  </si>
  <si>
    <t xml:space="preserve">10/11/85</t>
  </si>
  <si>
    <t xml:space="preserve">07033146</t>
  </si>
  <si>
    <t xml:space="preserve">17/01/85</t>
  </si>
  <si>
    <t xml:space="preserve">07033147</t>
  </si>
  <si>
    <t xml:space="preserve">Phạm Thị Hoàng</t>
  </si>
  <si>
    <t xml:space="preserve">Điệp</t>
  </si>
  <si>
    <t xml:space="preserve">08/01/67</t>
  </si>
  <si>
    <t xml:space="preserve">Điểm ý thức? Giữa kỳ đình chỉ</t>
  </si>
  <si>
    <t xml:space="preserve">07033148</t>
  </si>
  <si>
    <t xml:space="preserve">Trần Việt</t>
  </si>
  <si>
    <t xml:space="preserve">Dũng</t>
  </si>
  <si>
    <t xml:space="preserve">20/12/84</t>
  </si>
  <si>
    <t xml:space="preserve">07033149</t>
  </si>
  <si>
    <t xml:space="preserve">Trần Thị Thuý</t>
  </si>
  <si>
    <t xml:space="preserve">01/12/82</t>
  </si>
  <si>
    <t xml:space="preserve">07033150</t>
  </si>
  <si>
    <t xml:space="preserve">27/12/82</t>
  </si>
  <si>
    <t xml:space="preserve">07033151</t>
  </si>
  <si>
    <t xml:space="preserve">30/05/82</t>
  </si>
  <si>
    <t xml:space="preserve">07033152</t>
  </si>
  <si>
    <t xml:space="preserve">Huế</t>
  </si>
  <si>
    <t xml:space="preserve">20/11/81</t>
  </si>
  <si>
    <t xml:space="preserve">07033153</t>
  </si>
  <si>
    <t xml:space="preserve">26/02/85</t>
  </si>
  <si>
    <t xml:space="preserve">07033154</t>
  </si>
  <si>
    <t xml:space="preserve">Đào Thu</t>
  </si>
  <si>
    <t xml:space="preserve">08/01/84</t>
  </si>
  <si>
    <t xml:space="preserve">Cuối kỳ ko thi.Chưa nộp TL</t>
  </si>
  <si>
    <t xml:space="preserve">07033155</t>
  </si>
  <si>
    <t xml:space="preserve">Lưu Quốc</t>
  </si>
  <si>
    <t xml:space="preserve">07/11/84</t>
  </si>
  <si>
    <t xml:space="preserve">07033156</t>
  </si>
  <si>
    <t xml:space="preserve">Giáp Thị</t>
  </si>
  <si>
    <t xml:space="preserve">05/06/85</t>
  </si>
  <si>
    <t xml:space="preserve">07033157</t>
  </si>
  <si>
    <t xml:space="preserve">Nguyễn Thị Hằng</t>
  </si>
  <si>
    <t xml:space="preserve">11/03/84</t>
  </si>
  <si>
    <t xml:space="preserve">07033158</t>
  </si>
  <si>
    <t xml:space="preserve">Phan Thị An</t>
  </si>
  <si>
    <t xml:space="preserve">22/06/85</t>
  </si>
  <si>
    <t xml:space="preserve">07033159</t>
  </si>
  <si>
    <t xml:space="preserve">Nguyễn Tuyết</t>
  </si>
  <si>
    <t xml:space="preserve">05/08/83</t>
  </si>
  <si>
    <t xml:space="preserve">07033160</t>
  </si>
  <si>
    <t xml:space="preserve">Võ Thị Tú</t>
  </si>
  <si>
    <t xml:space="preserve">08/05/85</t>
  </si>
  <si>
    <t xml:space="preserve">07033161</t>
  </si>
  <si>
    <t xml:space="preserve">Bùi Thanh</t>
  </si>
  <si>
    <t xml:space="preserve">02/01/86</t>
  </si>
  <si>
    <t xml:space="preserve">07033162</t>
  </si>
  <si>
    <t xml:space="preserve">Trần Tuấn</t>
  </si>
  <si>
    <t xml:space="preserve">24/04/79</t>
  </si>
  <si>
    <t xml:space="preserve">07033163</t>
  </si>
  <si>
    <t xml:space="preserve">10/09/85</t>
  </si>
  <si>
    <t xml:space="preserve">07033164</t>
  </si>
  <si>
    <t xml:space="preserve">14/02/83</t>
  </si>
  <si>
    <t xml:space="preserve">07033165</t>
  </si>
  <si>
    <t xml:space="preserve">13/06/82</t>
  </si>
  <si>
    <t xml:space="preserve">07033166</t>
  </si>
  <si>
    <t xml:space="preserve">Vượng</t>
  </si>
  <si>
    <t xml:space="preserve">11/01/82</t>
  </si>
  <si>
    <t xml:space="preserve">07033167</t>
  </si>
  <si>
    <t xml:space="preserve">Nguyễn Thị Ngọc</t>
  </si>
  <si>
    <t xml:space="preserve">05/05/84</t>
  </si>
  <si>
    <t xml:space="preserve">QH-07-X-CH.LSTG</t>
  </si>
  <si>
    <t xml:space="preserve">Lịch sử thế giới- ĐH Vinh chuyển sang</t>
  </si>
  <si>
    <t xml:space="preserve">07033168</t>
  </si>
  <si>
    <t xml:space="preserve">Lê Thế</t>
  </si>
  <si>
    <t xml:space="preserve">05/08/81</t>
  </si>
  <si>
    <t xml:space="preserve">Lịch sử thế giới</t>
  </si>
  <si>
    <t xml:space="preserve">07033169</t>
  </si>
  <si>
    <t xml:space="preserve">Nguyễn Nhật</t>
  </si>
  <si>
    <t xml:space="preserve">Linh</t>
  </si>
  <si>
    <t xml:space="preserve">20/05/85</t>
  </si>
  <si>
    <t xml:space="preserve">LSTG cận đại và hiện đại</t>
  </si>
  <si>
    <t xml:space="preserve">07033170</t>
  </si>
  <si>
    <t xml:space="preserve">Cúc</t>
  </si>
  <si>
    <t xml:space="preserve">Lịch sử VN</t>
  </si>
  <si>
    <t xml:space="preserve">07033171</t>
  </si>
  <si>
    <t xml:space="preserve">Duyệt</t>
  </si>
  <si>
    <t xml:space="preserve">19/10/83</t>
  </si>
  <si>
    <t xml:space="preserve">07033172</t>
  </si>
  <si>
    <t xml:space="preserve">Đông</t>
  </si>
  <si>
    <t xml:space="preserve">18/04/78</t>
  </si>
  <si>
    <t xml:space="preserve">07033173</t>
  </si>
  <si>
    <t xml:space="preserve">Trần Minh</t>
  </si>
  <si>
    <t xml:space="preserve">Đức</t>
  </si>
  <si>
    <t xml:space="preserve">05/12/85</t>
  </si>
  <si>
    <t xml:space="preserve">07033174</t>
  </si>
  <si>
    <t xml:space="preserve">Đinh Thị Hải</t>
  </si>
  <si>
    <t xml:space="preserve">Đường</t>
  </si>
  <si>
    <t xml:space="preserve">01/04/85</t>
  </si>
  <si>
    <t xml:space="preserve">07033175</t>
  </si>
  <si>
    <t xml:space="preserve">Hoàng Tích</t>
  </si>
  <si>
    <t xml:space="preserve">10/06/85</t>
  </si>
  <si>
    <t xml:space="preserve">07033176</t>
  </si>
  <si>
    <t xml:space="preserve">18/03/85</t>
  </si>
  <si>
    <t xml:space="preserve">07033177</t>
  </si>
  <si>
    <t xml:space="preserve">07/10/85</t>
  </si>
  <si>
    <t xml:space="preserve">07033178</t>
  </si>
  <si>
    <t xml:space="preserve">Hà Lê</t>
  </si>
  <si>
    <t xml:space="preserve">06/05/85</t>
  </si>
  <si>
    <t xml:space="preserve">07033179</t>
  </si>
  <si>
    <t xml:space="preserve">Phạm Tô</t>
  </si>
  <si>
    <t xml:space="preserve">22/01/82</t>
  </si>
  <si>
    <t xml:space="preserve">07033180</t>
  </si>
  <si>
    <t xml:space="preserve">Công Phương</t>
  </si>
  <si>
    <t xml:space="preserve">14/09/76</t>
  </si>
  <si>
    <t xml:space="preserve">07033181</t>
  </si>
  <si>
    <t xml:space="preserve">Nguyễn Trung</t>
  </si>
  <si>
    <t xml:space="preserve">06/07/81</t>
  </si>
  <si>
    <t xml:space="preserve">07033182</t>
  </si>
  <si>
    <t xml:space="preserve">08/03/85</t>
  </si>
  <si>
    <t xml:space="preserve">07033183</t>
  </si>
  <si>
    <t xml:space="preserve">Phúc</t>
  </si>
  <si>
    <t xml:space="preserve">06/12/85</t>
  </si>
  <si>
    <t xml:space="preserve">07033184</t>
  </si>
  <si>
    <t xml:space="preserve">24/10/73</t>
  </si>
  <si>
    <t xml:space="preserve">07033185</t>
  </si>
  <si>
    <t xml:space="preserve">04/08/77</t>
  </si>
  <si>
    <t xml:space="preserve">Dương Quốc</t>
  </si>
  <si>
    <t xml:space="preserve">Sau phúc khảo</t>
  </si>
  <si>
    <t xml:space="preserve">07033201</t>
  </si>
  <si>
    <t xml:space="preserve">Nguyễn Thị Lan</t>
  </si>
  <si>
    <t xml:space="preserve">27/03/83</t>
  </si>
  <si>
    <t xml:space="preserve">QH-07-X-CH.LLVH</t>
  </si>
  <si>
    <t xml:space="preserve">LL Văn học</t>
  </si>
  <si>
    <t xml:space="preserve">07033202</t>
  </si>
  <si>
    <t xml:space="preserve">Nguyễn Tường</t>
  </si>
  <si>
    <t xml:space="preserve">27/02/85</t>
  </si>
  <si>
    <t xml:space="preserve">07033203</t>
  </si>
  <si>
    <t xml:space="preserve">19/10/82</t>
  </si>
  <si>
    <t xml:space="preserve">07033204</t>
  </si>
  <si>
    <t xml:space="preserve">07033205</t>
  </si>
  <si>
    <t xml:space="preserve">Nguyễn Thị Linh</t>
  </si>
  <si>
    <t xml:space="preserve">Đa</t>
  </si>
  <si>
    <t xml:space="preserve">07033206</t>
  </si>
  <si>
    <t xml:space="preserve">Ngô Hà</t>
  </si>
  <si>
    <t xml:space="preserve">10/03/83</t>
  </si>
  <si>
    <t xml:space="preserve">07033207</t>
  </si>
  <si>
    <t xml:space="preserve">07033208</t>
  </si>
  <si>
    <t xml:space="preserve">Vũ Thị Thu</t>
  </si>
  <si>
    <t xml:space="preserve">25/02/85</t>
  </si>
  <si>
    <t xml:space="preserve">07033209</t>
  </si>
  <si>
    <t xml:space="preserve">07/11/81</t>
  </si>
  <si>
    <t xml:space="preserve">07033210</t>
  </si>
  <si>
    <t xml:space="preserve">Hợi</t>
  </si>
  <si>
    <t xml:space="preserve">28/04/83</t>
  </si>
  <si>
    <t xml:space="preserve">07033211</t>
  </si>
  <si>
    <t xml:space="preserve">07/10/84</t>
  </si>
  <si>
    <t xml:space="preserve">07033212</t>
  </si>
  <si>
    <t xml:space="preserve">Tạ Thị Thanh</t>
  </si>
  <si>
    <t xml:space="preserve">24/07/85</t>
  </si>
  <si>
    <t xml:space="preserve">Ko thi giữa kỳ, chưa điểm ý thức</t>
  </si>
  <si>
    <t xml:space="preserve">07033213</t>
  </si>
  <si>
    <t xml:space="preserve">Mận</t>
  </si>
  <si>
    <t xml:space="preserve">19/01/85</t>
  </si>
  <si>
    <t xml:space="preserve">07033214</t>
  </si>
  <si>
    <t xml:space="preserve">Mến</t>
  </si>
  <si>
    <t xml:space="preserve">03/05/85</t>
  </si>
  <si>
    <t xml:space="preserve">07033215</t>
  </si>
  <si>
    <t xml:space="preserve">Bùi Thị</t>
  </si>
  <si>
    <t xml:space="preserve">07033216</t>
  </si>
  <si>
    <t xml:space="preserve">23/11/83</t>
  </si>
  <si>
    <t xml:space="preserve">Lý luận văn học      (K06-09)</t>
  </si>
  <si>
    <t xml:space="preserve">07033217</t>
  </si>
  <si>
    <t xml:space="preserve">05/10/83</t>
  </si>
  <si>
    <t xml:space="preserve">07033218</t>
  </si>
  <si>
    <t xml:space="preserve">Nguyễn Huy</t>
  </si>
  <si>
    <t xml:space="preserve">Phòng</t>
  </si>
  <si>
    <t xml:space="preserve">24/02/82</t>
  </si>
  <si>
    <t xml:space="preserve">07033219</t>
  </si>
  <si>
    <t xml:space="preserve">07/05/85</t>
  </si>
  <si>
    <t xml:space="preserve">07033220</t>
  </si>
  <si>
    <t xml:space="preserve">Đoàn Minh</t>
  </si>
  <si>
    <t xml:space="preserve">19/04/82</t>
  </si>
  <si>
    <t xml:space="preserve">07033221</t>
  </si>
  <si>
    <t xml:space="preserve">31/10/85</t>
  </si>
  <si>
    <t xml:space="preserve">07033222</t>
  </si>
  <si>
    <t xml:space="preserve">05/04/84</t>
  </si>
  <si>
    <t xml:space="preserve">07033223</t>
  </si>
  <si>
    <t xml:space="preserve">09/02/84</t>
  </si>
  <si>
    <t xml:space="preserve">07033224</t>
  </si>
  <si>
    <t xml:space="preserve">Đặng Thị Tuyết</t>
  </si>
  <si>
    <t xml:space="preserve">Trinh</t>
  </si>
  <si>
    <t xml:space="preserve">28/12/83</t>
  </si>
  <si>
    <t xml:space="preserve">07033225</t>
  </si>
  <si>
    <t xml:space="preserve">02/09/85</t>
  </si>
  <si>
    <t xml:space="preserve">Trần Thanh</t>
  </si>
  <si>
    <t xml:space="preserve">Việt</t>
  </si>
  <si>
    <t xml:space="preserve">ko thi</t>
  </si>
  <si>
    <t xml:space="preserve">Ko thi</t>
  </si>
  <si>
    <t xml:space="preserve">Lý Doanh</t>
  </si>
  <si>
    <t xml:space="preserve">Doanh</t>
  </si>
  <si>
    <t xml:space="preserve">Ngôn ngữ học.     K 05-08</t>
  </si>
  <si>
    <t xml:space="preserve">07033273</t>
  </si>
  <si>
    <t xml:space="preserve">Đỗ Thị Vân</t>
  </si>
  <si>
    <t xml:space="preserve">19/09/76</t>
  </si>
  <si>
    <t xml:space="preserve">QH-07-X-CH.QHQT</t>
  </si>
  <si>
    <t xml:space="preserve">QHQT</t>
  </si>
  <si>
    <t xml:space="preserve">07033274</t>
  </si>
  <si>
    <t xml:space="preserve">Phạm Tú</t>
  </si>
  <si>
    <t xml:space="preserve">07033275</t>
  </si>
  <si>
    <t xml:space="preserve">Lưu Bích</t>
  </si>
  <si>
    <t xml:space="preserve">Châu</t>
  </si>
  <si>
    <t xml:space="preserve">04/04/80</t>
  </si>
  <si>
    <t xml:space="preserve">07033276</t>
  </si>
  <si>
    <t xml:space="preserve">Duyên</t>
  </si>
  <si>
    <t xml:space="preserve">02/09/77</t>
  </si>
  <si>
    <t xml:space="preserve">Chưa điểm ý thức.Đình chỉ giữa kỳ</t>
  </si>
  <si>
    <t xml:space="preserve">07033277</t>
  </si>
  <si>
    <t xml:space="preserve">15/10/84</t>
  </si>
  <si>
    <t xml:space="preserve">07033278</t>
  </si>
  <si>
    <t xml:space="preserve">Nguyễn Hương</t>
  </si>
  <si>
    <t xml:space="preserve">04/06/83</t>
  </si>
  <si>
    <t xml:space="preserve">07033279</t>
  </si>
  <si>
    <t xml:space="preserve">Trần Thị Hương</t>
  </si>
  <si>
    <t xml:space="preserve">05/10/85</t>
  </si>
  <si>
    <t xml:space="preserve">07033280</t>
  </si>
  <si>
    <t xml:space="preserve">Phan Thị Ngọc</t>
  </si>
  <si>
    <t xml:space="preserve">11/06/84</t>
  </si>
  <si>
    <t xml:space="preserve">07033281</t>
  </si>
  <si>
    <t xml:space="preserve">27/02/81</t>
  </si>
  <si>
    <t xml:space="preserve">07033282</t>
  </si>
  <si>
    <t xml:space="preserve">Trần Bách</t>
  </si>
  <si>
    <t xml:space="preserve">16/08/85</t>
  </si>
  <si>
    <t xml:space="preserve">07033283</t>
  </si>
  <si>
    <t xml:space="preserve">Trần Thị Thanh</t>
  </si>
  <si>
    <t xml:space="preserve">29/09/78</t>
  </si>
  <si>
    <t xml:space="preserve">07033284</t>
  </si>
  <si>
    <t xml:space="preserve">Bùi Thị Bích</t>
  </si>
  <si>
    <t xml:space="preserve">29/01/81</t>
  </si>
  <si>
    <t xml:space="preserve">07033285</t>
  </si>
  <si>
    <t xml:space="preserve">05/12/78</t>
  </si>
  <si>
    <t xml:space="preserve">QHQT (K06-09)</t>
  </si>
  <si>
    <t xml:space="preserve">07033286</t>
  </si>
  <si>
    <t xml:space="preserve">07/01/84</t>
  </si>
  <si>
    <t xml:space="preserve">07033287</t>
  </si>
  <si>
    <t xml:space="preserve">18/12/84</t>
  </si>
  <si>
    <t xml:space="preserve">Ko thi, ko nộp TL</t>
  </si>
  <si>
    <t xml:space="preserve">07033288</t>
  </si>
  <si>
    <t xml:space="preserve">Lê Lê</t>
  </si>
  <si>
    <t xml:space="preserve">Na</t>
  </si>
  <si>
    <t xml:space="preserve">07033289</t>
  </si>
  <si>
    <t xml:space="preserve">Kiều Thanh</t>
  </si>
  <si>
    <t xml:space="preserve">08/03/79</t>
  </si>
  <si>
    <t xml:space="preserve">07033290</t>
  </si>
  <si>
    <t xml:space="preserve">15/05/83</t>
  </si>
  <si>
    <t xml:space="preserve">07033291</t>
  </si>
  <si>
    <t xml:space="preserve">Nguyên</t>
  </si>
  <si>
    <t xml:space="preserve">07033292</t>
  </si>
  <si>
    <t xml:space="preserve">Đoàn Thị Thanh</t>
  </si>
  <si>
    <t xml:space="preserve">06/10/84</t>
  </si>
  <si>
    <t xml:space="preserve">07033293</t>
  </si>
  <si>
    <t xml:space="preserve">Hoàng Trung</t>
  </si>
  <si>
    <t xml:space="preserve">03/03/78</t>
  </si>
  <si>
    <t xml:space="preserve">07033294</t>
  </si>
  <si>
    <t xml:space="preserve">27/05/76</t>
  </si>
  <si>
    <t xml:space="preserve">07033295</t>
  </si>
  <si>
    <t xml:space="preserve">Cao Thị Thu</t>
  </si>
  <si>
    <t xml:space="preserve">29/08/76</t>
  </si>
  <si>
    <t xml:space="preserve">07033296</t>
  </si>
  <si>
    <t xml:space="preserve">Nguyễn Tuấn</t>
  </si>
  <si>
    <t xml:space="preserve">26/06/64</t>
  </si>
  <si>
    <t xml:space="preserve">07033297</t>
  </si>
  <si>
    <t xml:space="preserve">Đinh Thị Xuân</t>
  </si>
  <si>
    <t xml:space="preserve">Tươi</t>
  </si>
  <si>
    <t xml:space="preserve">06/01/78</t>
  </si>
  <si>
    <t xml:space="preserve">Phan Đăng Hồng</t>
  </si>
  <si>
    <t xml:space="preserve">QHQT- K 06-09</t>
  </si>
  <si>
    <t xml:space="preserve">07033298</t>
  </si>
  <si>
    <t xml:space="preserve">Nguyễn Thị Tâm</t>
  </si>
  <si>
    <t xml:space="preserve">18/10/76</t>
  </si>
  <si>
    <t xml:space="preserve">QH-07-X-CH.QLKHCN</t>
  </si>
  <si>
    <t xml:space="preserve">QLKH&amp;CN</t>
  </si>
  <si>
    <t xml:space="preserve">Hoãn học, hoãn thi</t>
  </si>
  <si>
    <t xml:space="preserve">07033299</t>
  </si>
  <si>
    <t xml:space="preserve">Đinh Việt</t>
  </si>
  <si>
    <t xml:space="preserve">Bách</t>
  </si>
  <si>
    <t xml:space="preserve">16/03/78</t>
  </si>
  <si>
    <t xml:space="preserve">07033300</t>
  </si>
  <si>
    <t xml:space="preserve">29/03/79</t>
  </si>
  <si>
    <t xml:space="preserve">07033301</t>
  </si>
  <si>
    <t xml:space="preserve">Trần Xuân</t>
  </si>
  <si>
    <t xml:space="preserve">Đích</t>
  </si>
  <si>
    <t xml:space="preserve">15/07/74</t>
  </si>
  <si>
    <t xml:space="preserve">07033302</t>
  </si>
  <si>
    <t xml:space="preserve">Trần Văn</t>
  </si>
  <si>
    <t xml:space="preserve">Đoài</t>
  </si>
  <si>
    <t xml:space="preserve">10/10/79</t>
  </si>
  <si>
    <t xml:space="preserve">07033303</t>
  </si>
  <si>
    <t xml:space="preserve">08/08/80</t>
  </si>
  <si>
    <t xml:space="preserve">07033304</t>
  </si>
  <si>
    <t xml:space="preserve">07033305</t>
  </si>
  <si>
    <t xml:space="preserve">Đỗ Quốc</t>
  </si>
  <si>
    <t xml:space="preserve">20/01/74</t>
  </si>
  <si>
    <t xml:space="preserve">07033306</t>
  </si>
  <si>
    <t xml:space="preserve">14/04/77</t>
  </si>
  <si>
    <t xml:space="preserve">07033307</t>
  </si>
  <si>
    <t xml:space="preserve">Phạm Tuấn</t>
  </si>
  <si>
    <t xml:space="preserve">Huy</t>
  </si>
  <si>
    <t xml:space="preserve">03/12/64</t>
  </si>
  <si>
    <t xml:space="preserve">07033308</t>
  </si>
  <si>
    <t xml:space="preserve">Vũ Thị Ngọc</t>
  </si>
  <si>
    <t xml:space="preserve">15/01/79</t>
  </si>
  <si>
    <t xml:space="preserve">07033309</t>
  </si>
  <si>
    <t xml:space="preserve">Vũ Thế</t>
  </si>
  <si>
    <t xml:space="preserve">11/10/69</t>
  </si>
  <si>
    <t xml:space="preserve">Chuyển cơ sở ĐT</t>
  </si>
  <si>
    <t xml:space="preserve">07033310</t>
  </si>
  <si>
    <t xml:space="preserve">Đỗ Thị Bích</t>
  </si>
  <si>
    <t xml:space="preserve">09/12/72</t>
  </si>
  <si>
    <t xml:space="preserve">07033311</t>
  </si>
  <si>
    <t xml:space="preserve">Nguyễn Thái</t>
  </si>
  <si>
    <t xml:space="preserve">17/01/74</t>
  </si>
  <si>
    <t xml:space="preserve">07033312</t>
  </si>
  <si>
    <t xml:space="preserve">Phạm Thị Bích</t>
  </si>
  <si>
    <t xml:space="preserve">06/10/75</t>
  </si>
  <si>
    <t xml:space="preserve">07033313</t>
  </si>
  <si>
    <t xml:space="preserve">Hoàng Nguyên</t>
  </si>
  <si>
    <t xml:space="preserve">Phong</t>
  </si>
  <si>
    <t xml:space="preserve">11/06/76</t>
  </si>
  <si>
    <t xml:space="preserve">07033314</t>
  </si>
  <si>
    <t xml:space="preserve">Dương Bình</t>
  </si>
  <si>
    <t xml:space="preserve">Phú</t>
  </si>
  <si>
    <t xml:space="preserve">25/08/69</t>
  </si>
  <si>
    <t xml:space="preserve">07033315</t>
  </si>
  <si>
    <t xml:space="preserve">Nguyễn Minh</t>
  </si>
  <si>
    <t xml:space="preserve">10/03/81</t>
  </si>
  <si>
    <t xml:space="preserve">07033316</t>
  </si>
  <si>
    <t xml:space="preserve">17/03/70</t>
  </si>
  <si>
    <t xml:space="preserve">07033317</t>
  </si>
  <si>
    <t xml:space="preserve">Lê Toàn</t>
  </si>
  <si>
    <t xml:space="preserve">31/05/75</t>
  </si>
  <si>
    <t xml:space="preserve">Đình chỉ</t>
  </si>
  <si>
    <t xml:space="preserve">07033318</t>
  </si>
  <si>
    <t xml:space="preserve">Trương Khánh</t>
  </si>
  <si>
    <t xml:space="preserve">06/11/77</t>
  </si>
  <si>
    <t xml:space="preserve">07033319</t>
  </si>
  <si>
    <t xml:space="preserve">01/07/71</t>
  </si>
  <si>
    <t xml:space="preserve">QH-07-X-CH.TLH</t>
  </si>
  <si>
    <t xml:space="preserve">Tâm lí học </t>
  </si>
  <si>
    <t xml:space="preserve">07033320</t>
  </si>
  <si>
    <t xml:space="preserve">Cao Hải</t>
  </si>
  <si>
    <t xml:space="preserve">An</t>
  </si>
  <si>
    <t xml:space="preserve">21/12/82</t>
  </si>
  <si>
    <t xml:space="preserve">Tâm lý học</t>
  </si>
  <si>
    <t xml:space="preserve">07033321</t>
  </si>
  <si>
    <t xml:space="preserve">Lê Thị Minh</t>
  </si>
  <si>
    <t xml:space="preserve">Chiên</t>
  </si>
  <si>
    <t xml:space="preserve">10/06/82</t>
  </si>
  <si>
    <t xml:space="preserve">07033322</t>
  </si>
  <si>
    <t xml:space="preserve">07/07/82</t>
  </si>
  <si>
    <t xml:space="preserve">07033323</t>
  </si>
  <si>
    <t xml:space="preserve">Đoàn Thị</t>
  </si>
  <si>
    <t xml:space="preserve">Hạ</t>
  </si>
  <si>
    <t xml:space="preserve">07033324</t>
  </si>
  <si>
    <t xml:space="preserve">28/10/83</t>
  </si>
  <si>
    <t xml:space="preserve">ko nộp HP</t>
  </si>
  <si>
    <t xml:space="preserve">07033325</t>
  </si>
  <si>
    <t xml:space="preserve">11/07/80</t>
  </si>
  <si>
    <t xml:space="preserve">07033326</t>
  </si>
  <si>
    <t xml:space="preserve">Vũ Bích</t>
  </si>
  <si>
    <t xml:space="preserve">07033327</t>
  </si>
  <si>
    <t xml:space="preserve">07033328</t>
  </si>
  <si>
    <t xml:space="preserve">14/10/82</t>
  </si>
  <si>
    <t xml:space="preserve">07033329</t>
  </si>
  <si>
    <t xml:space="preserve">Đào Thị Lan</t>
  </si>
  <si>
    <t xml:space="preserve">06/12/84</t>
  </si>
  <si>
    <t xml:space="preserve">07033330</t>
  </si>
  <si>
    <t xml:space="preserve">Võ Thị Ngọc</t>
  </si>
  <si>
    <t xml:space="preserve">05/07/84</t>
  </si>
  <si>
    <t xml:space="preserve">07033331</t>
  </si>
  <si>
    <t xml:space="preserve">Lành</t>
  </si>
  <si>
    <t xml:space="preserve">07033332</t>
  </si>
  <si>
    <t xml:space="preserve">Chu Thị Hương</t>
  </si>
  <si>
    <t xml:space="preserve">07/09/82</t>
  </si>
  <si>
    <t xml:space="preserve">07033333</t>
  </si>
  <si>
    <t xml:space="preserve">Đỗ Thị Thuý</t>
  </si>
  <si>
    <t xml:space="preserve">09/08/81</t>
  </si>
  <si>
    <t xml:space="preserve">07033334</t>
  </si>
  <si>
    <t xml:space="preserve">22/07/83</t>
  </si>
  <si>
    <t xml:space="preserve">07033335</t>
  </si>
  <si>
    <t xml:space="preserve">05/02/84</t>
  </si>
  <si>
    <t xml:space="preserve">07033336</t>
  </si>
  <si>
    <t xml:space="preserve">Phạm Hoàng</t>
  </si>
  <si>
    <t xml:space="preserve">Tài</t>
  </si>
  <si>
    <t xml:space="preserve">20/10/82</t>
  </si>
  <si>
    <t xml:space="preserve">07033337</t>
  </si>
  <si>
    <t xml:space="preserve">Bỏ thi giữa kỳ</t>
  </si>
  <si>
    <t xml:space="preserve">07033338</t>
  </si>
  <si>
    <t xml:space="preserve">Bùi Thị Phương</t>
  </si>
  <si>
    <t xml:space="preserve">01/11/84</t>
  </si>
  <si>
    <t xml:space="preserve">07033339</t>
  </si>
  <si>
    <t xml:space="preserve">Trần Thị Phương</t>
  </si>
  <si>
    <t xml:space="preserve">29/05/83</t>
  </si>
  <si>
    <t xml:space="preserve">07033340</t>
  </si>
  <si>
    <t xml:space="preserve">Lê Minh</t>
  </si>
  <si>
    <t xml:space="preserve">Thiện</t>
  </si>
  <si>
    <t xml:space="preserve">08/05/76</t>
  </si>
  <si>
    <t xml:space="preserve">07033341</t>
  </si>
  <si>
    <t xml:space="preserve">28/12/71</t>
  </si>
  <si>
    <t xml:space="preserve">07033342</t>
  </si>
  <si>
    <t xml:space="preserve">14/03/85</t>
  </si>
  <si>
    <t xml:space="preserve">07033343</t>
  </si>
  <si>
    <t xml:space="preserve">13/09/83</t>
  </si>
  <si>
    <t xml:space="preserve">07033344</t>
  </si>
  <si>
    <t xml:space="preserve">Lê Thu</t>
  </si>
  <si>
    <t xml:space="preserve">14/09/85</t>
  </si>
  <si>
    <t xml:space="preserve">07033345</t>
  </si>
  <si>
    <t xml:space="preserve">Bùi Đức</t>
  </si>
  <si>
    <t xml:space="preserve">Trọng</t>
  </si>
  <si>
    <t xml:space="preserve">17/03/77</t>
  </si>
  <si>
    <t xml:space="preserve">07033396</t>
  </si>
  <si>
    <t xml:space="preserve">30/04/84</t>
  </si>
  <si>
    <t xml:space="preserve">QH-07-X-CH.VHNN</t>
  </si>
  <si>
    <t xml:space="preserve">VH nước ngoài</t>
  </si>
  <si>
    <t xml:space="preserve">07033397</t>
  </si>
  <si>
    <t xml:space="preserve">26/01/85</t>
  </si>
  <si>
    <t xml:space="preserve">07033398</t>
  </si>
  <si>
    <t xml:space="preserve">06/05/82</t>
  </si>
  <si>
    <t xml:space="preserve">07033399</t>
  </si>
  <si>
    <t xml:space="preserve">25/11/85</t>
  </si>
  <si>
    <t xml:space="preserve">07033400</t>
  </si>
  <si>
    <t xml:space="preserve">Hà Thị</t>
  </si>
  <si>
    <t xml:space="preserve">16/12/84</t>
  </si>
  <si>
    <t xml:space="preserve">07033401</t>
  </si>
  <si>
    <t xml:space="preserve">Đậu Thị</t>
  </si>
  <si>
    <t xml:space="preserve">Thường</t>
  </si>
  <si>
    <t xml:space="preserve">30/03/85</t>
  </si>
  <si>
    <t xml:space="preserve">07033402</t>
  </si>
  <si>
    <t xml:space="preserve">Lê Thị Bích</t>
  </si>
  <si>
    <t xml:space="preserve">18/10/81</t>
  </si>
  <si>
    <t xml:space="preserve">Đỗ Thị Thuỳ</t>
  </si>
  <si>
    <t xml:space="preserve">Văn học nước ngoài</t>
  </si>
  <si>
    <t xml:space="preserve">07033403</t>
  </si>
  <si>
    <t xml:space="preserve">Đào Thị</t>
  </si>
  <si>
    <t xml:space="preserve">30/04/78</t>
  </si>
  <si>
    <t xml:space="preserve">QH-07-X-CH.VHVN</t>
  </si>
  <si>
    <t xml:space="preserve">VHVN - Liên kết</t>
  </si>
  <si>
    <t xml:space="preserve">07033404</t>
  </si>
  <si>
    <t xml:space="preserve">07033405</t>
  </si>
  <si>
    <t xml:space="preserve">29/12/77</t>
  </si>
  <si>
    <t xml:space="preserve">07033406</t>
  </si>
  <si>
    <t xml:space="preserve">Hà Thuỳ</t>
  </si>
  <si>
    <t xml:space="preserve">20/10/79</t>
  </si>
  <si>
    <t xml:space="preserve">Văn học VN</t>
  </si>
  <si>
    <t xml:space="preserve">ko đóng HP</t>
  </si>
  <si>
    <t xml:space="preserve">07033407</t>
  </si>
  <si>
    <t xml:space="preserve">Đào</t>
  </si>
  <si>
    <t xml:space="preserve">16/06/84</t>
  </si>
  <si>
    <t xml:space="preserve">07033408</t>
  </si>
  <si>
    <t xml:space="preserve">Định</t>
  </si>
  <si>
    <t xml:space="preserve">02/10/84</t>
  </si>
  <si>
    <t xml:space="preserve">07033409</t>
  </si>
  <si>
    <t xml:space="preserve">Giao</t>
  </si>
  <si>
    <t xml:space="preserve">10/01/70</t>
  </si>
  <si>
    <t xml:space="preserve">07033410</t>
  </si>
  <si>
    <t xml:space="preserve">Đỗ Thị Thu</t>
  </si>
  <si>
    <t xml:space="preserve">07/02/85</t>
  </si>
  <si>
    <t xml:space="preserve">07033411</t>
  </si>
  <si>
    <t xml:space="preserve">Đỗ Thu</t>
  </si>
  <si>
    <t xml:space="preserve">12/09/85</t>
  </si>
  <si>
    <t xml:space="preserve">07033412</t>
  </si>
  <si>
    <t xml:space="preserve">01/04/83</t>
  </si>
  <si>
    <t xml:space="preserve">07033413</t>
  </si>
  <si>
    <t xml:space="preserve">Vũ Thuý</t>
  </si>
  <si>
    <t xml:space="preserve">23/04/77</t>
  </si>
  <si>
    <t xml:space="preserve">07033414</t>
  </si>
  <si>
    <t xml:space="preserve">Hảo</t>
  </si>
  <si>
    <t xml:space="preserve">07033415</t>
  </si>
  <si>
    <t xml:space="preserve">15/06/80</t>
  </si>
  <si>
    <t xml:space="preserve">07033416</t>
  </si>
  <si>
    <t xml:space="preserve">20/08/82</t>
  </si>
  <si>
    <t xml:space="preserve">07033417</t>
  </si>
  <si>
    <t xml:space="preserve">Hồng</t>
  </si>
  <si>
    <t xml:space="preserve">29/03/82</t>
  </si>
  <si>
    <t xml:space="preserve">07033418</t>
  </si>
  <si>
    <t xml:space="preserve">22/08/85</t>
  </si>
  <si>
    <t xml:space="preserve">07033419</t>
  </si>
  <si>
    <t xml:space="preserve">Đặng Thị Thu</t>
  </si>
  <si>
    <t xml:space="preserve">07033420</t>
  </si>
  <si>
    <t xml:space="preserve">22/12/72</t>
  </si>
  <si>
    <t xml:space="preserve">07033421</t>
  </si>
  <si>
    <t xml:space="preserve">Lại Thị</t>
  </si>
  <si>
    <t xml:space="preserve">20/03/84</t>
  </si>
  <si>
    <t xml:space="preserve">07033422</t>
  </si>
  <si>
    <t xml:space="preserve">13/10/80</t>
  </si>
  <si>
    <t xml:space="preserve">07033423</t>
  </si>
  <si>
    <t xml:space="preserve">Lê Văn</t>
  </si>
  <si>
    <t xml:space="preserve">Khải</t>
  </si>
  <si>
    <t xml:space="preserve">19/05/69</t>
  </si>
  <si>
    <t xml:space="preserve">07033424</t>
  </si>
  <si>
    <t xml:space="preserve">18/12/72</t>
  </si>
  <si>
    <t xml:space="preserve">07033425</t>
  </si>
  <si>
    <t xml:space="preserve">Hoàng Thị Hiền</t>
  </si>
  <si>
    <t xml:space="preserve">16/10/85</t>
  </si>
  <si>
    <t xml:space="preserve">07033426</t>
  </si>
  <si>
    <t xml:space="preserve">Lựu</t>
  </si>
  <si>
    <t xml:space="preserve">14/01/85</t>
  </si>
  <si>
    <t xml:space="preserve">07033427</t>
  </si>
  <si>
    <t xml:space="preserve">Nguyễn Thị Chi</t>
  </si>
  <si>
    <t xml:space="preserve">30/08/79</t>
  </si>
  <si>
    <t xml:space="preserve">07033428</t>
  </si>
  <si>
    <t xml:space="preserve">Đào Thanh</t>
  </si>
  <si>
    <t xml:space="preserve">28/10/84</t>
  </si>
  <si>
    <t xml:space="preserve">07033429</t>
  </si>
  <si>
    <t xml:space="preserve">Nghiêm</t>
  </si>
  <si>
    <t xml:space="preserve">29/09/72</t>
  </si>
  <si>
    <t xml:space="preserve">07033430</t>
  </si>
  <si>
    <t xml:space="preserve">Nguyễn Đào</t>
  </si>
  <si>
    <t xml:space="preserve">04/05/85</t>
  </si>
  <si>
    <t xml:space="preserve">07033431</t>
  </si>
  <si>
    <t xml:space="preserve">08/09/83</t>
  </si>
  <si>
    <t xml:space="preserve">07033432</t>
  </si>
  <si>
    <t xml:space="preserve">Nhường</t>
  </si>
  <si>
    <t xml:space="preserve">24/04/84</t>
  </si>
  <si>
    <t xml:space="preserve">07033433</t>
  </si>
  <si>
    <t xml:space="preserve">24/11/83</t>
  </si>
  <si>
    <t xml:space="preserve">07033434</t>
  </si>
  <si>
    <t xml:space="preserve">Phùng Thu</t>
  </si>
  <si>
    <t xml:space="preserve">06/11/81</t>
  </si>
  <si>
    <t xml:space="preserve">Bỏ thi giữa kỳ.ko điểm ý thức</t>
  </si>
  <si>
    <t xml:space="preserve">07033435</t>
  </si>
  <si>
    <t xml:space="preserve">Cầm Bá</t>
  </si>
  <si>
    <t xml:space="preserve">02/02/84</t>
  </si>
  <si>
    <t xml:space="preserve">07033436</t>
  </si>
  <si>
    <t xml:space="preserve">Sao</t>
  </si>
  <si>
    <t xml:space="preserve">22/09/84</t>
  </si>
  <si>
    <t xml:space="preserve">07033437</t>
  </si>
  <si>
    <t xml:space="preserve">Tống Thị</t>
  </si>
  <si>
    <t xml:space="preserve">10/06/83</t>
  </si>
  <si>
    <t xml:space="preserve">07033438</t>
  </si>
  <si>
    <t xml:space="preserve">28/02/85</t>
  </si>
  <si>
    <t xml:space="preserve">07033439</t>
  </si>
  <si>
    <t xml:space="preserve">Đinh Thị Lệ</t>
  </si>
  <si>
    <t xml:space="preserve">03/12/77</t>
  </si>
  <si>
    <t xml:space="preserve">07033441</t>
  </si>
  <si>
    <t xml:space="preserve">Ngô Diệp</t>
  </si>
  <si>
    <t xml:space="preserve">06/11/80</t>
  </si>
  <si>
    <t xml:space="preserve">Ko học. ko thi</t>
  </si>
  <si>
    <t xml:space="preserve">07033442</t>
  </si>
  <si>
    <t xml:space="preserve">01/05/86</t>
  </si>
  <si>
    <t xml:space="preserve">07033443</t>
  </si>
  <si>
    <t xml:space="preserve">Phùng Thị Hồng</t>
  </si>
  <si>
    <t xml:space="preserve">23/02/83</t>
  </si>
  <si>
    <t xml:space="preserve">07033440</t>
  </si>
  <si>
    <t xml:space="preserve">Thuỵ</t>
  </si>
  <si>
    <t xml:space="preserve">18/08/76</t>
  </si>
  <si>
    <t xml:space="preserve">Việt Nam học</t>
  </si>
  <si>
    <t xml:space="preserve">07033444</t>
  </si>
  <si>
    <t xml:space="preserve">06/07/77</t>
  </si>
  <si>
    <t xml:space="preserve">QH-07-X-CH.XHH</t>
  </si>
  <si>
    <t xml:space="preserve">Xã hội học</t>
  </si>
  <si>
    <t xml:space="preserve">07033445</t>
  </si>
  <si>
    <t xml:space="preserve">31/08/85</t>
  </si>
  <si>
    <t xml:space="preserve">07033446</t>
  </si>
  <si>
    <t xml:space="preserve">Lại Thị Thanh</t>
  </si>
  <si>
    <t xml:space="preserve">31/12/77</t>
  </si>
  <si>
    <t xml:space="preserve">07033447</t>
  </si>
  <si>
    <t xml:space="preserve">Hồ Ngọc</t>
  </si>
  <si>
    <t xml:space="preserve">Châm</t>
  </si>
  <si>
    <t xml:space="preserve">12/02/84</t>
  </si>
  <si>
    <t xml:space="preserve">XHH-liên kết</t>
  </si>
  <si>
    <t xml:space="preserve">07033448</t>
  </si>
  <si>
    <t xml:space="preserve">07033449</t>
  </si>
  <si>
    <t xml:space="preserve">Ngô Thị Mai</t>
  </si>
  <si>
    <t xml:space="preserve">Diên</t>
  </si>
  <si>
    <t xml:space="preserve">08/01/77</t>
  </si>
  <si>
    <t xml:space="preserve">07033450</t>
  </si>
  <si>
    <t xml:space="preserve">Trần Hiền</t>
  </si>
  <si>
    <t xml:space="preserve">03/03/85</t>
  </si>
  <si>
    <t xml:space="preserve">07033451</t>
  </si>
  <si>
    <t xml:space="preserve">Nguyễn Hà</t>
  </si>
  <si>
    <t xml:space="preserve">28/11/84</t>
  </si>
  <si>
    <t xml:space="preserve">07033452</t>
  </si>
  <si>
    <t xml:space="preserve">Vũ Minh</t>
  </si>
  <si>
    <t xml:space="preserve">21/01/75</t>
  </si>
  <si>
    <t xml:space="preserve">07033453</t>
  </si>
  <si>
    <t xml:space="preserve">Trịnh Thị Thu</t>
  </si>
  <si>
    <t xml:space="preserve">10/11/84</t>
  </si>
  <si>
    <t xml:space="preserve">07033454</t>
  </si>
  <si>
    <t xml:space="preserve">Hanh</t>
  </si>
  <si>
    <t xml:space="preserve">02/11/83</t>
  </si>
  <si>
    <t xml:space="preserve">07033455</t>
  </si>
  <si>
    <t xml:space="preserve">Đồng Thị Thương</t>
  </si>
  <si>
    <t xml:space="preserve">07033456</t>
  </si>
  <si>
    <t xml:space="preserve">27/08/84</t>
  </si>
  <si>
    <t xml:space="preserve">07033457</t>
  </si>
  <si>
    <t xml:space="preserve">Vũ Ngọc</t>
  </si>
  <si>
    <t xml:space="preserve">15/06/83</t>
  </si>
  <si>
    <t xml:space="preserve">07033458</t>
  </si>
  <si>
    <t xml:space="preserve">26/08/81</t>
  </si>
  <si>
    <t xml:space="preserve">Ko nộp HP giữa kỳ</t>
  </si>
  <si>
    <t xml:space="preserve">07033459</t>
  </si>
  <si>
    <t xml:space="preserve">Trần Mai</t>
  </si>
  <si>
    <t xml:space="preserve">23/12/84</t>
  </si>
  <si>
    <t xml:space="preserve">07033460</t>
  </si>
  <si>
    <t xml:space="preserve">Mai Văn</t>
  </si>
  <si>
    <t xml:space="preserve">Huyên</t>
  </si>
  <si>
    <t xml:space="preserve">17/11/74</t>
  </si>
  <si>
    <t xml:space="preserve">07033461</t>
  </si>
  <si>
    <t xml:space="preserve">18/03/79</t>
  </si>
  <si>
    <t xml:space="preserve">07033462</t>
  </si>
  <si>
    <t xml:space="preserve">25/10/77</t>
  </si>
  <si>
    <t xml:space="preserve">07033463</t>
  </si>
  <si>
    <t xml:space="preserve">12/11/83</t>
  </si>
  <si>
    <t xml:space="preserve">07033464</t>
  </si>
  <si>
    <t xml:space="preserve">Võ Thị Cẩm</t>
  </si>
  <si>
    <t xml:space="preserve">Ly</t>
  </si>
  <si>
    <t xml:space="preserve">04/12/78</t>
  </si>
  <si>
    <t xml:space="preserve">07033465</t>
  </si>
  <si>
    <t xml:space="preserve">Phạm Thị Anh</t>
  </si>
  <si>
    <t xml:space="preserve">13/09/82</t>
  </si>
  <si>
    <t xml:space="preserve">07033466</t>
  </si>
  <si>
    <t xml:space="preserve">Phan Đức</t>
  </si>
  <si>
    <t xml:space="preserve">17/08/82</t>
  </si>
  <si>
    <t xml:space="preserve">07033467</t>
  </si>
  <si>
    <t xml:space="preserve">04/10/80</t>
  </si>
  <si>
    <t xml:space="preserve">07033468</t>
  </si>
  <si>
    <t xml:space="preserve">Phan Thanh</t>
  </si>
  <si>
    <t xml:space="preserve">09/10/79</t>
  </si>
  <si>
    <t xml:space="preserve">07033469</t>
  </si>
  <si>
    <t xml:space="preserve">Bùi Quỳnh</t>
  </si>
  <si>
    <t xml:space="preserve">Như</t>
  </si>
  <si>
    <t xml:space="preserve">02/07/85</t>
  </si>
  <si>
    <t xml:space="preserve">07033470</t>
  </si>
  <si>
    <t xml:space="preserve">05/11/83</t>
  </si>
  <si>
    <t xml:space="preserve">GK ko nộp HP ko thi. Sửa năm sinh 86-&gt;83</t>
  </si>
  <si>
    <t xml:space="preserve">07033471</t>
  </si>
  <si>
    <t xml:space="preserve">18/02/85</t>
  </si>
  <si>
    <t xml:space="preserve">07033472</t>
  </si>
  <si>
    <t xml:space="preserve">Hoa Thị Lệ</t>
  </si>
  <si>
    <t xml:space="preserve">Quyên</t>
  </si>
  <si>
    <t xml:space="preserve">16/12/85</t>
  </si>
  <si>
    <t xml:space="preserve">GK ko nộp HP ko thi.</t>
  </si>
  <si>
    <t xml:space="preserve">07033473</t>
  </si>
  <si>
    <t xml:space="preserve">Nguyễn Thị Lập</t>
  </si>
  <si>
    <t xml:space="preserve">14/01/81</t>
  </si>
  <si>
    <t xml:space="preserve">07033474</t>
  </si>
  <si>
    <t xml:space="preserve">Thụ</t>
  </si>
  <si>
    <t xml:space="preserve">21/04/76</t>
  </si>
  <si>
    <t xml:space="preserve">07033475</t>
  </si>
  <si>
    <t xml:space="preserve">Cù Thị Thanh</t>
  </si>
  <si>
    <t xml:space="preserve">02/04/82</t>
  </si>
  <si>
    <t xml:space="preserve">07033476</t>
  </si>
  <si>
    <t xml:space="preserve">12/11/80</t>
  </si>
  <si>
    <t xml:space="preserve">Trần Trung</t>
  </si>
  <si>
    <t xml:space="preserve">24/12/1980</t>
  </si>
  <si>
    <t xml:space="preserve">Du lịch học.K05-08</t>
  </si>
  <si>
    <t xml:space="preserve">Lê Mạnh</t>
  </si>
  <si>
    <t xml:space="preserve">Nhân học</t>
  </si>
  <si>
    <t xml:space="preserve">Viện con người</t>
  </si>
  <si>
    <t xml:space="preserve">Nguyễn Lãm</t>
  </si>
  <si>
    <t xml:space="preserve">K 06-09</t>
  </si>
  <si>
    <t xml:space="preserve">Nguyễn Thu Trang</t>
  </si>
  <si>
    <t xml:space="preserve">Đỗ Trường</t>
  </si>
  <si>
    <t xml:space="preserve">Lịch sử thế giới. Viện ĐNA</t>
  </si>
  <si>
    <t xml:space="preserve">Hà Nội, ngày        tháng   năm 2008</t>
  </si>
  <si>
    <t xml:space="preserve">GIÁO VIÊN</t>
  </si>
  <si>
    <t xml:space="preserve">(Ký và ghi rõ họ tên)</t>
  </si>
  <si>
    <t xml:space="preserve">422 học viên</t>
  </si>
  <si>
    <t xml:space="preserve">Điểm 1  (Ý thức)</t>
  </si>
  <si>
    <t xml:space="preserve">Lý Doanh Doanh</t>
  </si>
  <si>
    <t xml:space="preserve">Mạc Tử</t>
  </si>
  <si>
    <t xml:space="preserve">Kỳ</t>
  </si>
  <si>
    <t xml:space="preserve">oki</t>
  </si>
  <si>
    <t xml:space="preserve">Báo để thi lại cuối kỳ. 0947.426.558</t>
  </si>
  <si>
    <t xml:space="preserve">Lý luận văn học      </t>
  </si>
  <si>
    <t xml:space="preserve">(K06-09)</t>
  </si>
  <si>
    <t xml:space="preserve">Thân Trung</t>
  </si>
  <si>
    <t xml:space="preserve"> Dương</t>
  </si>
  <si>
    <t xml:space="preserve">07033477</t>
  </si>
  <si>
    <t xml:space="preserve">KẾT QUẢ HỌC PHẦN TRIẾT HỌC MÁC - LÊNIN- KHÓA 2014</t>
  </si>
  <si>
    <t xml:space="preserve">C. Thông tin về học phần</t>
  </si>
  <si>
    <t xml:space="preserve">Lớp Triết 02</t>
  </si>
  <si>
    <t xml:space="preserve">     Học phần:</t>
  </si>
  <si>
    <t xml:space="preserve">     Số tín chỉ:</t>
  </si>
  <si>
    <t xml:space="preserve">     Mã học phần:</t>
  </si>
  <si>
    <t xml:space="preserve">PHI 5001</t>
  </si>
  <si>
    <t xml:space="preserve">     Họ và tên GV:</t>
  </si>
  <si>
    <t xml:space="preserve">PGS.TS. Nguyễn Thanh Bình</t>
  </si>
  <si>
    <t xml:space="preserve">     Số Học viên:</t>
  </si>
  <si>
    <t xml:space="preserve">     Học kỳ:</t>
  </si>
  <si>
    <t xml:space="preserve">Học kỳ I năm học 2014- 2015</t>
  </si>
  <si>
    <t xml:space="preserve">Mã số HV</t>
  </si>
  <si>
    <t xml:space="preserve">Chuyên ngành</t>
  </si>
  <si>
    <t xml:space="preserve">Điểm 1
(C. Cần)</t>
  </si>
  <si>
    <t xml:space="preserve">Điểm 2 (Tiểu luận)</t>
  </si>
  <si>
    <t xml:space="preserve">Điểm 3 (Cuối kỳ)</t>
  </si>
  <si>
    <t xml:space="preserve">14035084</t>
  </si>
  <si>
    <t xml:space="preserve">Vũ Thị Châm</t>
  </si>
  <si>
    <t xml:space="preserve">08/12/1986</t>
  </si>
  <si>
    <t xml:space="preserve">Công tác xã hội</t>
  </si>
  <si>
    <t xml:space="preserve">14035085</t>
  </si>
  <si>
    <t xml:space="preserve">Trần Thị Chăm</t>
  </si>
  <si>
    <t xml:space="preserve">01/11/1991</t>
  </si>
  <si>
    <t xml:space="preserve">14035086</t>
  </si>
  <si>
    <t xml:space="preserve">Tạ Thị Yến Chi</t>
  </si>
  <si>
    <t xml:space="preserve">20/03/1991</t>
  </si>
  <si>
    <t xml:space="preserve">14035087</t>
  </si>
  <si>
    <t xml:space="preserve">Nguyễn Thị Cúc</t>
  </si>
  <si>
    <t xml:space="preserve">31/10/1991</t>
  </si>
  <si>
    <t xml:space="preserve">14035088</t>
  </si>
  <si>
    <t xml:space="preserve">Nguyễn Văn Đồng</t>
  </si>
  <si>
    <t xml:space="preserve">10/08/1990</t>
  </si>
  <si>
    <t xml:space="preserve">14035089</t>
  </si>
  <si>
    <t xml:space="preserve">Lê Minh Đức</t>
  </si>
  <si>
    <t xml:space="preserve">19/09/1992</t>
  </si>
  <si>
    <t xml:space="preserve">14035090</t>
  </si>
  <si>
    <t xml:space="preserve">Đỗ Thị Thùy Dung</t>
  </si>
  <si>
    <t xml:space="preserve">03/08/1992</t>
  </si>
  <si>
    <t xml:space="preserve">14035091</t>
  </si>
  <si>
    <t xml:space="preserve">Trần Thùy Dung</t>
  </si>
  <si>
    <t xml:space="preserve">15/06/1988</t>
  </si>
  <si>
    <t xml:space="preserve">14035092</t>
  </si>
  <si>
    <t xml:space="preserve">Nguyễn Trường Giang</t>
  </si>
  <si>
    <t xml:space="preserve">22/12/1985</t>
  </si>
  <si>
    <t xml:space="preserve">14035093</t>
  </si>
  <si>
    <t xml:space="preserve">Nguyễn Văn Giảng</t>
  </si>
  <si>
    <t xml:space="preserve">12/09/1987</t>
  </si>
  <si>
    <t xml:space="preserve">14035094</t>
  </si>
  <si>
    <t xml:space="preserve">Đinh Thị Thu Hà</t>
  </si>
  <si>
    <t xml:space="preserve">03/11/1991</t>
  </si>
  <si>
    <t xml:space="preserve">14035095</t>
  </si>
  <si>
    <t xml:space="preserve">Trần Hoàng Hà</t>
  </si>
  <si>
    <t xml:space="preserve">25/12/1989</t>
  </si>
  <si>
    <t xml:space="preserve">14035096</t>
  </si>
  <si>
    <t xml:space="preserve">Trần Minh Thanh Hà</t>
  </si>
  <si>
    <t xml:space="preserve">20/06/1991</t>
  </si>
  <si>
    <t xml:space="preserve">14035097</t>
  </si>
  <si>
    <t xml:space="preserve">14035098</t>
  </si>
  <si>
    <t xml:space="preserve">27/09/1992</t>
  </si>
  <si>
    <t xml:space="preserve">14035099</t>
  </si>
  <si>
    <t xml:space="preserve">Triệu Thị Hằng</t>
  </si>
  <si>
    <t xml:space="preserve">23/09/1991</t>
  </si>
  <si>
    <t xml:space="preserve">ko học</t>
  </si>
  <si>
    <t xml:space="preserve">14035100</t>
  </si>
  <si>
    <t xml:space="preserve">Nguyễn Thị Hạt</t>
  </si>
  <si>
    <t xml:space="preserve">07/08/1989</t>
  </si>
  <si>
    <t xml:space="preserve">14035101</t>
  </si>
  <si>
    <t xml:space="preserve">15/01/1992</t>
  </si>
  <si>
    <t xml:space="preserve">14035102</t>
  </si>
  <si>
    <t xml:space="preserve">Nguyễn Thị Huệ</t>
  </si>
  <si>
    <t xml:space="preserve">05/02/1991</t>
  </si>
  <si>
    <t xml:space="preserve">14035103</t>
  </si>
  <si>
    <t xml:space="preserve">Đặng Mai Hương</t>
  </si>
  <si>
    <t xml:space="preserve">20/11/1991</t>
  </si>
  <si>
    <t xml:space="preserve">14035104</t>
  </si>
  <si>
    <t xml:space="preserve">Nguyễn Thị Hương</t>
  </si>
  <si>
    <t xml:space="preserve">24/07/1988</t>
  </si>
  <si>
    <t xml:space="preserve">14035105</t>
  </si>
  <si>
    <t xml:space="preserve">30/09/1989</t>
  </si>
  <si>
    <t xml:space="preserve">14035106</t>
  </si>
  <si>
    <t xml:space="preserve">Phạm Thị Thu Hương</t>
  </si>
  <si>
    <t xml:space="preserve">20/11/1992</t>
  </si>
  <si>
    <t xml:space="preserve">14035107</t>
  </si>
  <si>
    <t xml:space="preserve">Trần Thanh Hương</t>
  </si>
  <si>
    <t xml:space="preserve">15/09/1989</t>
  </si>
  <si>
    <t xml:space="preserve">14035108</t>
  </si>
  <si>
    <t xml:space="preserve">Hoàng Thị Thu Hướng</t>
  </si>
  <si>
    <t xml:space="preserve">17/05/1990</t>
  </si>
  <si>
    <t xml:space="preserve">14035109</t>
  </si>
  <si>
    <t xml:space="preserve">Phùng Thị Hường</t>
  </si>
  <si>
    <t xml:space="preserve">07/06/1989</t>
  </si>
  <si>
    <t xml:space="preserve">14035110</t>
  </si>
  <si>
    <t xml:space="preserve">Đặng Thùy Linh</t>
  </si>
  <si>
    <t xml:space="preserve">20/10/1989</t>
  </si>
  <si>
    <t xml:space="preserve">14035111</t>
  </si>
  <si>
    <t xml:space="preserve">Bùi Thị Loan</t>
  </si>
  <si>
    <t xml:space="preserve">19/05/1992</t>
  </si>
  <si>
    <t xml:space="preserve">14035112</t>
  </si>
  <si>
    <t xml:space="preserve">Nguyễn Thị Loan</t>
  </si>
  <si>
    <t xml:space="preserve">11/12/1988</t>
  </si>
  <si>
    <t xml:space="preserve">14035113</t>
  </si>
  <si>
    <t xml:space="preserve">Nguyễn Hoàng Long</t>
  </si>
  <si>
    <t xml:space="preserve">30/05/1988</t>
  </si>
  <si>
    <t xml:space="preserve">14035114</t>
  </si>
  <si>
    <t xml:space="preserve">Trần Việt Long</t>
  </si>
  <si>
    <t xml:space="preserve">11/10/1990</t>
  </si>
  <si>
    <t xml:space="preserve">14035115</t>
  </si>
  <si>
    <t xml:space="preserve">Hồ Thị Tuyết Mai</t>
  </si>
  <si>
    <t xml:space="preserve">10/06/1991</t>
  </si>
  <si>
    <t xml:space="preserve">14035116</t>
  </si>
  <si>
    <t xml:space="preserve">Nguyễn Thị Anh Minh</t>
  </si>
  <si>
    <t xml:space="preserve">22/11/1992</t>
  </si>
  <si>
    <t xml:space="preserve">14035117</t>
  </si>
  <si>
    <t xml:space="preserve">Nguyễn Thị Nam</t>
  </si>
  <si>
    <t xml:space="preserve">14035118</t>
  </si>
  <si>
    <t xml:space="preserve">Dương Thị Thanh Nga</t>
  </si>
  <si>
    <t xml:space="preserve">10/12/1990</t>
  </si>
  <si>
    <t xml:space="preserve">14035119</t>
  </si>
  <si>
    <t xml:space="preserve">Bùi Thị Tuyết Nhung</t>
  </si>
  <si>
    <t xml:space="preserve">08/09/1990</t>
  </si>
  <si>
    <t xml:space="preserve">14035120</t>
  </si>
  <si>
    <t xml:space="preserve">Sầm Thị Hồng Nhung</t>
  </si>
  <si>
    <t xml:space="preserve">23/11/1991</t>
  </si>
  <si>
    <t xml:space="preserve">14035121</t>
  </si>
  <si>
    <t xml:space="preserve">Nguyễn Thị Phức</t>
  </si>
  <si>
    <t xml:space="preserve">24/07/1991</t>
  </si>
  <si>
    <t xml:space="preserve">14035122</t>
  </si>
  <si>
    <t xml:space="preserve">16/03/1991</t>
  </si>
  <si>
    <t xml:space="preserve">14035123</t>
  </si>
  <si>
    <t xml:space="preserve">06/08/1992</t>
  </si>
  <si>
    <t xml:space="preserve">14035124</t>
  </si>
  <si>
    <t xml:space="preserve">Tạ Thị Hồng Phương</t>
  </si>
  <si>
    <t xml:space="preserve">19/06/1991</t>
  </si>
  <si>
    <t xml:space="preserve">14035125</t>
  </si>
  <si>
    <t xml:space="preserve">Trần Thị Minh Phương</t>
  </si>
  <si>
    <t xml:space="preserve">27/06/1984</t>
  </si>
  <si>
    <t xml:space="preserve">14035126</t>
  </si>
  <si>
    <t xml:space="preserve">Nguyễn Thị Mai Lệ Quyên</t>
  </si>
  <si>
    <t xml:space="preserve">06/02/1989</t>
  </si>
  <si>
    <t xml:space="preserve">14035127</t>
  </si>
  <si>
    <t xml:space="preserve">06/11/1991</t>
  </si>
  <si>
    <t xml:space="preserve">14035128</t>
  </si>
  <si>
    <t xml:space="preserve">Đỗ Thị Thắm</t>
  </si>
  <si>
    <t xml:space="preserve">13/07/1991</t>
  </si>
  <si>
    <t xml:space="preserve">14035129</t>
  </si>
  <si>
    <t xml:space="preserve">Nguyễn Thị Thắm</t>
  </si>
  <si>
    <t xml:space="preserve">06/09/1990</t>
  </si>
  <si>
    <t xml:space="preserve">14035130</t>
  </si>
  <si>
    <t xml:space="preserve">Trần Thị Thành</t>
  </si>
  <si>
    <t xml:space="preserve">21/02/1990</t>
  </si>
  <si>
    <t xml:space="preserve">14035131</t>
  </si>
  <si>
    <t xml:space="preserve">Mai Thị Thương</t>
  </si>
  <si>
    <t xml:space="preserve">02/06/1991</t>
  </si>
  <si>
    <t xml:space="preserve">14035132</t>
  </si>
  <si>
    <t xml:space="preserve">Đặng Thị Thúy</t>
  </si>
  <si>
    <t xml:space="preserve">18/04/1986</t>
  </si>
  <si>
    <t xml:space="preserve">14035133</t>
  </si>
  <si>
    <t xml:space="preserve">Lê Thị Thủy</t>
  </si>
  <si>
    <t xml:space="preserve">24/03/1989</t>
  </si>
  <si>
    <t xml:space="preserve">14035134</t>
  </si>
  <si>
    <t xml:space="preserve">Cao Thị Trang</t>
  </si>
  <si>
    <t xml:space="preserve">07/08/1990</t>
  </si>
  <si>
    <t xml:space="preserve">14035135</t>
  </si>
  <si>
    <t xml:space="preserve">05/02/1992</t>
  </si>
  <si>
    <t xml:space="preserve">14035136</t>
  </si>
  <si>
    <t xml:space="preserve">22/12/1990</t>
  </si>
  <si>
    <t xml:space="preserve">14035137</t>
  </si>
  <si>
    <t xml:space="preserve">Đinh Thị Vân</t>
  </si>
  <si>
    <t xml:space="preserve">19/06/1986</t>
  </si>
  <si>
    <t xml:space="preserve">14035138</t>
  </si>
  <si>
    <t xml:space="preserve">Lê Thị Thanh Vân</t>
  </si>
  <si>
    <t xml:space="preserve">25/03/1988</t>
  </si>
  <si>
    <t xml:space="preserve">vi phạm quy chế</t>
  </si>
  <si>
    <t xml:space="preserve">14035139</t>
  </si>
  <si>
    <t xml:space="preserve">Trần Thị Xuyến</t>
  </si>
  <si>
    <t xml:space="preserve">29/03/1990</t>
  </si>
  <si>
    <t xml:space="preserve">14035140</t>
  </si>
  <si>
    <t xml:space="preserve">Mã Thị Hoàng Yến</t>
  </si>
  <si>
    <t xml:space="preserve">24/11/1991</t>
  </si>
  <si>
    <t xml:space="preserve">14035141</t>
  </si>
  <si>
    <t xml:space="preserve">Trương Thị Yến</t>
  </si>
  <si>
    <t xml:space="preserve">17/07/1987</t>
  </si>
  <si>
    <t xml:space="preserve">14035457</t>
  </si>
  <si>
    <t xml:space="preserve">Nguyễn Quỳnh Chi</t>
  </si>
  <si>
    <t xml:space="preserve">18/08/1991</t>
  </si>
  <si>
    <t xml:space="preserve">14035458</t>
  </si>
  <si>
    <t xml:space="preserve">Nguyễn Thị Diện</t>
  </si>
  <si>
    <t xml:space="preserve">02/04/1983</t>
  </si>
  <si>
    <t xml:space="preserve">14035459</t>
  </si>
  <si>
    <t xml:space="preserve">Quản Đức Doanh</t>
  </si>
  <si>
    <t xml:space="preserve">06/06/1988</t>
  </si>
  <si>
    <t xml:space="preserve">14035460</t>
  </si>
  <si>
    <t xml:space="preserve">Ngô Văn Dương</t>
  </si>
  <si>
    <t xml:space="preserve">16/02/1991</t>
  </si>
  <si>
    <t xml:space="preserve">14035461</t>
  </si>
  <si>
    <t xml:space="preserve">Phạm Thị Thúy Hằng</t>
  </si>
  <si>
    <t xml:space="preserve">07/09/1991</t>
  </si>
  <si>
    <t xml:space="preserve">14035462</t>
  </si>
  <si>
    <t xml:space="preserve">Đặng Thị Bích Hạnh</t>
  </si>
  <si>
    <t xml:space="preserve">16/08/1985</t>
  </si>
  <si>
    <t xml:space="preserve">14035463</t>
  </si>
  <si>
    <t xml:space="preserve">Tô Mỹ Hạnh</t>
  </si>
  <si>
    <t xml:space="preserve">29/09/1991</t>
  </si>
  <si>
    <t xml:space="preserve">14035464</t>
  </si>
  <si>
    <t xml:space="preserve">Trần Thị Hiền</t>
  </si>
  <si>
    <t xml:space="preserve">17/03/1992</t>
  </si>
  <si>
    <t xml:space="preserve">14035465</t>
  </si>
  <si>
    <t xml:space="preserve">Nguyễn Duy Hiệp</t>
  </si>
  <si>
    <t xml:space="preserve">10/09/1988</t>
  </si>
  <si>
    <t xml:space="preserve">14035466</t>
  </si>
  <si>
    <t xml:space="preserve">Nguyễn Thị Yến Hoa</t>
  </si>
  <si>
    <t xml:space="preserve">20/08/1991</t>
  </si>
  <si>
    <t xml:space="preserve">14035467</t>
  </si>
  <si>
    <t xml:space="preserve">Nguyễn Thị Huế</t>
  </si>
  <si>
    <t xml:space="preserve">15/03/1991</t>
  </si>
  <si>
    <t xml:space="preserve">14035468</t>
  </si>
  <si>
    <t xml:space="preserve">Hoàng Thị Hương</t>
  </si>
  <si>
    <t xml:space="preserve">08/12/1990</t>
  </si>
  <si>
    <t xml:space="preserve">14035469</t>
  </si>
  <si>
    <t xml:space="preserve">Bùi Thị Huyền</t>
  </si>
  <si>
    <t xml:space="preserve">28/07/1989</t>
  </si>
  <si>
    <t xml:space="preserve">14035470</t>
  </si>
  <si>
    <t xml:space="preserve">Bùi Thị Thu Huyền</t>
  </si>
  <si>
    <t xml:space="preserve">29/06/1991</t>
  </si>
  <si>
    <t xml:space="preserve">14035471</t>
  </si>
  <si>
    <t xml:space="preserve">Nguyễn Thị Huyền</t>
  </si>
  <si>
    <t xml:space="preserve">04/01/1991</t>
  </si>
  <si>
    <t xml:space="preserve">14035472</t>
  </si>
  <si>
    <t xml:space="preserve">Nguyễn Thị Ngọc Lan</t>
  </si>
  <si>
    <t xml:space="preserve">09/06/1987</t>
  </si>
  <si>
    <t xml:space="preserve">14035473</t>
  </si>
  <si>
    <t xml:space="preserve">Phạm Thị Liên</t>
  </si>
  <si>
    <t xml:space="preserve">29/10/1992</t>
  </si>
  <si>
    <t xml:space="preserve">14035474</t>
  </si>
  <si>
    <t xml:space="preserve">Nguyễn Thị Hồng Linh</t>
  </si>
  <si>
    <t xml:space="preserve">05/03/1990</t>
  </si>
  <si>
    <t xml:space="preserve">14035475</t>
  </si>
  <si>
    <t xml:space="preserve">Lê Hải Nam</t>
  </si>
  <si>
    <t xml:space="preserve">25/07/1991</t>
  </si>
  <si>
    <t xml:space="preserve">14035476</t>
  </si>
  <si>
    <t xml:space="preserve">Nguyễn Thị Thu Nhàn</t>
  </si>
  <si>
    <t xml:space="preserve">20/01/1989</t>
  </si>
  <si>
    <t xml:space="preserve">14035477</t>
  </si>
  <si>
    <t xml:space="preserve">Nguyễn Thị Thanh Phượng</t>
  </si>
  <si>
    <t xml:space="preserve">19/11/1985</t>
  </si>
  <si>
    <t xml:space="preserve">14035478</t>
  </si>
  <si>
    <t xml:space="preserve">Lê Thu Quỳnh</t>
  </si>
  <si>
    <t xml:space="preserve">26/11/1992</t>
  </si>
  <si>
    <t xml:space="preserve">14035479</t>
  </si>
  <si>
    <t xml:space="preserve">Trần Thị Tuyết Thư</t>
  </si>
  <si>
    <t xml:space="preserve">15/08/1992</t>
  </si>
  <si>
    <t xml:space="preserve">14035480</t>
  </si>
  <si>
    <t xml:space="preserve">Nguyễn Thị Yến</t>
  </si>
  <si>
    <t xml:space="preserve">26/10/1991</t>
  </si>
  <si>
    <t xml:space="preserve">14038122</t>
  </si>
  <si>
    <t xml:space="preserve">Đào Thúy Hằng</t>
  </si>
  <si>
    <t xml:space="preserve">19/06/1992</t>
  </si>
  <si>
    <t xml:space="preserve">14035142</t>
  </si>
  <si>
    <t xml:space="preserve">Hoàng Hồng Anh</t>
  </si>
  <si>
    <t xml:space="preserve">12/10/1986</t>
  </si>
  <si>
    <t xml:space="preserve">Du lịch</t>
  </si>
  <si>
    <t xml:space="preserve">14035143</t>
  </si>
  <si>
    <t xml:space="preserve">Vương Thị Vân Anh</t>
  </si>
  <si>
    <t xml:space="preserve">14/08/1987</t>
  </si>
  <si>
    <t xml:space="preserve">14035144</t>
  </si>
  <si>
    <t xml:space="preserve">Nguyễn Thị Triều Châu</t>
  </si>
  <si>
    <t xml:space="preserve">07/10/1985</t>
  </si>
  <si>
    <t xml:space="preserve">14035145</t>
  </si>
  <si>
    <t xml:space="preserve">Phạm Thị Minh Chính</t>
  </si>
  <si>
    <t xml:space="preserve">24/04/1986</t>
  </si>
  <si>
    <t xml:space="preserve">14035146</t>
  </si>
  <si>
    <t xml:space="preserve">Đinh Thị Thanh Hiền</t>
  </si>
  <si>
    <t xml:space="preserve">21/01/1983</t>
  </si>
  <si>
    <t xml:space="preserve">14035147</t>
  </si>
  <si>
    <t xml:space="preserve">Tống Diệu Hoa</t>
  </si>
  <si>
    <t xml:space="preserve">20/09/1992</t>
  </si>
  <si>
    <t xml:space="preserve">vắng thi ko phép</t>
  </si>
  <si>
    <t xml:space="preserve">14035148</t>
  </si>
  <si>
    <t xml:space="preserve">Vũ Thị Huệ</t>
  </si>
  <si>
    <t xml:space="preserve">13/05/1990</t>
  </si>
  <si>
    <t xml:space="preserve">14035149</t>
  </si>
  <si>
    <t xml:space="preserve">Nguyễn Thị Thu Hương</t>
  </si>
  <si>
    <t xml:space="preserve">12/08/1985</t>
  </si>
  <si>
    <t xml:space="preserve">14035150</t>
  </si>
  <si>
    <t xml:space="preserve">Phạm Văn Huy</t>
  </si>
  <si>
    <t xml:space="preserve">03/11/1987</t>
  </si>
  <si>
    <t xml:space="preserve">14035151</t>
  </si>
  <si>
    <t xml:space="preserve">24/01/1974</t>
  </si>
  <si>
    <t xml:space="preserve">14035152</t>
  </si>
  <si>
    <t xml:space="preserve">Nguyễn Thị Lê</t>
  </si>
  <si>
    <t xml:space="preserve">12/12/1980</t>
  </si>
  <si>
    <t xml:space="preserve">14035153</t>
  </si>
  <si>
    <t xml:space="preserve">Nguyễn Đức Long</t>
  </si>
  <si>
    <t xml:space="preserve">12/10/1991</t>
  </si>
  <si>
    <t xml:space="preserve">14035154</t>
  </si>
  <si>
    <t xml:space="preserve">Nguyễn Thị Tuyết Mai</t>
  </si>
  <si>
    <t xml:space="preserve">15/09/1983</t>
  </si>
  <si>
    <t xml:space="preserve">14035155</t>
  </si>
  <si>
    <t xml:space="preserve">Nguyễn Ngọc Trà My</t>
  </si>
  <si>
    <t xml:space="preserve">15/10/1991</t>
  </si>
  <si>
    <t xml:space="preserve">14035156</t>
  </si>
  <si>
    <t xml:space="preserve">Bùi Thị Ngát</t>
  </si>
  <si>
    <t xml:space="preserve">18/02/1990</t>
  </si>
  <si>
    <t xml:space="preserve">14035157</t>
  </si>
  <si>
    <t xml:space="preserve">Nguyễn Thị Thảo</t>
  </si>
  <si>
    <t xml:space="preserve">08/09/1991</t>
  </si>
  <si>
    <t xml:space="preserve">14035158</t>
  </si>
  <si>
    <t xml:space="preserve">Trịnh Thị Thu Thương</t>
  </si>
  <si>
    <t xml:space="preserve">12/05/1987</t>
  </si>
  <si>
    <t xml:space="preserve">14035159</t>
  </si>
  <si>
    <t xml:space="preserve">Vũ Thị Thúy Thúy</t>
  </si>
  <si>
    <t xml:space="preserve">15/09/1986</t>
  </si>
  <si>
    <t xml:space="preserve">14035160</t>
  </si>
  <si>
    <t xml:space="preserve">Nguyễn Thị Thủy</t>
  </si>
  <si>
    <t xml:space="preserve">17/03/1991</t>
  </si>
  <si>
    <t xml:space="preserve">14035161</t>
  </si>
  <si>
    <t xml:space="preserve">Nguyễn Thị Anh Tú</t>
  </si>
  <si>
    <t xml:space="preserve">04/01/1981</t>
  </si>
  <si>
    <t xml:space="preserve">I</t>
  </si>
  <si>
    <t xml:space="preserve">Hoãn thi</t>
  </si>
  <si>
    <t xml:space="preserve">14035162</t>
  </si>
  <si>
    <t xml:space="preserve">Trần Thị Thùy Anh</t>
  </si>
  <si>
    <t xml:space="preserve">22/08/1983</t>
  </si>
  <si>
    <t xml:space="preserve">14035163</t>
  </si>
  <si>
    <t xml:space="preserve">Lê Văn Đáng</t>
  </si>
  <si>
    <t xml:space="preserve">04/04/1980</t>
  </si>
  <si>
    <t xml:space="preserve">14035164</t>
  </si>
  <si>
    <t xml:space="preserve">Lê Thị Thu Hiền</t>
  </si>
  <si>
    <t xml:space="preserve">23/05/1981</t>
  </si>
  <si>
    <t xml:space="preserve">14035165</t>
  </si>
  <si>
    <t xml:space="preserve">Phan Thị Khánh</t>
  </si>
  <si>
    <t xml:space="preserve">10/12/1985</t>
  </si>
  <si>
    <t xml:space="preserve">14035166</t>
  </si>
  <si>
    <t xml:space="preserve">Nguyễn Thị Thanh Kiều</t>
  </si>
  <si>
    <t xml:space="preserve">12/01/1989</t>
  </si>
  <si>
    <t xml:space="preserve">14035167</t>
  </si>
  <si>
    <t xml:space="preserve">Phạm Thị Nhung</t>
  </si>
  <si>
    <t xml:space="preserve">22/02/1982</t>
  </si>
  <si>
    <t xml:space="preserve">14035168</t>
  </si>
  <si>
    <t xml:space="preserve">03/10/1988</t>
  </si>
  <si>
    <t xml:space="preserve">14035169</t>
  </si>
  <si>
    <t xml:space="preserve">Nguyễn Cẩm Tú</t>
  </si>
  <si>
    <t xml:space="preserve">07/03/1991</t>
  </si>
  <si>
    <t xml:space="preserve">14035170</t>
  </si>
  <si>
    <t xml:space="preserve">Lê Thị Thảo Xuân</t>
  </si>
  <si>
    <t xml:space="preserve">11/07/1990</t>
  </si>
  <si>
    <t xml:space="preserve">13/10/1990</t>
  </si>
  <si>
    <t xml:space="preserve">12/3/1990</t>
  </si>
  <si>
    <t xml:space="preserve">Khoa học quản lý</t>
  </si>
  <si>
    <t xml:space="preserve">Nguyễn Duy Hùng</t>
  </si>
  <si>
    <t xml:space="preserve">25/4/1988</t>
  </si>
  <si>
    <t xml:space="preserve">Lịch sử ĐCSVN</t>
  </si>
  <si>
    <t xml:space="preserve">Đỗ Tuyết Ngân</t>
  </si>
  <si>
    <t xml:space="preserve">04/01/1990</t>
  </si>
  <si>
    <t xml:space="preserve">Chu Đức Tùng</t>
  </si>
  <si>
    <t xml:space="preserve">22/01/1988</t>
  </si>
  <si>
    <t xml:space="preserve">Nouthong INTHAVONG</t>
  </si>
  <si>
    <t xml:space="preserve">01/10/1983</t>
  </si>
  <si>
    <t xml:space="preserve">Lê Quốc Hiếu</t>
  </si>
  <si>
    <t xml:space="preserve">15/3/1989</t>
  </si>
  <si>
    <t xml:space="preserve">Lý luận văn học</t>
  </si>
  <si>
    <t xml:space="preserve">Ngọ Văn Tình</t>
  </si>
  <si>
    <t xml:space="preserve">10/8/1989</t>
  </si>
  <si>
    <t xml:space="preserve">Lê Thị Hằng</t>
  </si>
  <si>
    <t xml:space="preserve">25/5/1990</t>
  </si>
  <si>
    <t xml:space="preserve">Nghiêm Thu Hằng</t>
  </si>
  <si>
    <t xml:space="preserve">07/07/1990</t>
  </si>
  <si>
    <t xml:space="preserve">Siviengxay SIDAVANH</t>
  </si>
  <si>
    <t xml:space="preserve">21/6/1991</t>
  </si>
  <si>
    <t xml:space="preserve">Somchit VILAYCHITH</t>
  </si>
  <si>
    <t xml:space="preserve">Hà Nội, ngày 25 tháng 5 năm 2015</t>
  </si>
  <si>
    <t xml:space="preserve">TL. HIỆU TRƯỞNG</t>
  </si>
  <si>
    <t xml:space="preserve">KT. TRƯỞNG PHÒNG ĐÀO TẠO SĐH</t>
  </si>
  <si>
    <t xml:space="preserve">PHÓ TRƯỞNG PHÒNG</t>
  </si>
  <si>
    <t xml:space="preserve">TS. Phạm Thị Thu Hoa</t>
  </si>
  <si>
    <t xml:space="preserve">STT</t>
  </si>
  <si>
    <t xml:space="preserve">Mã HV</t>
  </si>
  <si>
    <t xml:space="preserve">Họ tên</t>
  </si>
  <si>
    <t xml:space="preserve">Giới tính</t>
  </si>
  <si>
    <t xml:space="preserve">Mobile</t>
  </si>
  <si>
    <t xml:space="preserve">Khóa</t>
  </si>
  <si>
    <t xml:space="preserve">Ngành</t>
  </si>
  <si>
    <t xml:space="preserve">Lớp</t>
  </si>
  <si>
    <t xml:space="preserve">Mã CTĐT</t>
  </si>
  <si>
    <t xml:space="preserve">1 </t>
  </si>
  <si>
    <t xml:space="preserve">Hồ Thị Giang</t>
  </si>
  <si>
    <t xml:space="preserve">Nữ</t>
  </si>
  <si>
    <t xml:space="preserve">QH-2012-X</t>
  </si>
  <si>
    <t xml:space="preserve">Báo chí</t>
  </si>
  <si>
    <t xml:space="preserve">QH-12-X-CH.BC</t>
  </si>
  <si>
    <t xml:space="preserve">2 </t>
  </si>
  <si>
    <t xml:space="preserve">Ngô Thị Hà</t>
  </si>
  <si>
    <t xml:space="preserve">3 </t>
  </si>
  <si>
    <t xml:space="preserve">Nguyễn Thu Hà</t>
  </si>
  <si>
    <t xml:space="preserve">4 </t>
  </si>
  <si>
    <t xml:space="preserve">Hoàng Minh Hạnh</t>
  </si>
  <si>
    <t xml:space="preserve">5 </t>
  </si>
  <si>
    <t xml:space="preserve">Lê Bích Hạnh</t>
  </si>
  <si>
    <t xml:space="preserve">6 </t>
  </si>
  <si>
    <t xml:space="preserve">Lê Thị Tuyết Hạnh</t>
  </si>
  <si>
    <t xml:space="preserve">7 </t>
  </si>
  <si>
    <t xml:space="preserve">An Thị Thu Hiền</t>
  </si>
  <si>
    <t xml:space="preserve">8 </t>
  </si>
  <si>
    <t xml:space="preserve">Đinh Thị Hiền</t>
  </si>
  <si>
    <t xml:space="preserve">9 </t>
  </si>
  <si>
    <t xml:space="preserve">Bùi Thu Hoài</t>
  </si>
  <si>
    <t xml:space="preserve">10 </t>
  </si>
  <si>
    <t xml:space="preserve">Đinh Thị Thanh Hoài</t>
  </si>
  <si>
    <t xml:space="preserve">11 </t>
  </si>
  <si>
    <t xml:space="preserve">12 </t>
  </si>
  <si>
    <t xml:space="preserve">Nguyễn Thị Thanh Huyền</t>
  </si>
  <si>
    <t xml:space="preserve">13 </t>
  </si>
  <si>
    <t xml:space="preserve">Nguyễn Thương Huyền</t>
  </si>
  <si>
    <t xml:space="preserve">14 </t>
  </si>
  <si>
    <t xml:space="preserve">Đỗ Viết Hùng</t>
  </si>
  <si>
    <t xml:space="preserve">15 </t>
  </si>
  <si>
    <t xml:space="preserve">Lương Thị Hương</t>
  </si>
  <si>
    <t xml:space="preserve">16 </t>
  </si>
  <si>
    <t xml:space="preserve">Hoàng Thị Kim Khánh</t>
  </si>
  <si>
    <t xml:space="preserve">17 </t>
  </si>
  <si>
    <t xml:space="preserve">Đoàn Xuân Kỳ</t>
  </si>
  <si>
    <t xml:space="preserve">18 </t>
  </si>
  <si>
    <t xml:space="preserve">19 </t>
  </si>
  <si>
    <t xml:space="preserve">Trần Vương Long</t>
  </si>
  <si>
    <t xml:space="preserve">20 </t>
  </si>
  <si>
    <t xml:space="preserve">Vũ Ngọc Mai</t>
  </si>
  <si>
    <t xml:space="preserve">21 </t>
  </si>
  <si>
    <t xml:space="preserve">Nguyễn Xuân Miên</t>
  </si>
  <si>
    <t xml:space="preserve">22 </t>
  </si>
  <si>
    <t xml:space="preserve">Hà Khắc Minh</t>
  </si>
  <si>
    <t xml:space="preserve">23 </t>
  </si>
  <si>
    <t xml:space="preserve">Nguyễn Nhật Minh</t>
  </si>
  <si>
    <t xml:space="preserve">24 </t>
  </si>
  <si>
    <t xml:space="preserve">Trương Thị Lê Na</t>
  </si>
  <si>
    <t xml:space="preserve">25 </t>
  </si>
  <si>
    <t xml:space="preserve">Phan Thanh Nam</t>
  </si>
  <si>
    <t xml:space="preserve">26 </t>
  </si>
  <si>
    <t xml:space="preserve">Nguyễn Thị Hồng Nga</t>
  </si>
  <si>
    <t xml:space="preserve">27 </t>
  </si>
  <si>
    <t xml:space="preserve">Trần Thuỳ Ngân</t>
  </si>
  <si>
    <t xml:space="preserve">28 </t>
  </si>
  <si>
    <t xml:space="preserve">Nguyễn Ánh Nguyệt</t>
  </si>
  <si>
    <t xml:space="preserve">29 </t>
  </si>
  <si>
    <t xml:space="preserve">Tô Thị Nhàn</t>
  </si>
  <si>
    <t xml:space="preserve">30 </t>
  </si>
  <si>
    <t xml:space="preserve">Lê Hà Phương</t>
  </si>
  <si>
    <t xml:space="preserve">31 </t>
  </si>
  <si>
    <t xml:space="preserve">Lê Thị Mai Phương</t>
  </si>
  <si>
    <t xml:space="preserve">32 </t>
  </si>
  <si>
    <t xml:space="preserve">Nguyễn Thị Thu Phương</t>
  </si>
  <si>
    <t xml:space="preserve">33 </t>
  </si>
  <si>
    <t xml:space="preserve">Vũ Thị Mỹ Phương</t>
  </si>
  <si>
    <t xml:space="preserve">34 </t>
  </si>
  <si>
    <t xml:space="preserve">Nguyễn Việt Quỳnh</t>
  </si>
  <si>
    <t xml:space="preserve">35 </t>
  </si>
  <si>
    <t xml:space="preserve">Nguyễn Tiến Sỹ</t>
  </si>
  <si>
    <t xml:space="preserve">36 </t>
  </si>
  <si>
    <t xml:space="preserve">Nguyễn Đức Thành</t>
  </si>
  <si>
    <t xml:space="preserve">37 </t>
  </si>
  <si>
    <t xml:space="preserve">Lê Thị Thảo</t>
  </si>
  <si>
    <t xml:space="preserve">38 </t>
  </si>
  <si>
    <t xml:space="preserve">Nguyễn Hương Thảo</t>
  </si>
  <si>
    <t xml:space="preserve">39 </t>
  </si>
  <si>
    <t xml:space="preserve">Lê Thị Thơm</t>
  </si>
  <si>
    <t xml:space="preserve">40 </t>
  </si>
  <si>
    <t xml:space="preserve">Trịnh Thanh Thuận</t>
  </si>
  <si>
    <t xml:space="preserve">41 </t>
  </si>
  <si>
    <t xml:space="preserve">Hà Thị Bích Thuỷ</t>
  </si>
  <si>
    <t xml:space="preserve">42 </t>
  </si>
  <si>
    <t xml:space="preserve">Lê Thị Thanh Thuỷ</t>
  </si>
  <si>
    <t xml:space="preserve">43 </t>
  </si>
  <si>
    <t xml:space="preserve">Nguyễn Xuân Toàn</t>
  </si>
  <si>
    <t xml:space="preserve">44 </t>
  </si>
  <si>
    <t xml:space="preserve">45 </t>
  </si>
  <si>
    <t xml:space="preserve">Nguyễn Hữu Tuấn</t>
  </si>
  <si>
    <t xml:space="preserve">46 </t>
  </si>
  <si>
    <t xml:space="preserve">Lê Thị Tuyết</t>
  </si>
  <si>
    <t xml:space="preserve">47 </t>
  </si>
  <si>
    <t xml:space="preserve">Nguyễn Thị Hải Vân</t>
  </si>
  <si>
    <t xml:space="preserve">48 </t>
  </si>
  <si>
    <t xml:space="preserve">Ma Thị Yến</t>
  </si>
  <si>
    <t xml:space="preserve">49 </t>
  </si>
  <si>
    <t xml:space="preserve">Vũ Hải Yến</t>
  </si>
  <si>
    <t xml:space="preserve">50 </t>
  </si>
  <si>
    <t xml:space="preserve">Trần Thị Dung</t>
  </si>
  <si>
    <t xml:space="preserve">QH-12-X-CH.BC(NV-HCM)</t>
  </si>
  <si>
    <t xml:space="preserve">51 </t>
  </si>
  <si>
    <t xml:space="preserve">Danh Ngọc Hiếu</t>
  </si>
  <si>
    <t xml:space="preserve">52 </t>
  </si>
  <si>
    <t xml:space="preserve">Nguyễn Khắc Huy</t>
  </si>
  <si>
    <t xml:space="preserve">53 </t>
  </si>
  <si>
    <t xml:space="preserve">Nguyễn Thị Minh Nguyệt</t>
  </si>
  <si>
    <t xml:space="preserve">54 </t>
  </si>
  <si>
    <t xml:space="preserve">Đỗ Thị Thu Trang</t>
  </si>
  <si>
    <t xml:space="preserve">55 </t>
  </si>
  <si>
    <t xml:space="preserve">Kiều Hồng Hạnh</t>
  </si>
  <si>
    <t xml:space="preserve">Đông phương học</t>
  </si>
  <si>
    <t xml:space="preserve">QH-12-X-CH.CAH</t>
  </si>
  <si>
    <t xml:space="preserve">56 </t>
  </si>
  <si>
    <t xml:space="preserve">Nguyễn Thị Thu Hiền</t>
  </si>
  <si>
    <t xml:space="preserve">57 </t>
  </si>
  <si>
    <t xml:space="preserve">Lê Thị Hương</t>
  </si>
  <si>
    <t xml:space="preserve">58 </t>
  </si>
  <si>
    <t xml:space="preserve">Trương Thị Diệu Hương</t>
  </si>
  <si>
    <t xml:space="preserve">59 </t>
  </si>
  <si>
    <t xml:space="preserve">Nguyễn Tuấn Khôi</t>
  </si>
  <si>
    <t xml:space="preserve">60 </t>
  </si>
  <si>
    <t xml:space="preserve">La Lượng (Luo Liang)</t>
  </si>
  <si>
    <t xml:space="preserve">61 </t>
  </si>
  <si>
    <t xml:space="preserve">Lê Thị Linh</t>
  </si>
  <si>
    <t xml:space="preserve">62 </t>
  </si>
  <si>
    <t xml:space="preserve">Thái Minh (Cai Ming)</t>
  </si>
  <si>
    <t xml:space="preserve">63 </t>
  </si>
  <si>
    <t xml:space="preserve">Nguyễn Bá Ngọc</t>
  </si>
  <si>
    <t xml:space="preserve">64 </t>
  </si>
  <si>
    <t xml:space="preserve">Nguyễn Hồng Nhật</t>
  </si>
  <si>
    <t xml:space="preserve">65 </t>
  </si>
  <si>
    <t xml:space="preserve">Nguyễn Thị Thu Quỳnh</t>
  </si>
  <si>
    <t xml:space="preserve">66 </t>
  </si>
  <si>
    <t xml:space="preserve">Đường Quốc Tùng (Tang Guo Song)</t>
  </si>
  <si>
    <t xml:space="preserve">67 </t>
  </si>
  <si>
    <t xml:space="preserve">Hoàng Thiên Thanh</t>
  </si>
  <si>
    <t xml:space="preserve">68 </t>
  </si>
  <si>
    <t xml:space="preserve">Nguyễn Lê Thy Thương</t>
  </si>
  <si>
    <t xml:space="preserve">69 </t>
  </si>
  <si>
    <t xml:space="preserve">Nguyễn Ngọc Quỳnh Trang</t>
  </si>
  <si>
    <t xml:space="preserve">70 </t>
  </si>
  <si>
    <t xml:space="preserve">Trần Thùy Trang</t>
  </si>
  <si>
    <t xml:space="preserve">71 </t>
  </si>
  <si>
    <t xml:space="preserve">Vũ Thị Thanh Tuyền</t>
  </si>
  <si>
    <t xml:space="preserve">72 </t>
  </si>
  <si>
    <t xml:space="preserve">Phạm Kim Tuyến</t>
  </si>
  <si>
    <t xml:space="preserve">73 </t>
  </si>
  <si>
    <t xml:space="preserve">Đỗ Thị Liên Vân</t>
  </si>
  <si>
    <t xml:space="preserve">74 </t>
  </si>
  <si>
    <t xml:space="preserve">Nguyễn Hải Anh</t>
  </si>
  <si>
    <t xml:space="preserve">Triết học</t>
  </si>
  <si>
    <t xml:space="preserve">QH-12-X-CH.CNXHKH</t>
  </si>
  <si>
    <t xml:space="preserve">75 </t>
  </si>
  <si>
    <t xml:space="preserve">Lưu Thị Hà</t>
  </si>
  <si>
    <t xml:space="preserve">76 </t>
  </si>
  <si>
    <t xml:space="preserve">Đinh Thị Mỹ Hạnh</t>
  </si>
  <si>
    <t xml:space="preserve">77 </t>
  </si>
  <si>
    <t xml:space="preserve">Nguyễn Hải Hậu</t>
  </si>
  <si>
    <t xml:space="preserve">78 </t>
  </si>
  <si>
    <t xml:space="preserve">Lâm Thị Thúy Hoa</t>
  </si>
  <si>
    <t xml:space="preserve">79 </t>
  </si>
  <si>
    <t xml:space="preserve">Dương Thị Huế</t>
  </si>
  <si>
    <t xml:space="preserve">80 </t>
  </si>
  <si>
    <t xml:space="preserve">81 </t>
  </si>
  <si>
    <t xml:space="preserve">Phạm Hồng Luyên</t>
  </si>
  <si>
    <t xml:space="preserve">82 </t>
  </si>
  <si>
    <t xml:space="preserve">Phương Thị Nhung</t>
  </si>
  <si>
    <t xml:space="preserve">83 </t>
  </si>
  <si>
    <t xml:space="preserve">Phạm Thị Kim Thi</t>
  </si>
  <si>
    <t xml:space="preserve">84 </t>
  </si>
  <si>
    <t xml:space="preserve">Bùi Thị Thu Trang</t>
  </si>
  <si>
    <t xml:space="preserve">85 </t>
  </si>
  <si>
    <t xml:space="preserve">Đào Thị Tươi</t>
  </si>
  <si>
    <t xml:space="preserve">86 </t>
  </si>
  <si>
    <t xml:space="preserve">Nguyễn Văn Bắc</t>
  </si>
  <si>
    <t xml:space="preserve">QH-12-X-CH.CTH</t>
  </si>
  <si>
    <t xml:space="preserve">87 </t>
  </si>
  <si>
    <t xml:space="preserve">Trần Thanh Bình</t>
  </si>
  <si>
    <t xml:space="preserve">88 </t>
  </si>
  <si>
    <t xml:space="preserve">Phạm Thế Dân</t>
  </si>
  <si>
    <t xml:space="preserve">89 </t>
  </si>
  <si>
    <t xml:space="preserve">Đỗ Tiến Dũng</t>
  </si>
  <si>
    <t xml:space="preserve">90 </t>
  </si>
  <si>
    <t xml:space="preserve">Nguyễn Thị Hiền</t>
  </si>
  <si>
    <t xml:space="preserve">91 </t>
  </si>
  <si>
    <t xml:space="preserve">Nguyễn Thị Kim Hoa</t>
  </si>
  <si>
    <t xml:space="preserve">92 </t>
  </si>
  <si>
    <t xml:space="preserve">Nguyễn Văn Hoàng</t>
  </si>
  <si>
    <t xml:space="preserve">93 </t>
  </si>
  <si>
    <t xml:space="preserve">Nguyễn Lưu Khánh</t>
  </si>
  <si>
    <t xml:space="preserve">94 </t>
  </si>
  <si>
    <t xml:space="preserve">Đinh Trung Kiên</t>
  </si>
  <si>
    <t xml:space="preserve">95 </t>
  </si>
  <si>
    <t xml:space="preserve">Trần Thị Diệu Linh</t>
  </si>
  <si>
    <t xml:space="preserve">96 </t>
  </si>
  <si>
    <t xml:space="preserve">Vũ Thị Mai</t>
  </si>
  <si>
    <t xml:space="preserve">97 </t>
  </si>
  <si>
    <t xml:space="preserve">Đoàn Thế Mạnh</t>
  </si>
  <si>
    <t xml:space="preserve">98 </t>
  </si>
  <si>
    <t xml:space="preserve">Nguyễn Thị Nga</t>
  </si>
  <si>
    <t xml:space="preserve">99 </t>
  </si>
  <si>
    <t xml:space="preserve">Trần Xuân Nguyên</t>
  </si>
  <si>
    <t xml:space="preserve">100 </t>
  </si>
  <si>
    <t xml:space="preserve">Cù Quốc Quang</t>
  </si>
  <si>
    <t xml:space="preserve">101 </t>
  </si>
  <si>
    <t xml:space="preserve">Bùi Thị Thu Thảo</t>
  </si>
  <si>
    <t xml:space="preserve">102 </t>
  </si>
  <si>
    <t xml:space="preserve">Nguyễn Văn Thắng</t>
  </si>
  <si>
    <t xml:space="preserve">103 </t>
  </si>
  <si>
    <t xml:space="preserve">Ngô Thị Phương Thoa</t>
  </si>
  <si>
    <t xml:space="preserve">104 </t>
  </si>
  <si>
    <t xml:space="preserve">105 </t>
  </si>
  <si>
    <t xml:space="preserve">Lê Cảnh Thuận</t>
  </si>
  <si>
    <t xml:space="preserve">106 </t>
  </si>
  <si>
    <t xml:space="preserve">Nguyễn Thị Trang</t>
  </si>
  <si>
    <t xml:space="preserve">107 </t>
  </si>
  <si>
    <t xml:space="preserve">Cù Văn Trung</t>
  </si>
  <si>
    <t xml:space="preserve">108 </t>
  </si>
  <si>
    <t xml:space="preserve">Trần Văn Trường</t>
  </si>
  <si>
    <t xml:space="preserve">109 </t>
  </si>
  <si>
    <t xml:space="preserve">QH-12-X-CH.CTH(DHSG)</t>
  </si>
  <si>
    <t xml:space="preserve">110 </t>
  </si>
  <si>
    <t xml:space="preserve">Trần Thị Thanh Hòa</t>
  </si>
  <si>
    <t xml:space="preserve">111 </t>
  </si>
  <si>
    <t xml:space="preserve">Nguyễn Văn Kiên</t>
  </si>
  <si>
    <t xml:space="preserve">112 </t>
  </si>
  <si>
    <t xml:space="preserve">Lê Thanh Quân</t>
  </si>
  <si>
    <t xml:space="preserve">113 </t>
  </si>
  <si>
    <t xml:space="preserve">Phạm Văn Tám</t>
  </si>
  <si>
    <t xml:space="preserve">114 </t>
  </si>
  <si>
    <t xml:space="preserve">Vũ Đức Trình</t>
  </si>
  <si>
    <t xml:space="preserve">115 </t>
  </si>
  <si>
    <t xml:space="preserve">Nguyễn Xuân Trường</t>
  </si>
  <si>
    <t xml:space="preserve">116 </t>
  </si>
  <si>
    <t xml:space="preserve">Nguyễn Thọ Yên</t>
  </si>
  <si>
    <t xml:space="preserve">117 </t>
  </si>
  <si>
    <t xml:space="preserve">Nguyễn Văn An</t>
  </si>
  <si>
    <t xml:space="preserve">QH-12-X-CH.CTH(Hatinh)</t>
  </si>
  <si>
    <t xml:space="preserve">118 </t>
  </si>
  <si>
    <t xml:space="preserve">Hà Thị Việt Ánh</t>
  </si>
  <si>
    <t xml:space="preserve">119 </t>
  </si>
  <si>
    <t xml:space="preserve">Hoàng Văn Chương</t>
  </si>
  <si>
    <t xml:space="preserve">120 </t>
  </si>
  <si>
    <t xml:space="preserve">Trần Quốc Đạt</t>
  </si>
  <si>
    <t xml:space="preserve">121 </t>
  </si>
  <si>
    <t xml:space="preserve">Hồ Thị Hương Giang</t>
  </si>
  <si>
    <t xml:space="preserve">122 </t>
  </si>
  <si>
    <t xml:space="preserve">Nguyễn Thái Hà</t>
  </si>
  <si>
    <t xml:space="preserve">123 </t>
  </si>
  <si>
    <t xml:space="preserve">Nguyễn Thị Hài</t>
  </si>
  <si>
    <t xml:space="preserve">124 </t>
  </si>
  <si>
    <t xml:space="preserve">Nguyễn Công Hải</t>
  </si>
  <si>
    <t xml:space="preserve">125 </t>
  </si>
  <si>
    <t xml:space="preserve">Thái Thị Hiền</t>
  </si>
  <si>
    <t xml:space="preserve">126 </t>
  </si>
  <si>
    <t xml:space="preserve">Trần Thị Thanh Hiền</t>
  </si>
  <si>
    <t xml:space="preserve">127 </t>
  </si>
  <si>
    <t xml:space="preserve">Lê Thị Hoa</t>
  </si>
  <si>
    <t xml:space="preserve">128 </t>
  </si>
  <si>
    <t xml:space="preserve">129 </t>
  </si>
  <si>
    <t xml:space="preserve">Nguyễn Thế Hoàn</t>
  </si>
  <si>
    <t xml:space="preserve">130 </t>
  </si>
  <si>
    <t xml:space="preserve">Trần Thi Thúy Hường</t>
  </si>
  <si>
    <t xml:space="preserve">131 </t>
  </si>
  <si>
    <t xml:space="preserve">Nguyễn Thị Lam</t>
  </si>
  <si>
    <t xml:space="preserve">132 </t>
  </si>
  <si>
    <t xml:space="preserve">Nguyễn Thị Hương Lan</t>
  </si>
  <si>
    <t xml:space="preserve">133 </t>
  </si>
  <si>
    <t xml:space="preserve">Nguyễn Mỹ Lệ</t>
  </si>
  <si>
    <t xml:space="preserve">134 </t>
  </si>
  <si>
    <t xml:space="preserve">Lê Văn Luân</t>
  </si>
  <si>
    <t xml:space="preserve">135 </t>
  </si>
  <si>
    <t xml:space="preserve">Nguyễn Duy Ngân</t>
  </si>
  <si>
    <t xml:space="preserve">136 </t>
  </si>
  <si>
    <t xml:space="preserve">Hà Văn Oanh</t>
  </si>
  <si>
    <t xml:space="preserve">137 </t>
  </si>
  <si>
    <t xml:space="preserve">Nguyễn Thị Hồng Phượng</t>
  </si>
  <si>
    <t xml:space="preserve">138 </t>
  </si>
  <si>
    <t xml:space="preserve">Nguyễn Thị Hà Tân</t>
  </si>
  <si>
    <t xml:space="preserve">139 </t>
  </si>
  <si>
    <t xml:space="preserve">Nguyễn Đức Thạch</t>
  </si>
  <si>
    <t xml:space="preserve">140 </t>
  </si>
  <si>
    <t xml:space="preserve">Phạm Trung Thành</t>
  </si>
  <si>
    <t xml:space="preserve">141 </t>
  </si>
  <si>
    <t xml:space="preserve">Nguyễn Quyết Thắng</t>
  </si>
  <si>
    <t xml:space="preserve">142 </t>
  </si>
  <si>
    <t xml:space="preserve">Trần Thị Bích Thủy</t>
  </si>
  <si>
    <t xml:space="preserve">143 </t>
  </si>
  <si>
    <t xml:space="preserve">Trịnh Thị Thủy</t>
  </si>
  <si>
    <t xml:space="preserve">144 </t>
  </si>
  <si>
    <t xml:space="preserve">Nguyễn Cảnh Thụy</t>
  </si>
  <si>
    <t xml:space="preserve">145 </t>
  </si>
  <si>
    <t xml:space="preserve">Phan Văn Trung</t>
  </si>
  <si>
    <t xml:space="preserve">146 </t>
  </si>
  <si>
    <t xml:space="preserve">Lê Ngọc Việt</t>
  </si>
  <si>
    <t xml:space="preserve">147 </t>
  </si>
  <si>
    <t xml:space="preserve">Phan Hồng Yến</t>
  </si>
  <si>
    <t xml:space="preserve">148 </t>
  </si>
  <si>
    <t xml:space="preserve">Nguyễn Thị Hoài An</t>
  </si>
  <si>
    <t xml:space="preserve">QH-12-X-CH.CTXH</t>
  </si>
  <si>
    <t xml:space="preserve">149 </t>
  </si>
  <si>
    <t xml:space="preserve">Mai Thị Ngọc Anh</t>
  </si>
  <si>
    <t xml:space="preserve">150 </t>
  </si>
  <si>
    <t xml:space="preserve">Nguyễn Thị Lan Anh</t>
  </si>
  <si>
    <t xml:space="preserve">151 </t>
  </si>
  <si>
    <t xml:space="preserve">Nguyễn Thị Vân Anh</t>
  </si>
  <si>
    <t xml:space="preserve">152 </t>
  </si>
  <si>
    <t xml:space="preserve">Hoàng Thị Bích</t>
  </si>
  <si>
    <t xml:space="preserve">153 </t>
  </si>
  <si>
    <t xml:space="preserve">Tạ Thị Ngọc Bích</t>
  </si>
  <si>
    <t xml:space="preserve">154 </t>
  </si>
  <si>
    <t xml:space="preserve">Nguyễn Thị Bình</t>
  </si>
  <si>
    <t xml:space="preserve">155 </t>
  </si>
  <si>
    <t xml:space="preserve">Điêu Thị Minh Chí</t>
  </si>
  <si>
    <t xml:space="preserve">156 </t>
  </si>
  <si>
    <t xml:space="preserve">Nguyễn Văn Chung</t>
  </si>
  <si>
    <t xml:space="preserve">157 </t>
  </si>
  <si>
    <t xml:space="preserve">Hà Thị Phương Dung</t>
  </si>
  <si>
    <t xml:space="preserve">158 </t>
  </si>
  <si>
    <t xml:space="preserve">Phùng Thị Thu Duyên</t>
  </si>
  <si>
    <t xml:space="preserve">159 </t>
  </si>
  <si>
    <t xml:space="preserve">Hồ Yến Dương</t>
  </si>
  <si>
    <t xml:space="preserve">160 </t>
  </si>
  <si>
    <t xml:space="preserve">161 </t>
  </si>
  <si>
    <t xml:space="preserve">Nguyễn Thị Đào</t>
  </si>
  <si>
    <t xml:space="preserve">162 </t>
  </si>
  <si>
    <t xml:space="preserve">Trương Thị Điểm</t>
  </si>
  <si>
    <t xml:space="preserve">163 </t>
  </si>
  <si>
    <t xml:space="preserve">Nguyễn Thị Điệp</t>
  </si>
  <si>
    <t xml:space="preserve">164 </t>
  </si>
  <si>
    <t xml:space="preserve">La Trần Vân Đoan</t>
  </si>
  <si>
    <t xml:space="preserve">165 </t>
  </si>
  <si>
    <t xml:space="preserve">Phạm Văn Đồng</t>
  </si>
  <si>
    <t xml:space="preserve">166 </t>
  </si>
  <si>
    <t xml:space="preserve">Đinh Thị Gấm</t>
  </si>
  <si>
    <t xml:space="preserve">167 </t>
  </si>
  <si>
    <t xml:space="preserve">Khổng Thị Hà</t>
  </si>
  <si>
    <t xml:space="preserve">168 </t>
  </si>
  <si>
    <t xml:space="preserve">Nguyễn Thị Hà</t>
  </si>
  <si>
    <t xml:space="preserve">169 </t>
  </si>
  <si>
    <t xml:space="preserve">Phạm Thị Hà</t>
  </si>
  <si>
    <t xml:space="preserve">170 </t>
  </si>
  <si>
    <t xml:space="preserve">Trần Thị Hà</t>
  </si>
  <si>
    <t xml:space="preserve">171 </t>
  </si>
  <si>
    <t xml:space="preserve">Vy Thị Hồng Hạnh</t>
  </si>
  <si>
    <t xml:space="preserve">172 </t>
  </si>
  <si>
    <t xml:space="preserve">Lê Thị Thu Hằng</t>
  </si>
  <si>
    <t xml:space="preserve">173 </t>
  </si>
  <si>
    <t xml:space="preserve">174 </t>
  </si>
  <si>
    <t xml:space="preserve">Mai Thị Hiệp</t>
  </si>
  <si>
    <t xml:space="preserve">175 </t>
  </si>
  <si>
    <t xml:space="preserve">Nguyễn Thị Thu Hiếu</t>
  </si>
  <si>
    <t xml:space="preserve">176 </t>
  </si>
  <si>
    <t xml:space="preserve">Nguyễn Minh Hoàng</t>
  </si>
  <si>
    <t xml:space="preserve">177 </t>
  </si>
  <si>
    <t xml:space="preserve">Văn Thị Huệ</t>
  </si>
  <si>
    <t xml:space="preserve">178 </t>
  </si>
  <si>
    <t xml:space="preserve">Lê Thị Thanh Huyền</t>
  </si>
  <si>
    <t xml:space="preserve">179 </t>
  </si>
  <si>
    <t xml:space="preserve">Trịnh Thị Thanh Huyền</t>
  </si>
  <si>
    <t xml:space="preserve">180 </t>
  </si>
  <si>
    <t xml:space="preserve">Ngô Thu Hương</t>
  </si>
  <si>
    <t xml:space="preserve">181 </t>
  </si>
  <si>
    <t xml:space="preserve">182 </t>
  </si>
  <si>
    <t xml:space="preserve">Tô Thị Hương</t>
  </si>
  <si>
    <t xml:space="preserve">183 </t>
  </si>
  <si>
    <t xml:space="preserve">184 </t>
  </si>
  <si>
    <t xml:space="preserve">185 </t>
  </si>
  <si>
    <t xml:space="preserve">Nguyễn Tuyết Lan</t>
  </si>
  <si>
    <t xml:space="preserve">186 </t>
  </si>
  <si>
    <t xml:space="preserve">Nguyễn Văn Lân</t>
  </si>
  <si>
    <t xml:space="preserve">187 </t>
  </si>
  <si>
    <t xml:space="preserve">Trần Thị Loan</t>
  </si>
  <si>
    <t xml:space="preserve">188 </t>
  </si>
  <si>
    <t xml:space="preserve">Bùi Văn Lợi</t>
  </si>
  <si>
    <t xml:space="preserve">189 </t>
  </si>
  <si>
    <t xml:space="preserve">Trần Văn Luận</t>
  </si>
  <si>
    <t xml:space="preserve">190 </t>
  </si>
  <si>
    <t xml:space="preserve">Hoàng Quý Ly</t>
  </si>
  <si>
    <t xml:space="preserve">191 </t>
  </si>
  <si>
    <t xml:space="preserve">Đinh Thị Mai</t>
  </si>
  <si>
    <t xml:space="preserve">192 </t>
  </si>
  <si>
    <t xml:space="preserve">Nguyễn Thị Mát</t>
  </si>
  <si>
    <t xml:space="preserve">193 </t>
  </si>
  <si>
    <t xml:space="preserve">Đỗ Thị Miền</t>
  </si>
  <si>
    <t xml:space="preserve">194 </t>
  </si>
  <si>
    <t xml:space="preserve">Nguyễn Văn Minh</t>
  </si>
  <si>
    <t xml:space="preserve">195 </t>
  </si>
  <si>
    <t xml:space="preserve">Vàng Văn Minh</t>
  </si>
  <si>
    <t xml:space="preserve">196 </t>
  </si>
  <si>
    <t xml:space="preserve">Đinh Thị Hằng Nga</t>
  </si>
  <si>
    <t xml:space="preserve">197 </t>
  </si>
  <si>
    <t xml:space="preserve">Phạm Thị Quỳnh Nga</t>
  </si>
  <si>
    <t xml:space="preserve">198 </t>
  </si>
  <si>
    <t xml:space="preserve">Lê Thị Thu Ngân</t>
  </si>
  <si>
    <t xml:space="preserve">199 </t>
  </si>
  <si>
    <t xml:space="preserve">Bùi Thị Bích Ngọc</t>
  </si>
  <si>
    <t xml:space="preserve">200 </t>
  </si>
  <si>
    <t xml:space="preserve">Lê Bích Ngọc</t>
  </si>
  <si>
    <t xml:space="preserve">201 </t>
  </si>
  <si>
    <t xml:space="preserve">Lê Hà Thu Nguyệt</t>
  </si>
  <si>
    <t xml:space="preserve">202 </t>
  </si>
  <si>
    <t xml:space="preserve">Nguyễn Thị Thu Nguyệt</t>
  </si>
  <si>
    <t xml:space="preserve">203 </t>
  </si>
  <si>
    <t xml:space="preserve">Khương Thị Hồng Nhung</t>
  </si>
  <si>
    <t xml:space="preserve">204 </t>
  </si>
  <si>
    <t xml:space="preserve">Nguyễn Thị Tuyết Nhung</t>
  </si>
  <si>
    <t xml:space="preserve">205 </t>
  </si>
  <si>
    <t xml:space="preserve">Sỹ Thị Tuyết Nhung</t>
  </si>
  <si>
    <t xml:space="preserve">206 </t>
  </si>
  <si>
    <t xml:space="preserve">Đặng Thị Huyền Oanh</t>
  </si>
  <si>
    <t xml:space="preserve">207 </t>
  </si>
  <si>
    <t xml:space="preserve">Tạ Thị Phúc</t>
  </si>
  <si>
    <t xml:space="preserve">208 </t>
  </si>
  <si>
    <t xml:space="preserve">Vũ Thị Phúc</t>
  </si>
  <si>
    <t xml:space="preserve">209 </t>
  </si>
  <si>
    <t xml:space="preserve">Lê Hồng Phương</t>
  </si>
  <si>
    <t xml:space="preserve">210 </t>
  </si>
  <si>
    <t xml:space="preserve">Trần Thị Mai Phương</t>
  </si>
  <si>
    <t xml:space="preserve">211 </t>
  </si>
  <si>
    <t xml:space="preserve">Vũ Minh Phương</t>
  </si>
  <si>
    <t xml:space="preserve">212 </t>
  </si>
  <si>
    <t xml:space="preserve">Đào Lệ Quyên</t>
  </si>
  <si>
    <t xml:space="preserve">213 </t>
  </si>
  <si>
    <t xml:space="preserve">Đào Thị Ngọc Quý</t>
  </si>
  <si>
    <t xml:space="preserve">214 </t>
  </si>
  <si>
    <t xml:space="preserve">Nguyễn Thị Quỳnh</t>
  </si>
  <si>
    <t xml:space="preserve">215 </t>
  </si>
  <si>
    <t xml:space="preserve">Nguyễn Hữu Tâm</t>
  </si>
  <si>
    <t xml:space="preserve">216 </t>
  </si>
  <si>
    <t xml:space="preserve">Phạm Thị Tâm</t>
  </si>
  <si>
    <t xml:space="preserve">217 </t>
  </si>
  <si>
    <t xml:space="preserve">Hồ Sỹ Thái</t>
  </si>
  <si>
    <t xml:space="preserve">218 </t>
  </si>
  <si>
    <t xml:space="preserve">Nguyễn Phương Thảo</t>
  </si>
  <si>
    <t xml:space="preserve">219 </t>
  </si>
  <si>
    <t xml:space="preserve">220 </t>
  </si>
  <si>
    <t xml:space="preserve">Phùng Thanh Thảo</t>
  </si>
  <si>
    <t xml:space="preserve">221 </t>
  </si>
  <si>
    <t xml:space="preserve">Hà Thị Thắng</t>
  </si>
  <si>
    <t xml:space="preserve">222 </t>
  </si>
  <si>
    <t xml:space="preserve">Đặng Thị Minh Thoa</t>
  </si>
  <si>
    <t xml:space="preserve">223 </t>
  </si>
  <si>
    <t xml:space="preserve">Nguyễn Thị Minh Thu</t>
  </si>
  <si>
    <t xml:space="preserve">224 </t>
  </si>
  <si>
    <t xml:space="preserve">Phan Thị Thu</t>
  </si>
  <si>
    <t xml:space="preserve">225 </t>
  </si>
  <si>
    <t xml:space="preserve">Ma Thị Phương Thùy</t>
  </si>
  <si>
    <t xml:space="preserve">226 </t>
  </si>
  <si>
    <t xml:space="preserve">227 </t>
  </si>
  <si>
    <t xml:space="preserve">Phùng Thị Hà Thúy</t>
  </si>
  <si>
    <t xml:space="preserve">228 </t>
  </si>
  <si>
    <t xml:space="preserve">Hoàng Thị Thương</t>
  </si>
  <si>
    <t xml:space="preserve">229 </t>
  </si>
  <si>
    <t xml:space="preserve">Nguyễn Thị Thương</t>
  </si>
  <si>
    <t xml:space="preserve">230 </t>
  </si>
  <si>
    <t xml:space="preserve">Lê Thị Mai Trang</t>
  </si>
  <si>
    <t xml:space="preserve">231 </t>
  </si>
  <si>
    <t xml:space="preserve">Nguyễn Dạ Đan Trang</t>
  </si>
  <si>
    <t xml:space="preserve">232 </t>
  </si>
  <si>
    <t xml:space="preserve">233 </t>
  </si>
  <si>
    <t xml:space="preserve">Nguyễn Thị Huyền Trang</t>
  </si>
  <si>
    <t xml:space="preserve">234 </t>
  </si>
  <si>
    <t xml:space="preserve">Phạm Thị Trang</t>
  </si>
  <si>
    <t xml:space="preserve">235 </t>
  </si>
  <si>
    <t xml:space="preserve">Hồ Nữ Thục Trinh</t>
  </si>
  <si>
    <t xml:space="preserve">236 </t>
  </si>
  <si>
    <t xml:space="preserve">Ngô Văn Trung</t>
  </si>
  <si>
    <t xml:space="preserve">237 </t>
  </si>
  <si>
    <t xml:space="preserve">238 </t>
  </si>
  <si>
    <t xml:space="preserve">Trần Thị Ánh Tuyết</t>
  </si>
  <si>
    <t xml:space="preserve">239 </t>
  </si>
  <si>
    <t xml:space="preserve">Tạ Hồng Vân</t>
  </si>
  <si>
    <t xml:space="preserve">240 </t>
  </si>
  <si>
    <t xml:space="preserve">241 </t>
  </si>
  <si>
    <t xml:space="preserve">Hoàng Thị Ngọc Yến</t>
  </si>
  <si>
    <t xml:space="preserve">242 </t>
  </si>
  <si>
    <t xml:space="preserve">Nguyễn Thị Thúy Anh</t>
  </si>
  <si>
    <t xml:space="preserve">QH-12-X-CH.DL</t>
  </si>
  <si>
    <t xml:space="preserve">243 </t>
  </si>
  <si>
    <t xml:space="preserve">244 </t>
  </si>
  <si>
    <t xml:space="preserve">Trần Thị Bính</t>
  </si>
  <si>
    <t xml:space="preserve">245 </t>
  </si>
  <si>
    <t xml:space="preserve">Nguyễn Thị Thúy Điệp</t>
  </si>
  <si>
    <t xml:space="preserve">246 </t>
  </si>
  <si>
    <t xml:space="preserve">Ngô Thị Giang</t>
  </si>
  <si>
    <t xml:space="preserve">247 </t>
  </si>
  <si>
    <t xml:space="preserve">Phan Thị Hồng Giang</t>
  </si>
  <si>
    <t xml:space="preserve">248 </t>
  </si>
  <si>
    <t xml:space="preserve">Phùng Thị Hạnh</t>
  </si>
  <si>
    <t xml:space="preserve">249 </t>
  </si>
  <si>
    <t xml:space="preserve">Trần Thị Hồng Hạnh</t>
  </si>
  <si>
    <t xml:space="preserve">250 </t>
  </si>
  <si>
    <t xml:space="preserve">Bùi Thúy Hằng</t>
  </si>
  <si>
    <t xml:space="preserve">251 </t>
  </si>
  <si>
    <t xml:space="preserve">252 </t>
  </si>
  <si>
    <t xml:space="preserve">Trần Thị Hiên</t>
  </si>
  <si>
    <t xml:space="preserve">253 </t>
  </si>
  <si>
    <t xml:space="preserve">254 </t>
  </si>
  <si>
    <t xml:space="preserve">Đồng Thị Huệ</t>
  </si>
  <si>
    <t xml:space="preserve">255 </t>
  </si>
  <si>
    <t xml:space="preserve">Lưu Thị Minh Huệ</t>
  </si>
  <si>
    <t xml:space="preserve">256 </t>
  </si>
  <si>
    <t xml:space="preserve">Ngô Thị Huệ</t>
  </si>
  <si>
    <t xml:space="preserve">257 </t>
  </si>
  <si>
    <t xml:space="preserve">258 </t>
  </si>
  <si>
    <t xml:space="preserve">Nguyễn Thị Thanh Hương</t>
  </si>
  <si>
    <t xml:space="preserve">259 </t>
  </si>
  <si>
    <t xml:space="preserve">Đoàn Thị Kim Hường</t>
  </si>
  <si>
    <t xml:space="preserve">260 </t>
  </si>
  <si>
    <t xml:space="preserve">Ngô Minh Khuê</t>
  </si>
  <si>
    <t xml:space="preserve">261 </t>
  </si>
  <si>
    <t xml:space="preserve">Lê Thị Luyến</t>
  </si>
  <si>
    <t xml:space="preserve">262 </t>
  </si>
  <si>
    <t xml:space="preserve">Nguyễn Thị Trà My</t>
  </si>
  <si>
    <t xml:space="preserve">263 </t>
  </si>
  <si>
    <t xml:space="preserve">Hoàng Thị Phương Nga</t>
  </si>
  <si>
    <t xml:space="preserve">264 </t>
  </si>
  <si>
    <t xml:space="preserve">Đỗ Thị Ngân</t>
  </si>
  <si>
    <t xml:space="preserve">265 </t>
  </si>
  <si>
    <t xml:space="preserve">Vũ Thanh Ngọc</t>
  </si>
  <si>
    <t xml:space="preserve">266 </t>
  </si>
  <si>
    <t xml:space="preserve">Phạm Minh Nguyệt</t>
  </si>
  <si>
    <t xml:space="preserve">267 </t>
  </si>
  <si>
    <t xml:space="preserve">Phạm Thị Hồng Nhung</t>
  </si>
  <si>
    <t xml:space="preserve">268 </t>
  </si>
  <si>
    <t xml:space="preserve">Vũ Thị Phương Nhung</t>
  </si>
  <si>
    <t xml:space="preserve">269 </t>
  </si>
  <si>
    <t xml:space="preserve">Phạm Duy Phong</t>
  </si>
  <si>
    <t xml:space="preserve">270 </t>
  </si>
  <si>
    <t xml:space="preserve">Võ Thị Bích Phương</t>
  </si>
  <si>
    <t xml:space="preserve">271 </t>
  </si>
  <si>
    <t xml:space="preserve">Nguyễn Thu Quỳnh</t>
  </si>
  <si>
    <t xml:space="preserve">272 </t>
  </si>
  <si>
    <t xml:space="preserve">Phonhnikone Sukhaseum</t>
  </si>
  <si>
    <t xml:space="preserve">273 </t>
  </si>
  <si>
    <t xml:space="preserve">Nguyễn Thị Thanh Thanh</t>
  </si>
  <si>
    <t xml:space="preserve">274 </t>
  </si>
  <si>
    <t xml:space="preserve">Hồ Thị Phương Thuý</t>
  </si>
  <si>
    <t xml:space="preserve">275 </t>
  </si>
  <si>
    <t xml:space="preserve">Đào Thị Hồng Thúy</t>
  </si>
  <si>
    <t xml:space="preserve">276 </t>
  </si>
  <si>
    <t xml:space="preserve">277 </t>
  </si>
  <si>
    <t xml:space="preserve">Bùi Thị Tươi</t>
  </si>
  <si>
    <t xml:space="preserve">278 </t>
  </si>
  <si>
    <t xml:space="preserve">Phạm Xuân An</t>
  </si>
  <si>
    <t xml:space="preserve">QH-12-X-CH.DL(DHVH)</t>
  </si>
  <si>
    <t xml:space="preserve">279 </t>
  </si>
  <si>
    <t xml:space="preserve">Lại Cẩm Chiêu</t>
  </si>
  <si>
    <t xml:space="preserve">280 </t>
  </si>
  <si>
    <t xml:space="preserve">Dương Kim Chuyển</t>
  </si>
  <si>
    <t xml:space="preserve">281 </t>
  </si>
  <si>
    <t xml:space="preserve">Trần Công Danh</t>
  </si>
  <si>
    <t xml:space="preserve">282 </t>
  </si>
  <si>
    <t xml:space="preserve">Nguyễn Thị Ngọc Dung</t>
  </si>
  <si>
    <t xml:space="preserve">283 </t>
  </si>
  <si>
    <t xml:space="preserve">Nguyễn Thị Mỹ Duyên</t>
  </si>
  <si>
    <t xml:space="preserve">284 </t>
  </si>
  <si>
    <t xml:space="preserve">Hồ Thị Đào</t>
  </si>
  <si>
    <t xml:space="preserve">285 </t>
  </si>
  <si>
    <t xml:space="preserve">Phan Thị Khánh Đoan</t>
  </si>
  <si>
    <t xml:space="preserve">286 </t>
  </si>
  <si>
    <t xml:space="preserve">Đậu Minh Đức</t>
  </si>
  <si>
    <t xml:space="preserve">287 </t>
  </si>
  <si>
    <t xml:space="preserve">Nguyễn Thị Lan Hạnh</t>
  </si>
  <si>
    <t xml:space="preserve">288 </t>
  </si>
  <si>
    <t xml:space="preserve">Đỗ Ngọc Hảo</t>
  </si>
  <si>
    <t xml:space="preserve">289 </t>
  </si>
  <si>
    <t xml:space="preserve">Hồ Thị Ngọc Hiền</t>
  </si>
  <si>
    <t xml:space="preserve">290 </t>
  </si>
  <si>
    <t xml:space="preserve">Ngô Thị Hường</t>
  </si>
  <si>
    <t xml:space="preserve">291 </t>
  </si>
  <si>
    <t xml:space="preserve">Cao Mỹ Khanh</t>
  </si>
  <si>
    <t xml:space="preserve">292 </t>
  </si>
  <si>
    <t xml:space="preserve">Phùng Anh Kiên</t>
  </si>
  <si>
    <t xml:space="preserve">293 </t>
  </si>
  <si>
    <t xml:space="preserve">Trương Thị Thu Lành</t>
  </si>
  <si>
    <t xml:space="preserve">294 </t>
  </si>
  <si>
    <t xml:space="preserve">La Thị Mộng Linh</t>
  </si>
  <si>
    <t xml:space="preserve">295 </t>
  </si>
  <si>
    <t xml:space="preserve">Nguyễn Tấn Lực</t>
  </si>
  <si>
    <t xml:space="preserve">296 </t>
  </si>
  <si>
    <t xml:space="preserve">Đỗ Thu Nga</t>
  </si>
  <si>
    <t xml:space="preserve">297 </t>
  </si>
  <si>
    <t xml:space="preserve">Bùi Phan Quốc Nghĩa</t>
  </si>
  <si>
    <t xml:space="preserve">298 </t>
  </si>
  <si>
    <t xml:space="preserve">Phan Văn Ngoạn</t>
  </si>
  <si>
    <t xml:space="preserve">299 </t>
  </si>
  <si>
    <t xml:space="preserve">Từ Ánh Nguyệt</t>
  </si>
  <si>
    <t xml:space="preserve">300 </t>
  </si>
  <si>
    <t xml:space="preserve">Trương Thị Thanh Phi</t>
  </si>
  <si>
    <t xml:space="preserve">301 </t>
  </si>
  <si>
    <t xml:space="preserve">Nguyễn Nguyên Phong</t>
  </si>
  <si>
    <t xml:space="preserve">302 </t>
  </si>
  <si>
    <t xml:space="preserve">Nguyễn Thị Hoàng Phương</t>
  </si>
  <si>
    <t xml:space="preserve">303 </t>
  </si>
  <si>
    <t xml:space="preserve">Nguyễn Thị Huỳnh Phượng</t>
  </si>
  <si>
    <t xml:space="preserve">304 </t>
  </si>
  <si>
    <t xml:space="preserve">Phạm Đình Sửu</t>
  </si>
  <si>
    <t xml:space="preserve">305 </t>
  </si>
  <si>
    <t xml:space="preserve">Hồ Thị Thu</t>
  </si>
  <si>
    <t xml:space="preserve">306 </t>
  </si>
  <si>
    <t xml:space="preserve">Cao Thanh Thuận</t>
  </si>
  <si>
    <t xml:space="preserve">307 </t>
  </si>
  <si>
    <t xml:space="preserve">Thiều Thị Thúy</t>
  </si>
  <si>
    <t xml:space="preserve">308 </t>
  </si>
  <si>
    <t xml:space="preserve">Đoàn Thị Thu Thương</t>
  </si>
  <si>
    <t xml:space="preserve">309 </t>
  </si>
  <si>
    <t xml:space="preserve">Nguyễn Quốc Tiến</t>
  </si>
  <si>
    <t xml:space="preserve">310 </t>
  </si>
  <si>
    <t xml:space="preserve">Trần Phan Ngọc Tiến</t>
  </si>
  <si>
    <t xml:space="preserve">311 </t>
  </si>
  <si>
    <t xml:space="preserve">Võ Minh Tín</t>
  </si>
  <si>
    <t xml:space="preserve">312 </t>
  </si>
  <si>
    <t xml:space="preserve">Lê Minh Toàn</t>
  </si>
  <si>
    <t xml:space="preserve">313 </t>
  </si>
  <si>
    <t xml:space="preserve">Đoàn Nguyễn Khánh Trân</t>
  </si>
  <si>
    <t xml:space="preserve">314 </t>
  </si>
  <si>
    <t xml:space="preserve">Đặng Thị Thủy Triều</t>
  </si>
  <si>
    <t xml:space="preserve">315 </t>
  </si>
  <si>
    <t xml:space="preserve">Trần Ngọc Trinh</t>
  </si>
  <si>
    <t xml:space="preserve">316 </t>
  </si>
  <si>
    <t xml:space="preserve">Tán Thị Như Uyên</t>
  </si>
  <si>
    <t xml:space="preserve">317 </t>
  </si>
  <si>
    <t xml:space="preserve">Lê Thị Thanh Yến</t>
  </si>
  <si>
    <t xml:space="preserve">318 </t>
  </si>
  <si>
    <t xml:space="preserve">La Nhật Anh</t>
  </si>
  <si>
    <t xml:space="preserve">QH-12-X-CH.DL(Hue)</t>
  </si>
  <si>
    <t xml:space="preserve">319 </t>
  </si>
  <si>
    <t xml:space="preserve">Phan Vũ Diệu Bình</t>
  </si>
  <si>
    <t xml:space="preserve">320 </t>
  </si>
  <si>
    <t xml:space="preserve">Lê Thị Minh Hiếu</t>
  </si>
  <si>
    <t xml:space="preserve">321 </t>
  </si>
  <si>
    <t xml:space="preserve">Nguyễn Thị Hoa</t>
  </si>
  <si>
    <t xml:space="preserve">322 </t>
  </si>
  <si>
    <t xml:space="preserve">323 </t>
  </si>
  <si>
    <t xml:space="preserve">Nguyễn Văn Huy</t>
  </si>
  <si>
    <t xml:space="preserve">324 </t>
  </si>
  <si>
    <t xml:space="preserve">Nguyễn Thu Huyền</t>
  </si>
  <si>
    <t xml:space="preserve">325 </t>
  </si>
  <si>
    <t xml:space="preserve">Thái Thị Hồng Lam</t>
  </si>
  <si>
    <t xml:space="preserve">326 </t>
  </si>
  <si>
    <t xml:space="preserve">Nguyễn Thuỵ Khánh Ly</t>
  </si>
  <si>
    <t xml:space="preserve">327 </t>
  </si>
  <si>
    <t xml:space="preserve">Nguyễn Hoàng Nga My</t>
  </si>
  <si>
    <t xml:space="preserve">328 </t>
  </si>
  <si>
    <t xml:space="preserve">Vương Thị Mỹ</t>
  </si>
  <si>
    <t xml:space="preserve">329 </t>
  </si>
  <si>
    <t xml:space="preserve">Huỳnh Ngọc Phương</t>
  </si>
  <si>
    <t xml:space="preserve">330 </t>
  </si>
  <si>
    <t xml:space="preserve">Lê Trương Nhật Quang</t>
  </si>
  <si>
    <t xml:space="preserve">331 </t>
  </si>
  <si>
    <t xml:space="preserve">Đặng Hùng Sơn</t>
  </si>
  <si>
    <t xml:space="preserve">332 </t>
  </si>
  <si>
    <t xml:space="preserve">Nguyễn Thị Hoài Sơn</t>
  </si>
  <si>
    <t xml:space="preserve">333 </t>
  </si>
  <si>
    <t xml:space="preserve">Trương Phước Tài</t>
  </si>
  <si>
    <t xml:space="preserve">334 </t>
  </si>
  <si>
    <t xml:space="preserve">Phạm Thị Phương Thanh</t>
  </si>
  <si>
    <t xml:space="preserve">335 </t>
  </si>
  <si>
    <t xml:space="preserve">Tống Diệp Thanh</t>
  </si>
  <si>
    <t xml:space="preserve">336 </t>
  </si>
  <si>
    <t xml:space="preserve">Nguyễn Thị Phương Trinh</t>
  </si>
  <si>
    <t xml:space="preserve">337 </t>
  </si>
  <si>
    <t xml:space="preserve">Trương Thị Vân</t>
  </si>
  <si>
    <t xml:space="preserve">338 </t>
  </si>
  <si>
    <t xml:space="preserve">Bùi Minh Hào</t>
  </si>
  <si>
    <t xml:space="preserve">Lịch sử</t>
  </si>
  <si>
    <t xml:space="preserve">QH-12-X-CH.DTH</t>
  </si>
  <si>
    <t xml:space="preserve">339 </t>
  </si>
  <si>
    <t xml:space="preserve">Nguyễn Thị Thu Huyền</t>
  </si>
  <si>
    <t xml:space="preserve">340 </t>
  </si>
  <si>
    <t xml:space="preserve">Lương Anh Ngọc</t>
  </si>
  <si>
    <t xml:space="preserve">341 </t>
  </si>
  <si>
    <t xml:space="preserve">Phùng Văn Quỳnh</t>
  </si>
  <si>
    <t xml:space="preserve">342 </t>
  </si>
  <si>
    <t xml:space="preserve">Nguyễn Văn Tiến</t>
  </si>
  <si>
    <t xml:space="preserve">343 </t>
  </si>
  <si>
    <t xml:space="preserve">Phan Duy Anh</t>
  </si>
  <si>
    <t xml:space="preserve">QH-12-X-CH.HCM</t>
  </si>
  <si>
    <t xml:space="preserve">344 </t>
  </si>
  <si>
    <t xml:space="preserve">Hà Thị Thanh Hoa</t>
  </si>
  <si>
    <t xml:space="preserve">345 </t>
  </si>
  <si>
    <t xml:space="preserve">Trần Kim Hoàng</t>
  </si>
  <si>
    <t xml:space="preserve">346 </t>
  </si>
  <si>
    <t xml:space="preserve">Lê Thị Hòa</t>
  </si>
  <si>
    <t xml:space="preserve">347 </t>
  </si>
  <si>
    <t xml:space="preserve">348 </t>
  </si>
  <si>
    <t xml:space="preserve">Nguyễn Trọng Luyện</t>
  </si>
  <si>
    <t xml:space="preserve">349 </t>
  </si>
  <si>
    <t xml:space="preserve">Nguyễn Thị Mây</t>
  </si>
  <si>
    <t xml:space="preserve">350 </t>
  </si>
  <si>
    <t xml:space="preserve">Hà Đức Nam</t>
  </si>
  <si>
    <t xml:space="preserve">351 </t>
  </si>
  <si>
    <t xml:space="preserve">Lê Thị Vân Sơn</t>
  </si>
  <si>
    <t xml:space="preserve">352 </t>
  </si>
  <si>
    <t xml:space="preserve">Nguyễn Kim Tuấn</t>
  </si>
  <si>
    <t xml:space="preserve">353 </t>
  </si>
  <si>
    <t xml:space="preserve">Kiều Thị Yến</t>
  </si>
  <si>
    <t xml:space="preserve">354 </t>
  </si>
  <si>
    <t xml:space="preserve">Lê Thị Yến</t>
  </si>
  <si>
    <t xml:space="preserve">355 </t>
  </si>
  <si>
    <t xml:space="preserve">Nguyễn Thị Hải Yến</t>
  </si>
  <si>
    <t xml:space="preserve">356 </t>
  </si>
  <si>
    <t xml:space="preserve">Lê Thị Hảo</t>
  </si>
  <si>
    <t xml:space="preserve">QH-12-X-CH.HCM(DHSG)</t>
  </si>
  <si>
    <t xml:space="preserve">357 </t>
  </si>
  <si>
    <t xml:space="preserve">Vũ Thị Thu Hiền</t>
  </si>
  <si>
    <t xml:space="preserve">358 </t>
  </si>
  <si>
    <t xml:space="preserve">Lê Thị Hợp</t>
  </si>
  <si>
    <t xml:space="preserve">359 </t>
  </si>
  <si>
    <t xml:space="preserve">Lâm Thị Kho</t>
  </si>
  <si>
    <t xml:space="preserve">360 </t>
  </si>
  <si>
    <t xml:space="preserve">Nguyễn Thị Hoàng Oanh</t>
  </si>
  <si>
    <t xml:space="preserve">361 </t>
  </si>
  <si>
    <t xml:space="preserve">Lê Anh Thi</t>
  </si>
  <si>
    <t xml:space="preserve">362 </t>
  </si>
  <si>
    <t xml:space="preserve">Trần Thị Nữ</t>
  </si>
  <si>
    <t xml:space="preserve">QH-12-X-CH.HN</t>
  </si>
  <si>
    <t xml:space="preserve">363 </t>
  </si>
  <si>
    <t xml:space="preserve">Phạm Thị Hồng Thắm</t>
  </si>
  <si>
    <t xml:space="preserve">364 </t>
  </si>
  <si>
    <t xml:space="preserve">Trương Văn Thắng</t>
  </si>
  <si>
    <t xml:space="preserve">365 </t>
  </si>
  <si>
    <t xml:space="preserve">Trần Hương Trà</t>
  </si>
  <si>
    <t xml:space="preserve">366 </t>
  </si>
  <si>
    <t xml:space="preserve">Dương Thuỳ Trang</t>
  </si>
  <si>
    <t xml:space="preserve">367 </t>
  </si>
  <si>
    <t xml:space="preserve">Nguyễn Đức Bình</t>
  </si>
  <si>
    <t xml:space="preserve">QH-12-X-CH.KCH</t>
  </si>
  <si>
    <t xml:space="preserve">368 </t>
  </si>
  <si>
    <t xml:space="preserve">Nguyễn Thị Thanh Dịu</t>
  </si>
  <si>
    <t xml:space="preserve">369 </t>
  </si>
  <si>
    <t xml:space="preserve">Mai Thuỳ Linh</t>
  </si>
  <si>
    <t xml:space="preserve">370 </t>
  </si>
  <si>
    <t xml:space="preserve">Nguyễn Hữu Mạnh</t>
  </si>
  <si>
    <t xml:space="preserve">371 </t>
  </si>
  <si>
    <t xml:space="preserve">Nguyễn Thị Thuý</t>
  </si>
  <si>
    <t xml:space="preserve">372 </t>
  </si>
  <si>
    <t xml:space="preserve">Cao Thanh Châu</t>
  </si>
  <si>
    <t xml:space="preserve">QH-12-X-CH.KHQL</t>
  </si>
  <si>
    <t xml:space="preserve">373 </t>
  </si>
  <si>
    <t xml:space="preserve">Nguyễn Thị Chín</t>
  </si>
  <si>
    <t xml:space="preserve">374 </t>
  </si>
  <si>
    <t xml:space="preserve">Dương Thị Thu Hà</t>
  </si>
  <si>
    <t xml:space="preserve">375 </t>
  </si>
  <si>
    <t xml:space="preserve">Ngô Thu Hà</t>
  </si>
  <si>
    <t xml:space="preserve">376 </t>
  </si>
  <si>
    <t xml:space="preserve">Nguyễn Thị Thúy Hà</t>
  </si>
  <si>
    <t xml:space="preserve">377 </t>
  </si>
  <si>
    <t xml:space="preserve">378 </t>
  </si>
  <si>
    <t xml:space="preserve">Lê Thị Hồng Hạnh</t>
  </si>
  <si>
    <t xml:space="preserve">379 </t>
  </si>
  <si>
    <t xml:space="preserve">Lê Thị Hạt</t>
  </si>
  <si>
    <t xml:space="preserve">380 </t>
  </si>
  <si>
    <t xml:space="preserve">Lăng Thị Hiền</t>
  </si>
  <si>
    <t xml:space="preserve">381 </t>
  </si>
  <si>
    <t xml:space="preserve">Nguyễn Thanh Hoa</t>
  </si>
  <si>
    <t xml:space="preserve">382 </t>
  </si>
  <si>
    <t xml:space="preserve">Trần Thị Hoài</t>
  </si>
  <si>
    <t xml:space="preserve">383 </t>
  </si>
  <si>
    <t xml:space="preserve">Đinh Thị Huế</t>
  </si>
  <si>
    <t xml:space="preserve">384 </t>
  </si>
  <si>
    <t xml:space="preserve">Trịnh Thị Ngọc Huệ</t>
  </si>
  <si>
    <t xml:space="preserve">385 </t>
  </si>
  <si>
    <t xml:space="preserve">Đặng Thị Thanh Huyền</t>
  </si>
  <si>
    <t xml:space="preserve">386 </t>
  </si>
  <si>
    <t xml:space="preserve">Nguyễn Thị Hạnh Huyền</t>
  </si>
  <si>
    <t xml:space="preserve">387 </t>
  </si>
  <si>
    <t xml:space="preserve">Vũ Thị Hương</t>
  </si>
  <si>
    <t xml:space="preserve">388 </t>
  </si>
  <si>
    <t xml:space="preserve">Phạm Thu Hường</t>
  </si>
  <si>
    <t xml:space="preserve">389 </t>
  </si>
  <si>
    <t xml:space="preserve">Đinh Thị Thuý Lan</t>
  </si>
  <si>
    <t xml:space="preserve">390 </t>
  </si>
  <si>
    <t xml:space="preserve">391 </t>
  </si>
  <si>
    <t xml:space="preserve">Vũ Thị Hồng Loan</t>
  </si>
  <si>
    <t xml:space="preserve">392 </t>
  </si>
  <si>
    <t xml:space="preserve">Đỗ Thị Nết</t>
  </si>
  <si>
    <t xml:space="preserve">393 </t>
  </si>
  <si>
    <t xml:space="preserve">Lê Thị Nga</t>
  </si>
  <si>
    <t xml:space="preserve">394 </t>
  </si>
  <si>
    <t xml:space="preserve">Nguyễn Tích Nghị</t>
  </si>
  <si>
    <t xml:space="preserve">395 </t>
  </si>
  <si>
    <t xml:space="preserve">Đặng Thị Nhung</t>
  </si>
  <si>
    <t xml:space="preserve">396 </t>
  </si>
  <si>
    <t xml:space="preserve">Nguyễn Thị Thu Phượng</t>
  </si>
  <si>
    <t xml:space="preserve">397 </t>
  </si>
  <si>
    <t xml:space="preserve">398 </t>
  </si>
  <si>
    <t xml:space="preserve">Lưu Thị Quỳnh Thơ</t>
  </si>
  <si>
    <t xml:space="preserve">399 </t>
  </si>
  <si>
    <t xml:space="preserve">400 </t>
  </si>
  <si>
    <t xml:space="preserve">Vũ Thị Thanh Thuý</t>
  </si>
  <si>
    <t xml:space="preserve">401 </t>
  </si>
  <si>
    <t xml:space="preserve">Lê Văn Trưởng</t>
  </si>
  <si>
    <t xml:space="preserve">402 </t>
  </si>
  <si>
    <t xml:space="preserve">Trịnh Văn Tuấn</t>
  </si>
  <si>
    <t xml:space="preserve">403 </t>
  </si>
  <si>
    <t xml:space="preserve">Nguyễn Thị Ngọc Tú</t>
  </si>
  <si>
    <t xml:space="preserve">404 </t>
  </si>
  <si>
    <t xml:space="preserve">Vũ Thị Ngọc Xoan</t>
  </si>
  <si>
    <t xml:space="preserve">405 </t>
  </si>
  <si>
    <t xml:space="preserve">406 </t>
  </si>
  <si>
    <t xml:space="preserve">Hoàng Thị Dung</t>
  </si>
  <si>
    <t xml:space="preserve">Văn học</t>
  </si>
  <si>
    <t xml:space="preserve">QH-12-X-CH.LLVH</t>
  </si>
  <si>
    <t xml:space="preserve">407 </t>
  </si>
  <si>
    <t xml:space="preserve">Mai Thị Thanh Dung</t>
  </si>
  <si>
    <t xml:space="preserve">408 </t>
  </si>
  <si>
    <t xml:space="preserve">Nguyễn Phương Dung</t>
  </si>
  <si>
    <t xml:space="preserve">409 </t>
  </si>
  <si>
    <t xml:space="preserve">Bùi Thị Duyên</t>
  </si>
  <si>
    <t xml:space="preserve">410 </t>
  </si>
  <si>
    <t xml:space="preserve">Lê Ngọc Hà</t>
  </si>
  <si>
    <t xml:space="preserve">411 </t>
  </si>
  <si>
    <t xml:space="preserve">412 </t>
  </si>
  <si>
    <t xml:space="preserve">Hà Thị Hạnh</t>
  </si>
  <si>
    <t xml:space="preserve">413 </t>
  </si>
  <si>
    <t xml:space="preserve">414 </t>
  </si>
  <si>
    <t xml:space="preserve">Trần Thị Thu Hiền</t>
  </si>
  <si>
    <t xml:space="preserve">415 </t>
  </si>
  <si>
    <t xml:space="preserve">416 </t>
  </si>
  <si>
    <t xml:space="preserve">Phạm Thị Hoàng Lan</t>
  </si>
  <si>
    <t xml:space="preserve">417 </t>
  </si>
  <si>
    <t xml:space="preserve">Lê Thị Kim Loan</t>
  </si>
  <si>
    <t xml:space="preserve">418 </t>
  </si>
  <si>
    <t xml:space="preserve">Vũ Thị Loan</t>
  </si>
  <si>
    <t xml:space="preserve">419 </t>
  </si>
  <si>
    <t xml:space="preserve">Bùi Thị Mai</t>
  </si>
  <si>
    <t xml:space="preserve">420 </t>
  </si>
  <si>
    <t xml:space="preserve">Lê Thị Mơ</t>
  </si>
  <si>
    <t xml:space="preserve">421 </t>
  </si>
  <si>
    <t xml:space="preserve">Nguyễn Hà My</t>
  </si>
  <si>
    <t xml:space="preserve">422 </t>
  </si>
  <si>
    <t xml:space="preserve">Nguyễn Thị Tố Ngân</t>
  </si>
  <si>
    <t xml:space="preserve">423 </t>
  </si>
  <si>
    <t xml:space="preserve">Đặng Thị Thu Thảo</t>
  </si>
  <si>
    <t xml:space="preserve">424 </t>
  </si>
  <si>
    <t xml:space="preserve">Hoàng Thị Bích Thảo</t>
  </si>
  <si>
    <t xml:space="preserve">425 </t>
  </si>
  <si>
    <t xml:space="preserve">426 </t>
  </si>
  <si>
    <t xml:space="preserve">427 </t>
  </si>
  <si>
    <t xml:space="preserve">Ngô Thị Thu Trang</t>
  </si>
  <si>
    <t xml:space="preserve">428 </t>
  </si>
  <si>
    <t xml:space="preserve">Phạm Thu Trang</t>
  </si>
  <si>
    <t xml:space="preserve">429 </t>
  </si>
  <si>
    <t xml:space="preserve">Lê Thị Tuân</t>
  </si>
  <si>
    <t xml:space="preserve">430 </t>
  </si>
  <si>
    <t xml:space="preserve">Nguyễn Anh Tuấn</t>
  </si>
  <si>
    <t xml:space="preserve">431 </t>
  </si>
  <si>
    <t xml:space="preserve">Đinh Thị Tuyến</t>
  </si>
  <si>
    <t xml:space="preserve">432 </t>
  </si>
  <si>
    <t xml:space="preserve">Lại Thị Vân</t>
  </si>
  <si>
    <t xml:space="preserve">433 </t>
  </si>
  <si>
    <t xml:space="preserve">Nguyễn Thị Vân</t>
  </si>
  <si>
    <t xml:space="preserve">434 </t>
  </si>
  <si>
    <t xml:space="preserve">Hoàng Thị Hải Yến</t>
  </si>
  <si>
    <t xml:space="preserve">435 </t>
  </si>
  <si>
    <t xml:space="preserve">Nguyễn Hồng Yến</t>
  </si>
  <si>
    <t xml:space="preserve">436 </t>
  </si>
  <si>
    <t xml:space="preserve">Trịnh Hoàng Anh</t>
  </si>
  <si>
    <t xml:space="preserve">QH-12-X-CH.LSDCSVN</t>
  </si>
  <si>
    <t xml:space="preserve">437 </t>
  </si>
  <si>
    <t xml:space="preserve">Vũ Thị Phương Anh</t>
  </si>
  <si>
    <t xml:space="preserve">438 </t>
  </si>
  <si>
    <t xml:space="preserve">Đào Phương Ánh</t>
  </si>
  <si>
    <t xml:space="preserve">439 </t>
  </si>
  <si>
    <t xml:space="preserve">Trần Thị Bích</t>
  </si>
  <si>
    <t xml:space="preserve">440 </t>
  </si>
  <si>
    <t xml:space="preserve">Lê Thị Thu Dung</t>
  </si>
  <si>
    <t xml:space="preserve">441 </t>
  </si>
  <si>
    <t xml:space="preserve">Dương Thị Thuỳ Dương</t>
  </si>
  <si>
    <t xml:space="preserve">442 </t>
  </si>
  <si>
    <t xml:space="preserve">Lương Thị Thuỳ Giang</t>
  </si>
  <si>
    <t xml:space="preserve">443 </t>
  </si>
  <si>
    <t xml:space="preserve">Đặng Thu Hà</t>
  </si>
  <si>
    <t xml:space="preserve">444 </t>
  </si>
  <si>
    <t xml:space="preserve">Gia Thị Hà</t>
  </si>
  <si>
    <t xml:space="preserve">445 </t>
  </si>
  <si>
    <t xml:space="preserve">Nguyễn Thanh Hải</t>
  </si>
  <si>
    <t xml:space="preserve">446 </t>
  </si>
  <si>
    <t xml:space="preserve">Tô Thuý Hằng</t>
  </si>
  <si>
    <t xml:space="preserve">447 </t>
  </si>
  <si>
    <t xml:space="preserve">Trần Thị Thu Hằng</t>
  </si>
  <si>
    <t xml:space="preserve">448 </t>
  </si>
  <si>
    <t xml:space="preserve">Đỗ Thị Hiên</t>
  </si>
  <si>
    <t xml:space="preserve">449 </t>
  </si>
  <si>
    <t xml:space="preserve">450 </t>
  </si>
  <si>
    <t xml:space="preserve">451 </t>
  </si>
  <si>
    <t xml:space="preserve">Lưu Thị Hoa</t>
  </si>
  <si>
    <t xml:space="preserve">452 </t>
  </si>
  <si>
    <t xml:space="preserve">Bùi Xuân Hoá</t>
  </si>
  <si>
    <t xml:space="preserve">453 </t>
  </si>
  <si>
    <t xml:space="preserve">Lê Ánh Hồng</t>
  </si>
  <si>
    <t xml:space="preserve">454 </t>
  </si>
  <si>
    <t xml:space="preserve">Phùng Xuân Huy</t>
  </si>
  <si>
    <t xml:space="preserve">455 </t>
  </si>
  <si>
    <t xml:space="preserve">Nguyễn Thanh Huyền</t>
  </si>
  <si>
    <t xml:space="preserve">456 </t>
  </si>
  <si>
    <t xml:space="preserve">457 </t>
  </si>
  <si>
    <t xml:space="preserve">458 </t>
  </si>
  <si>
    <t xml:space="preserve">Bùi Thị Hưng</t>
  </si>
  <si>
    <t xml:space="preserve">459 </t>
  </si>
  <si>
    <t xml:space="preserve">Lương Thuỵ Lan Hương</t>
  </si>
  <si>
    <t xml:space="preserve">460 </t>
  </si>
  <si>
    <t xml:space="preserve">461 </t>
  </si>
  <si>
    <t xml:space="preserve">462 </t>
  </si>
  <si>
    <t xml:space="preserve">Lưu Thị Mai Liên</t>
  </si>
  <si>
    <t xml:space="preserve">463 </t>
  </si>
  <si>
    <t xml:space="preserve">Mạch Thị Liên</t>
  </si>
  <si>
    <t xml:space="preserve">464 </t>
  </si>
  <si>
    <t xml:space="preserve">465 </t>
  </si>
  <si>
    <t xml:space="preserve">Nguyễn Thuỳ Linh</t>
  </si>
  <si>
    <t xml:space="preserve">466 </t>
  </si>
  <si>
    <t xml:space="preserve">Phan Thị Thanh Loan</t>
  </si>
  <si>
    <t xml:space="preserve">467 </t>
  </si>
  <si>
    <t xml:space="preserve">Vũ Văn Lương</t>
  </si>
  <si>
    <t xml:space="preserve">468 </t>
  </si>
  <si>
    <t xml:space="preserve">Hứa Thanh Mai</t>
  </si>
  <si>
    <t xml:space="preserve">469 </t>
  </si>
  <si>
    <t xml:space="preserve">Phùng Thị Mai</t>
  </si>
  <si>
    <t xml:space="preserve">470 </t>
  </si>
  <si>
    <t xml:space="preserve">471 </t>
  </si>
  <si>
    <t xml:space="preserve">Lê Minh Nam</t>
  </si>
  <si>
    <t xml:space="preserve">472 </t>
  </si>
  <si>
    <t xml:space="preserve">473 </t>
  </si>
  <si>
    <t xml:space="preserve">Nguyễn Thị Ngân</t>
  </si>
  <si>
    <t xml:space="preserve">474 </t>
  </si>
  <si>
    <t xml:space="preserve">Mai Thị Minh Nguyệt</t>
  </si>
  <si>
    <t xml:space="preserve">475 </t>
  </si>
  <si>
    <t xml:space="preserve">Lê Hồng Nhung</t>
  </si>
  <si>
    <t xml:space="preserve">476 </t>
  </si>
  <si>
    <t xml:space="preserve">Nguyễn Thị Nhương</t>
  </si>
  <si>
    <t xml:space="preserve">477 </t>
  </si>
  <si>
    <t xml:space="preserve">Khiếu Thị Oanh</t>
  </si>
  <si>
    <t xml:space="preserve">478 </t>
  </si>
  <si>
    <t xml:space="preserve">Nghiêm Thị Lan Oanh</t>
  </si>
  <si>
    <t xml:space="preserve">479 </t>
  </si>
  <si>
    <t xml:space="preserve">Nguyễn Thị Kim Phong</t>
  </si>
  <si>
    <t xml:space="preserve">480 </t>
  </si>
  <si>
    <t xml:space="preserve">Hà Thị Lê Phương</t>
  </si>
  <si>
    <t xml:space="preserve">481 </t>
  </si>
  <si>
    <t xml:space="preserve">482 </t>
  </si>
  <si>
    <t xml:space="preserve">Hoàng Thị Kim Phượng</t>
  </si>
  <si>
    <t xml:space="preserve">483 </t>
  </si>
  <si>
    <t xml:space="preserve">Nguyễn Thị Quyên</t>
  </si>
  <si>
    <t xml:space="preserve">484 </t>
  </si>
  <si>
    <t xml:space="preserve">Nguyễn Thị Tám</t>
  </si>
  <si>
    <t xml:space="preserve">485 </t>
  </si>
  <si>
    <t xml:space="preserve">Trần Xuân Tăng</t>
  </si>
  <si>
    <t xml:space="preserve">486 </t>
  </si>
  <si>
    <t xml:space="preserve">Nguyễn Xuân Thắng</t>
  </si>
  <si>
    <t xml:space="preserve">487 </t>
  </si>
  <si>
    <t xml:space="preserve">Phạm Thị Thiện</t>
  </si>
  <si>
    <t xml:space="preserve">488 </t>
  </si>
  <si>
    <t xml:space="preserve">Hoàng Thị Thu</t>
  </si>
  <si>
    <t xml:space="preserve">489 </t>
  </si>
  <si>
    <t xml:space="preserve">490 </t>
  </si>
  <si>
    <t xml:space="preserve">Ngô Thị Thanh Thuỷ</t>
  </si>
  <si>
    <t xml:space="preserve">491 </t>
  </si>
  <si>
    <t xml:space="preserve">Đoàn Thị Thuý</t>
  </si>
  <si>
    <t xml:space="preserve">492 </t>
  </si>
  <si>
    <t xml:space="preserve">Nông Thị Thư</t>
  </si>
  <si>
    <t xml:space="preserve">493 </t>
  </si>
  <si>
    <t xml:space="preserve">Nguyễn Thị Nha Trang</t>
  </si>
  <si>
    <t xml:space="preserve">494 </t>
  </si>
  <si>
    <t xml:space="preserve">Vũ Thị Trang</t>
  </si>
  <si>
    <t xml:space="preserve">495 </t>
  </si>
  <si>
    <t xml:space="preserve">Vũ Thị Huyền Trang</t>
  </si>
  <si>
    <t xml:space="preserve">496 </t>
  </si>
  <si>
    <t xml:space="preserve">Đoàn Văn Trường</t>
  </si>
  <si>
    <t xml:space="preserve">497 </t>
  </si>
  <si>
    <t xml:space="preserve">Đào Thị Hải Vân</t>
  </si>
  <si>
    <t xml:space="preserve">498 </t>
  </si>
  <si>
    <t xml:space="preserve">499 </t>
  </si>
  <si>
    <t xml:space="preserve">Phạm Thị Yến</t>
  </si>
  <si>
    <t xml:space="preserve">500 </t>
  </si>
  <si>
    <t xml:space="preserve">Phan Thị Hải Yến</t>
  </si>
  <si>
    <t xml:space="preserve">501 </t>
  </si>
  <si>
    <t xml:space="preserve">Trịnh Mạnh Cường</t>
  </si>
  <si>
    <t xml:space="preserve">QH-12-X-CH.LSTG</t>
  </si>
  <si>
    <t xml:space="preserve">502 </t>
  </si>
  <si>
    <t xml:space="preserve">Trần Thị Điểm</t>
  </si>
  <si>
    <t xml:space="preserve">503 </t>
  </si>
  <si>
    <t xml:space="preserve">Thiều Thị Thanh Hải</t>
  </si>
  <si>
    <t xml:space="preserve">504 </t>
  </si>
  <si>
    <t xml:space="preserve">Nguyễn Thị Lợi</t>
  </si>
  <si>
    <t xml:space="preserve">505 </t>
  </si>
  <si>
    <t xml:space="preserve">506 </t>
  </si>
  <si>
    <t xml:space="preserve">507 </t>
  </si>
  <si>
    <t xml:space="preserve">Lường Lâm Quỳnh</t>
  </si>
  <si>
    <t xml:space="preserve">508 </t>
  </si>
  <si>
    <t xml:space="preserve">Nguyễn Thị Phương Thảo</t>
  </si>
  <si>
    <t xml:space="preserve">509 </t>
  </si>
  <si>
    <t xml:space="preserve">Phạm Ngọc Trang</t>
  </si>
  <si>
    <t xml:space="preserve">510 </t>
  </si>
  <si>
    <t xml:space="preserve">Lương Thị Tú</t>
  </si>
  <si>
    <t xml:space="preserve">511 </t>
  </si>
  <si>
    <t xml:space="preserve">Phạm Thị Hoa</t>
  </si>
  <si>
    <t xml:space="preserve">QH-12-X-CH.LSVN</t>
  </si>
  <si>
    <t xml:space="preserve">512 </t>
  </si>
  <si>
    <t xml:space="preserve">Chu Quang Khánh</t>
  </si>
  <si>
    <t xml:space="preserve">513 </t>
  </si>
  <si>
    <t xml:space="preserve">Nguyễn Duy Dịu</t>
  </si>
  <si>
    <t xml:space="preserve">Lưu trữ và Quản trị văn phòng</t>
  </si>
  <si>
    <t xml:space="preserve">QH-12-X-CH.LT</t>
  </si>
  <si>
    <t xml:space="preserve">514 </t>
  </si>
  <si>
    <t xml:space="preserve">Đỗ Thị Đào</t>
  </si>
  <si>
    <t xml:space="preserve">515 </t>
  </si>
  <si>
    <t xml:space="preserve">Lê Hoài Giang</t>
  </si>
  <si>
    <t xml:space="preserve">516 </t>
  </si>
  <si>
    <t xml:space="preserve">Lưu Thị Hằng</t>
  </si>
  <si>
    <t xml:space="preserve">517 </t>
  </si>
  <si>
    <t xml:space="preserve">Phạm Thị Thu Hiền</t>
  </si>
  <si>
    <t xml:space="preserve">518 </t>
  </si>
  <si>
    <t xml:space="preserve">519 </t>
  </si>
  <si>
    <t xml:space="preserve">Lưu Thuý Hoà</t>
  </si>
  <si>
    <t xml:space="preserve">520 </t>
  </si>
  <si>
    <t xml:space="preserve">Chu Quý Hoàn</t>
  </si>
  <si>
    <t xml:space="preserve">521 </t>
  </si>
  <si>
    <t xml:space="preserve">522 </t>
  </si>
  <si>
    <t xml:space="preserve">Nguyễn Quỳnh Lan</t>
  </si>
  <si>
    <t xml:space="preserve">523 </t>
  </si>
  <si>
    <t xml:space="preserve">Nguyễn Thị Thu Lan</t>
  </si>
  <si>
    <t xml:space="preserve">524 </t>
  </si>
  <si>
    <t xml:space="preserve">Đặng Thị Bích Luận</t>
  </si>
  <si>
    <t xml:space="preserve">525 </t>
  </si>
  <si>
    <t xml:space="preserve">Lã Thị Mai</t>
  </si>
  <si>
    <t xml:space="preserve">526 </t>
  </si>
  <si>
    <t xml:space="preserve">Nguyễn Hà Như</t>
  </si>
  <si>
    <t xml:space="preserve">527 </t>
  </si>
  <si>
    <t xml:space="preserve">Nguyễn Văn Quang</t>
  </si>
  <si>
    <t xml:space="preserve">528 </t>
  </si>
  <si>
    <t xml:space="preserve">Dương Thị Quế</t>
  </si>
  <si>
    <t xml:space="preserve">529 </t>
  </si>
  <si>
    <t xml:space="preserve">Nguyễn Vinh Sáu</t>
  </si>
  <si>
    <t xml:space="preserve">530 </t>
  </si>
  <si>
    <t xml:space="preserve">Nguyễn Thị Lệ Thuỷ</t>
  </si>
  <si>
    <t xml:space="preserve">531 </t>
  </si>
  <si>
    <t xml:space="preserve">Dương Thành Trung</t>
  </si>
  <si>
    <t xml:space="preserve">532 </t>
  </si>
  <si>
    <t xml:space="preserve">533 </t>
  </si>
  <si>
    <t xml:space="preserve">QH-12-X-CH.NNH</t>
  </si>
  <si>
    <t xml:space="preserve">534 </t>
  </si>
  <si>
    <t xml:space="preserve">Thạch Thi Từ (Shi Shi Ci)</t>
  </si>
  <si>
    <t xml:space="preserve">535 </t>
  </si>
  <si>
    <t xml:space="preserve">Phạm Thu Huyền</t>
  </si>
  <si>
    <t xml:space="preserve">536 </t>
  </si>
  <si>
    <t xml:space="preserve">Lâm Tuyền Quân (Lin Quan Jun)</t>
  </si>
  <si>
    <t xml:space="preserve">537 </t>
  </si>
  <si>
    <t xml:space="preserve">Bùi Thu Loan</t>
  </si>
  <si>
    <t xml:space="preserve">538 </t>
  </si>
  <si>
    <t xml:space="preserve">Nguyễn Thị Thanh Loan</t>
  </si>
  <si>
    <t xml:space="preserve">539 </t>
  </si>
  <si>
    <t xml:space="preserve">Vũ Hoàng Phương Loan</t>
  </si>
  <si>
    <t xml:space="preserve">540 </t>
  </si>
  <si>
    <t xml:space="preserve">Lý Bảo Mỵ (Li Bao Mei)</t>
  </si>
  <si>
    <t xml:space="preserve">541 </t>
  </si>
  <si>
    <t xml:space="preserve">Hoàng Nghệ Minh (Huang Yi Ming)</t>
  </si>
  <si>
    <t xml:space="preserve">542 </t>
  </si>
  <si>
    <t xml:space="preserve">Hoàng Thị Nga</t>
  </si>
  <si>
    <t xml:space="preserve">543 </t>
  </si>
  <si>
    <t xml:space="preserve">Đặng Chinh Ngọc</t>
  </si>
  <si>
    <t xml:space="preserve">544 </t>
  </si>
  <si>
    <t xml:space="preserve">Phatcharaphong Phubetpeerawat</t>
  </si>
  <si>
    <t xml:space="preserve">545 </t>
  </si>
  <si>
    <t xml:space="preserve">Lý Sương (Li Shuang)</t>
  </si>
  <si>
    <t xml:space="preserve">546 </t>
  </si>
  <si>
    <t xml:space="preserve">Phan Thanh Sơn</t>
  </si>
  <si>
    <t xml:space="preserve">547 </t>
  </si>
  <si>
    <t xml:space="preserve">Hoàng Văn Đào (Huang Wen Tao)</t>
  </si>
  <si>
    <t xml:space="preserve">548 </t>
  </si>
  <si>
    <t xml:space="preserve">Đàm Thị Thúy</t>
  </si>
  <si>
    <t xml:space="preserve">549 </t>
  </si>
  <si>
    <t xml:space="preserve">Nguyễn Thị Thúy</t>
  </si>
  <si>
    <t xml:space="preserve">550 </t>
  </si>
  <si>
    <t xml:space="preserve">Hoàng Đăng Trị</t>
  </si>
  <si>
    <t xml:space="preserve">551 </t>
  </si>
  <si>
    <t xml:space="preserve">Trần Thanh Tùng</t>
  </si>
  <si>
    <t xml:space="preserve">552 </t>
  </si>
  <si>
    <t xml:space="preserve">Son Sun Yeong</t>
  </si>
  <si>
    <t xml:space="preserve">553 </t>
  </si>
  <si>
    <t xml:space="preserve">Phan Trinh Vũ (Phan Zheng Yu)</t>
  </si>
  <si>
    <t xml:space="preserve">554 </t>
  </si>
  <si>
    <t xml:space="preserve">Lê Thị Viên Anh</t>
  </si>
  <si>
    <t xml:space="preserve">Quốc tế học</t>
  </si>
  <si>
    <t xml:space="preserve">QH-12-X-CH.QHQT</t>
  </si>
  <si>
    <t xml:space="preserve">555 </t>
  </si>
  <si>
    <t xml:space="preserve">556 </t>
  </si>
  <si>
    <t xml:space="preserve">Nguyễn Thị Dung</t>
  </si>
  <si>
    <t xml:space="preserve">557 </t>
  </si>
  <si>
    <t xml:space="preserve">Mai Thị Thùy Dương</t>
  </si>
  <si>
    <t xml:space="preserve">558 </t>
  </si>
  <si>
    <t xml:space="preserve">Nguyễn Cảnh Dương</t>
  </si>
  <si>
    <t xml:space="preserve">559 </t>
  </si>
  <si>
    <t xml:space="preserve">Trần Duy Thùy Dương</t>
  </si>
  <si>
    <t xml:space="preserve">560 </t>
  </si>
  <si>
    <t xml:space="preserve">Bùi Thanh Hà</t>
  </si>
  <si>
    <t xml:space="preserve">561 </t>
  </si>
  <si>
    <t xml:space="preserve">562 </t>
  </si>
  <si>
    <t xml:space="preserve">Nguyễn Thu Hạnh</t>
  </si>
  <si>
    <t xml:space="preserve">563 </t>
  </si>
  <si>
    <t xml:space="preserve">Nguyễn Đỗ Minh Hằng</t>
  </si>
  <si>
    <t xml:space="preserve">564 </t>
  </si>
  <si>
    <t xml:space="preserve">Vũ Thị Lệ Hằng</t>
  </si>
  <si>
    <t xml:space="preserve">565 </t>
  </si>
  <si>
    <t xml:space="preserve">Hoàng Thị Thu Hiền</t>
  </si>
  <si>
    <t xml:space="preserve">566 </t>
  </si>
  <si>
    <t xml:space="preserve">Trịnh Thị Thu Hoà</t>
  </si>
  <si>
    <t xml:space="preserve">567 </t>
  </si>
  <si>
    <t xml:space="preserve">Nguyễn Viết Hoàng</t>
  </si>
  <si>
    <t xml:space="preserve">568 </t>
  </si>
  <si>
    <t xml:space="preserve">569 </t>
  </si>
  <si>
    <t xml:space="preserve">Doãn Thành Kiên</t>
  </si>
  <si>
    <t xml:space="preserve">570 </t>
  </si>
  <si>
    <t xml:space="preserve">571 </t>
  </si>
  <si>
    <t xml:space="preserve">Vũ Thị Phương Loan</t>
  </si>
  <si>
    <t xml:space="preserve">572 </t>
  </si>
  <si>
    <t xml:space="preserve">Trần Văn Lợi</t>
  </si>
  <si>
    <t xml:space="preserve">573 </t>
  </si>
  <si>
    <t xml:space="preserve">Hoàng Hà Mạnh (Huang He Meng)</t>
  </si>
  <si>
    <t xml:space="preserve">574 </t>
  </si>
  <si>
    <t xml:space="preserve">Lê Thị Tuyết Minh</t>
  </si>
  <si>
    <t xml:space="preserve">575 </t>
  </si>
  <si>
    <t xml:space="preserve">576 </t>
  </si>
  <si>
    <t xml:space="preserve">Lại Diệu Kiều Phương</t>
  </si>
  <si>
    <t xml:space="preserve">577 </t>
  </si>
  <si>
    <t xml:space="preserve">Thouchnok Sattayvinit</t>
  </si>
  <si>
    <t xml:space="preserve">578 </t>
  </si>
  <si>
    <t xml:space="preserve">Jirayoot Seemung</t>
  </si>
  <si>
    <t xml:space="preserve">579 </t>
  </si>
  <si>
    <t xml:space="preserve">Trịnh Minh Tâm</t>
  </si>
  <si>
    <t xml:space="preserve">580 </t>
  </si>
  <si>
    <t xml:space="preserve">Chu Hồng Thắng</t>
  </si>
  <si>
    <t xml:space="preserve">581 </t>
  </si>
  <si>
    <t xml:space="preserve">Đinh Hà Thu</t>
  </si>
  <si>
    <t xml:space="preserve">582 </t>
  </si>
  <si>
    <t xml:space="preserve">Nguyễn Thị Thanh Thuận</t>
  </si>
  <si>
    <t xml:space="preserve">583 </t>
  </si>
  <si>
    <t xml:space="preserve">Đặng Thu Thuỷ</t>
  </si>
  <si>
    <t xml:space="preserve">584 </t>
  </si>
  <si>
    <t xml:space="preserve">585 </t>
  </si>
  <si>
    <t xml:space="preserve">586 </t>
  </si>
  <si>
    <t xml:space="preserve">Dương Thị Ngọc Vân</t>
  </si>
  <si>
    <t xml:space="preserve">587 </t>
  </si>
  <si>
    <t xml:space="preserve">Lê Hồng Vân</t>
  </si>
  <si>
    <t xml:space="preserve">588 </t>
  </si>
  <si>
    <t xml:space="preserve">Nguyễn Thành Vinh</t>
  </si>
  <si>
    <t xml:space="preserve">589 </t>
  </si>
  <si>
    <t xml:space="preserve">Nguyễn Quang Vũ</t>
  </si>
  <si>
    <t xml:space="preserve">590 </t>
  </si>
  <si>
    <t xml:space="preserve">Trần Thị Hải Yến</t>
  </si>
  <si>
    <t xml:space="preserve">591 </t>
  </si>
  <si>
    <t xml:space="preserve">Nguyễn Thị Thuỳ Dung</t>
  </si>
  <si>
    <t xml:space="preserve">QH-12-X-CH.QHQT (NV-HCM)</t>
  </si>
  <si>
    <t xml:space="preserve">592 </t>
  </si>
  <si>
    <t xml:space="preserve">Phạm Kim Điền</t>
  </si>
  <si>
    <t xml:space="preserve">593 </t>
  </si>
  <si>
    <t xml:space="preserve">Nguyễn Thị Thanh Hoa</t>
  </si>
  <si>
    <t xml:space="preserve">594 </t>
  </si>
  <si>
    <t xml:space="preserve">Nguyễn Mạnh Hùng</t>
  </si>
  <si>
    <t xml:space="preserve">595 </t>
  </si>
  <si>
    <t xml:space="preserve">Trần Thị Lan Hương</t>
  </si>
  <si>
    <t xml:space="preserve">596 </t>
  </si>
  <si>
    <t xml:space="preserve">Trần Hùng Minh Phương</t>
  </si>
  <si>
    <t xml:space="preserve">597 </t>
  </si>
  <si>
    <t xml:space="preserve">Nguyễn Thị Phương Thanh</t>
  </si>
  <si>
    <t xml:space="preserve">598 </t>
  </si>
  <si>
    <t xml:space="preserve">Nguyễn Thái Giao Thuỷ</t>
  </si>
  <si>
    <t xml:space="preserve">599 </t>
  </si>
  <si>
    <t xml:space="preserve">Lương Bá Trí</t>
  </si>
  <si>
    <t xml:space="preserve">600 </t>
  </si>
  <si>
    <t xml:space="preserve">Trần Phi Tuấn</t>
  </si>
  <si>
    <t xml:space="preserve">601 </t>
  </si>
  <si>
    <t xml:space="preserve">Phan Thị Bạch Tuyết</t>
  </si>
  <si>
    <t xml:space="preserve">602 </t>
  </si>
  <si>
    <t xml:space="preserve">Nguyễn Trường Tứ</t>
  </si>
  <si>
    <t xml:space="preserve">603 </t>
  </si>
  <si>
    <t xml:space="preserve">Phạm Thị Yên</t>
  </si>
  <si>
    <t xml:space="preserve">604 </t>
  </si>
  <si>
    <t xml:space="preserve">Nguyễn Thị Ngọc Anh</t>
  </si>
  <si>
    <t xml:space="preserve">Quản lý Khoa học và Công nghệ</t>
  </si>
  <si>
    <t xml:space="preserve">QH-12-X-CH.QLKHCN</t>
  </si>
  <si>
    <t xml:space="preserve">605 </t>
  </si>
  <si>
    <t xml:space="preserve">Phạm Quang Anh</t>
  </si>
  <si>
    <t xml:space="preserve">606 </t>
  </si>
  <si>
    <t xml:space="preserve">Nguyễn Ngọc Bảo</t>
  </si>
  <si>
    <t xml:space="preserve">607 </t>
  </si>
  <si>
    <t xml:space="preserve">Huỳnh Thị Dung</t>
  </si>
  <si>
    <t xml:space="preserve">608 </t>
  </si>
  <si>
    <t xml:space="preserve">Phạm Thị Phương Dung</t>
  </si>
  <si>
    <t xml:space="preserve">609 </t>
  </si>
  <si>
    <t xml:space="preserve">Lại Quốc Đạt</t>
  </si>
  <si>
    <t xml:space="preserve">610 </t>
  </si>
  <si>
    <t xml:space="preserve">Kim Thị Diệp Hà</t>
  </si>
  <si>
    <t xml:space="preserve">611 </t>
  </si>
  <si>
    <t xml:space="preserve">Nguyễn Thị Thu Hà</t>
  </si>
  <si>
    <t xml:space="preserve">612 </t>
  </si>
  <si>
    <t xml:space="preserve">Nhữ Thị Hạnh</t>
  </si>
  <si>
    <t xml:space="preserve">613 </t>
  </si>
  <si>
    <t xml:space="preserve">Triệu Thị Bảo Hoa</t>
  </si>
  <si>
    <t xml:space="preserve">614 </t>
  </si>
  <si>
    <t xml:space="preserve">Nguyễn Thu Hợp</t>
  </si>
  <si>
    <t xml:space="preserve">615 </t>
  </si>
  <si>
    <t xml:space="preserve">616 </t>
  </si>
  <si>
    <t xml:space="preserve">Phan Thị Mận</t>
  </si>
  <si>
    <t xml:space="preserve">617 </t>
  </si>
  <si>
    <t xml:space="preserve">Phạm Nguyệt Minh</t>
  </si>
  <si>
    <t xml:space="preserve">618 </t>
  </si>
  <si>
    <t xml:space="preserve">Đỗ Thị Thanh Nga</t>
  </si>
  <si>
    <t xml:space="preserve">619 </t>
  </si>
  <si>
    <t xml:space="preserve">Ngô Thị Phương Quý</t>
  </si>
  <si>
    <t xml:space="preserve">620 </t>
  </si>
  <si>
    <t xml:space="preserve">Lê Văn Sâm</t>
  </si>
  <si>
    <t xml:space="preserve">621 </t>
  </si>
  <si>
    <t xml:space="preserve">Đỗ Thị Lâm Thanh</t>
  </si>
  <si>
    <t xml:space="preserve">622 </t>
  </si>
  <si>
    <t xml:space="preserve">Nguyễn Văn Thành</t>
  </si>
  <si>
    <t xml:space="preserve">623 </t>
  </si>
  <si>
    <t xml:space="preserve">Thiều Thị Thu Thảo</t>
  </si>
  <si>
    <t xml:space="preserve">624 </t>
  </si>
  <si>
    <t xml:space="preserve">Phạm Mạnh Thắng</t>
  </si>
  <si>
    <t xml:space="preserve">625 </t>
  </si>
  <si>
    <t xml:space="preserve">Nguyễn Thị Quỳnh Trang</t>
  </si>
  <si>
    <t xml:space="preserve">626 </t>
  </si>
  <si>
    <t xml:space="preserve">Hoàng Thị Vân</t>
  </si>
  <si>
    <t xml:space="preserve">627 </t>
  </si>
  <si>
    <t xml:space="preserve">628 </t>
  </si>
  <si>
    <t xml:space="preserve">Lê Tuấn Anh</t>
  </si>
  <si>
    <t xml:space="preserve">QH-12-X-CH.QLKHCN (NV-HCM)</t>
  </si>
  <si>
    <t xml:space="preserve">629 </t>
  </si>
  <si>
    <t xml:space="preserve">Lê Việt Bình</t>
  </si>
  <si>
    <t xml:space="preserve">630 </t>
  </si>
  <si>
    <t xml:space="preserve">Phan Khắc Hải</t>
  </si>
  <si>
    <t xml:space="preserve">631 </t>
  </si>
  <si>
    <t xml:space="preserve">Đỗ Phạm Nhân Hoà</t>
  </si>
  <si>
    <t xml:space="preserve">632 </t>
  </si>
  <si>
    <t xml:space="preserve">Nguyễn Xuân Huy</t>
  </si>
  <si>
    <t xml:space="preserve">633 </t>
  </si>
  <si>
    <t xml:space="preserve">Đặng Tuấn Khanh</t>
  </si>
  <si>
    <t xml:space="preserve">634 </t>
  </si>
  <si>
    <t xml:space="preserve">Võ Quang Lãm</t>
  </si>
  <si>
    <t xml:space="preserve">635 </t>
  </si>
  <si>
    <t xml:space="preserve">Võ Thị Ngọc Lắm</t>
  </si>
  <si>
    <t xml:space="preserve">636 </t>
  </si>
  <si>
    <t xml:space="preserve">Nguyễn Thị Hồng Liên</t>
  </si>
  <si>
    <t xml:space="preserve">637 </t>
  </si>
  <si>
    <t xml:space="preserve">Nguyễn Thị Phương Mai</t>
  </si>
  <si>
    <t xml:space="preserve">638 </t>
  </si>
  <si>
    <t xml:space="preserve">639 </t>
  </si>
  <si>
    <t xml:space="preserve">Hoàng Nam</t>
  </si>
  <si>
    <t xml:space="preserve">640 </t>
  </si>
  <si>
    <t xml:space="preserve">Trần Hoàng Nguyên</t>
  </si>
  <si>
    <t xml:space="preserve">641 </t>
  </si>
  <si>
    <t xml:space="preserve">Hồ Thế Nam Phương</t>
  </si>
  <si>
    <t xml:space="preserve">642 </t>
  </si>
  <si>
    <t xml:space="preserve">Mai Văn Sủng</t>
  </si>
  <si>
    <t xml:space="preserve">643 </t>
  </si>
  <si>
    <t xml:space="preserve">Đoàn Lâm Thanh Tâm</t>
  </si>
  <si>
    <t xml:space="preserve">644 </t>
  </si>
  <si>
    <t xml:space="preserve">Lê Ngọc Thạch</t>
  </si>
  <si>
    <t xml:space="preserve">645 </t>
  </si>
  <si>
    <t xml:space="preserve">Phan Phạm Thạch Thảo</t>
  </si>
  <si>
    <t xml:space="preserve">646 </t>
  </si>
  <si>
    <t xml:space="preserve">Nguyễn Diệu Nguyệt Thu</t>
  </si>
  <si>
    <t xml:space="preserve">647 </t>
  </si>
  <si>
    <t xml:space="preserve">Trần Văn Tiến</t>
  </si>
  <si>
    <t xml:space="preserve">648 </t>
  </si>
  <si>
    <t xml:space="preserve">Lê Bảo Trung</t>
  </si>
  <si>
    <t xml:space="preserve">649 </t>
  </si>
  <si>
    <t xml:space="preserve">Phan Thành Trung</t>
  </si>
  <si>
    <t xml:space="preserve">650 </t>
  </si>
  <si>
    <t xml:space="preserve">Phan Anh Tú</t>
  </si>
  <si>
    <t xml:space="preserve">651 </t>
  </si>
  <si>
    <t xml:space="preserve">Nguyễn Tấn Tùng</t>
  </si>
  <si>
    <t xml:space="preserve">652 </t>
  </si>
  <si>
    <t xml:space="preserve">Phạm Thị Cẩm Vân</t>
  </si>
  <si>
    <t xml:space="preserve">653 </t>
  </si>
  <si>
    <t xml:space="preserve">Bùi Hồng Xa</t>
  </si>
  <si>
    <t xml:space="preserve">654 </t>
  </si>
  <si>
    <t xml:space="preserve">Hoàng Thị Lan Anh</t>
  </si>
  <si>
    <t xml:space="preserve">QH-12-X-CH.TG</t>
  </si>
  <si>
    <t xml:space="preserve">655 </t>
  </si>
  <si>
    <t xml:space="preserve">Đào Thị Kim Cúc</t>
  </si>
  <si>
    <t xml:space="preserve">656 </t>
  </si>
  <si>
    <t xml:space="preserve">657 </t>
  </si>
  <si>
    <t xml:space="preserve">Ngô Hữu Giang Hoàn</t>
  </si>
  <si>
    <t xml:space="preserve">658 </t>
  </si>
  <si>
    <t xml:space="preserve">659 </t>
  </si>
  <si>
    <t xml:space="preserve">Hoàng Thị Quyên</t>
  </si>
  <si>
    <t xml:space="preserve">660 </t>
  </si>
  <si>
    <t xml:space="preserve">Nguyễn Văn Quý</t>
  </si>
  <si>
    <t xml:space="preserve">661 </t>
  </si>
  <si>
    <t xml:space="preserve">Vũ Tuyết Thanh</t>
  </si>
  <si>
    <t xml:space="preserve">662 </t>
  </si>
  <si>
    <t xml:space="preserve">Đinh Văn Thắng</t>
  </si>
  <si>
    <t xml:space="preserve">663 </t>
  </si>
  <si>
    <t xml:space="preserve">Bùi Thị Thơm</t>
  </si>
  <si>
    <t xml:space="preserve">664 </t>
  </si>
  <si>
    <t xml:space="preserve">Lê Văn Tuyên</t>
  </si>
  <si>
    <t xml:space="preserve">665 </t>
  </si>
  <si>
    <t xml:space="preserve">Vũ Thanh Tùng</t>
  </si>
  <si>
    <t xml:space="preserve">666 </t>
  </si>
  <si>
    <t xml:space="preserve">Chu Thị Yểng</t>
  </si>
  <si>
    <t xml:space="preserve">667 </t>
  </si>
  <si>
    <t xml:space="preserve">Nguyễn Thị Kim Anh</t>
  </si>
  <si>
    <t xml:space="preserve">QH-12-X-CH.TLH</t>
  </si>
  <si>
    <t xml:space="preserve">668 </t>
  </si>
  <si>
    <t xml:space="preserve">Nguyễn Tuấn Anh</t>
  </si>
  <si>
    <t xml:space="preserve">669 </t>
  </si>
  <si>
    <t xml:space="preserve">Trần Thị Lan Anh</t>
  </si>
  <si>
    <t xml:space="preserve">670 </t>
  </si>
  <si>
    <t xml:space="preserve">671 </t>
  </si>
  <si>
    <t xml:space="preserve">672 </t>
  </si>
  <si>
    <t xml:space="preserve">673 </t>
  </si>
  <si>
    <t xml:space="preserve">674 </t>
  </si>
  <si>
    <t xml:space="preserve">675 </t>
  </si>
  <si>
    <t xml:space="preserve">Lê Thị Loan</t>
  </si>
  <si>
    <t xml:space="preserve">676 </t>
  </si>
  <si>
    <t xml:space="preserve">677 </t>
  </si>
  <si>
    <t xml:space="preserve">Đô Thị Bích Ngọc</t>
  </si>
  <si>
    <t xml:space="preserve">678 </t>
  </si>
  <si>
    <t xml:space="preserve">Nguyễn Đức Quỳnh</t>
  </si>
  <si>
    <t xml:space="preserve">679 </t>
  </si>
  <si>
    <t xml:space="preserve">Hoàng Thị Phương Thảo</t>
  </si>
  <si>
    <t xml:space="preserve">680 </t>
  </si>
  <si>
    <t xml:space="preserve">681 </t>
  </si>
  <si>
    <t xml:space="preserve">Trần Thị Thương</t>
  </si>
  <si>
    <t xml:space="preserve">682 </t>
  </si>
  <si>
    <t xml:space="preserve">Nguyễn Văn Tòng</t>
  </si>
  <si>
    <t xml:space="preserve">683 </t>
  </si>
  <si>
    <t xml:space="preserve">Hoàng Văn Tùng</t>
  </si>
  <si>
    <t xml:space="preserve">684 </t>
  </si>
  <si>
    <t xml:space="preserve">Vũ Thị Tố Uyên</t>
  </si>
  <si>
    <t xml:space="preserve">685 </t>
  </si>
  <si>
    <t xml:space="preserve">Nguyễn Thị Thúy Vân</t>
  </si>
  <si>
    <t xml:space="preserve">686 </t>
  </si>
  <si>
    <t xml:space="preserve">Hoàng Thúy Vi</t>
  </si>
  <si>
    <t xml:space="preserve">687 </t>
  </si>
  <si>
    <t xml:space="preserve">Phạm Thị Xoan</t>
  </si>
  <si>
    <t xml:space="preserve">688 </t>
  </si>
  <si>
    <t xml:space="preserve">Hoàng Thị Thuý An</t>
  </si>
  <si>
    <t xml:space="preserve">QH-12-X-CH.TR</t>
  </si>
  <si>
    <t xml:space="preserve">689 </t>
  </si>
  <si>
    <t xml:space="preserve">Trần Thị Minh Châm</t>
  </si>
  <si>
    <t xml:space="preserve">690 </t>
  </si>
  <si>
    <t xml:space="preserve">691 </t>
  </si>
  <si>
    <t xml:space="preserve">Vũ Thị Hồng Dung</t>
  </si>
  <si>
    <t xml:space="preserve">692 </t>
  </si>
  <si>
    <t xml:space="preserve">Trịnh Quang Dũng</t>
  </si>
  <si>
    <t xml:space="preserve">693 </t>
  </si>
  <si>
    <t xml:space="preserve">Nguyễn Thị Phương Hà</t>
  </si>
  <si>
    <t xml:space="preserve">694 </t>
  </si>
  <si>
    <t xml:space="preserve">695 </t>
  </si>
  <si>
    <t xml:space="preserve">Trương Thị Kim Hà</t>
  </si>
  <si>
    <t xml:space="preserve">696 </t>
  </si>
  <si>
    <t xml:space="preserve">Nguyễn Hồng Hải</t>
  </si>
  <si>
    <t xml:space="preserve">697 </t>
  </si>
  <si>
    <t xml:space="preserve">698 </t>
  </si>
  <si>
    <t xml:space="preserve">Tạ Thị Hoa</t>
  </si>
  <si>
    <t xml:space="preserve">699 </t>
  </si>
  <si>
    <t xml:space="preserve">Nguyễn Văn Học</t>
  </si>
  <si>
    <t xml:space="preserve">700 </t>
  </si>
  <si>
    <t xml:space="preserve">701 </t>
  </si>
  <si>
    <t xml:space="preserve">Nguyễn Thị Luân</t>
  </si>
  <si>
    <t xml:space="preserve">702 </t>
  </si>
  <si>
    <t xml:space="preserve">Nguyễn Thị Mai</t>
  </si>
  <si>
    <t xml:space="preserve">703 </t>
  </si>
  <si>
    <t xml:space="preserve">Nguyễn Ánh Hồng Minh</t>
  </si>
  <si>
    <t xml:space="preserve">704 </t>
  </si>
  <si>
    <t xml:space="preserve">705 </t>
  </si>
  <si>
    <t xml:space="preserve">706 </t>
  </si>
  <si>
    <t xml:space="preserve">Nguyễn Thị Nguyệt</t>
  </si>
  <si>
    <t xml:space="preserve">707 </t>
  </si>
  <si>
    <t xml:space="preserve">Ma Thị Nhiệm</t>
  </si>
  <si>
    <t xml:space="preserve">708 </t>
  </si>
  <si>
    <t xml:space="preserve">Nguyễn Cẩm Nhung</t>
  </si>
  <si>
    <t xml:space="preserve">709 </t>
  </si>
  <si>
    <t xml:space="preserve">Vũ Thị Ngọc Phan</t>
  </si>
  <si>
    <t xml:space="preserve">710 </t>
  </si>
  <si>
    <t xml:space="preserve">Vương Thị Phương</t>
  </si>
  <si>
    <t xml:space="preserve">711 </t>
  </si>
  <si>
    <t xml:space="preserve">Trần Thị Phượng</t>
  </si>
  <si>
    <t xml:space="preserve">712 </t>
  </si>
  <si>
    <t xml:space="preserve">Hoàng Minh Quân</t>
  </si>
  <si>
    <t xml:space="preserve">713 </t>
  </si>
  <si>
    <t xml:space="preserve">Đỗ Trọng Quý</t>
  </si>
  <si>
    <t xml:space="preserve">714 </t>
  </si>
  <si>
    <t xml:space="preserve">Trần Huy Tạo</t>
  </si>
  <si>
    <t xml:space="preserve">715 </t>
  </si>
  <si>
    <t xml:space="preserve">Vũ Thị Thảo</t>
  </si>
  <si>
    <t xml:space="preserve">716 </t>
  </si>
  <si>
    <t xml:space="preserve">Lê Thị Thuỳ</t>
  </si>
  <si>
    <t xml:space="preserve">717 </t>
  </si>
  <si>
    <t xml:space="preserve">Nguyễn Thị Bích Thuỷ</t>
  </si>
  <si>
    <t xml:space="preserve">718 </t>
  </si>
  <si>
    <t xml:space="preserve">Phan Thị Mai Thuý</t>
  </si>
  <si>
    <t xml:space="preserve">719 </t>
  </si>
  <si>
    <t xml:space="preserve">Mai Văn Thương</t>
  </si>
  <si>
    <t xml:space="preserve">720 </t>
  </si>
  <si>
    <t xml:space="preserve">Vương Văn Tín</t>
  </si>
  <si>
    <t xml:space="preserve">721 </t>
  </si>
  <si>
    <t xml:space="preserve">Trần Thị Toán</t>
  </si>
  <si>
    <t xml:space="preserve">722 </t>
  </si>
  <si>
    <t xml:space="preserve">Nguyễn Huyền Trang</t>
  </si>
  <si>
    <t xml:space="preserve">723 </t>
  </si>
  <si>
    <t xml:space="preserve">Hoàng Mạnh Trinh</t>
  </si>
  <si>
    <t xml:space="preserve">724 </t>
  </si>
  <si>
    <t xml:space="preserve">Nguyễn Văn Trọng</t>
  </si>
  <si>
    <t xml:space="preserve">725 </t>
  </si>
  <si>
    <t xml:space="preserve">Đặng Quang Việt</t>
  </si>
  <si>
    <t xml:space="preserve">726 </t>
  </si>
  <si>
    <t xml:space="preserve">Phạm Thị Xen</t>
  </si>
  <si>
    <t xml:space="preserve">727 </t>
  </si>
  <si>
    <t xml:space="preserve">728 </t>
  </si>
  <si>
    <t xml:space="preserve">Võ Thị Hải Châu</t>
  </si>
  <si>
    <t xml:space="preserve">Thông tin - Thư viện</t>
  </si>
  <si>
    <t xml:space="preserve">QH-12-X-CH.TTTV</t>
  </si>
  <si>
    <t xml:space="preserve">729 </t>
  </si>
  <si>
    <t xml:space="preserve">Thân Văn Diễn</t>
  </si>
  <si>
    <t xml:space="preserve">730 </t>
  </si>
  <si>
    <t xml:space="preserve">731 </t>
  </si>
  <si>
    <t xml:space="preserve">Phan Thị Dung</t>
  </si>
  <si>
    <t xml:space="preserve">732 </t>
  </si>
  <si>
    <t xml:space="preserve">Lê Thị Dương</t>
  </si>
  <si>
    <t xml:space="preserve">733 </t>
  </si>
  <si>
    <t xml:space="preserve">Đỗ Thị Thu Hà</t>
  </si>
  <si>
    <t xml:space="preserve">734 </t>
  </si>
  <si>
    <t xml:space="preserve">735 </t>
  </si>
  <si>
    <t xml:space="preserve">Bùi Thị Thuý Hằng</t>
  </si>
  <si>
    <t xml:space="preserve">736 </t>
  </si>
  <si>
    <t xml:space="preserve">737 </t>
  </si>
  <si>
    <t xml:space="preserve">Đào Thị Linh</t>
  </si>
  <si>
    <t xml:space="preserve">738 </t>
  </si>
  <si>
    <t xml:space="preserve">Nông Đường Tố Loan</t>
  </si>
  <si>
    <t xml:space="preserve">739 </t>
  </si>
  <si>
    <t xml:space="preserve">Trần Thị Mai Lương</t>
  </si>
  <si>
    <t xml:space="preserve">740 </t>
  </si>
  <si>
    <t xml:space="preserve">Ngô Thị Nguyệt Minh</t>
  </si>
  <si>
    <t xml:space="preserve">741 </t>
  </si>
  <si>
    <t xml:space="preserve">Nguyễn Thị Kim Ngân</t>
  </si>
  <si>
    <t xml:space="preserve">742 </t>
  </si>
  <si>
    <t xml:space="preserve">Nguyễn Minh Nguyệt</t>
  </si>
  <si>
    <t xml:space="preserve">743 </t>
  </si>
  <si>
    <t xml:space="preserve">Phạm Thị Vân Nhâm</t>
  </si>
  <si>
    <t xml:space="preserve">744 </t>
  </si>
  <si>
    <t xml:space="preserve">Nguyễn Thị Yến Như</t>
  </si>
  <si>
    <t xml:space="preserve">745 </t>
  </si>
  <si>
    <t xml:space="preserve">Phayvanh Oudomnakhonsy</t>
  </si>
  <si>
    <t xml:space="preserve">746 </t>
  </si>
  <si>
    <t xml:space="preserve">Lê Tùng Sơn</t>
  </si>
  <si>
    <t xml:space="preserve">747 </t>
  </si>
  <si>
    <t xml:space="preserve">Trần Thị Thanh Tâm</t>
  </si>
  <si>
    <t xml:space="preserve">748 </t>
  </si>
  <si>
    <t xml:space="preserve">Luyện Thị Trang</t>
  </si>
  <si>
    <t xml:space="preserve">749 </t>
  </si>
  <si>
    <t xml:space="preserve">Bùi Thị Ánh Tuyết</t>
  </si>
  <si>
    <t xml:space="preserve">750 </t>
  </si>
  <si>
    <t xml:space="preserve">Lê Thị Ánh Tuyết</t>
  </si>
  <si>
    <t xml:space="preserve">751 </t>
  </si>
  <si>
    <t xml:space="preserve">Phạm Thị Thanh Bình</t>
  </si>
  <si>
    <t xml:space="preserve">QH-12-X-CH.TTTV(DHSG)</t>
  </si>
  <si>
    <t xml:space="preserve">752 </t>
  </si>
  <si>
    <t xml:space="preserve">Nguyễn Trần Minh Châu</t>
  </si>
  <si>
    <t xml:space="preserve">753 </t>
  </si>
  <si>
    <t xml:space="preserve">Đặng Thị Hà</t>
  </si>
  <si>
    <t xml:space="preserve">754 </t>
  </si>
  <si>
    <t xml:space="preserve">Nguyễn Thị Hoá</t>
  </si>
  <si>
    <t xml:space="preserve">755 </t>
  </si>
  <si>
    <t xml:space="preserve">Phạm Thị Bích Liên</t>
  </si>
  <si>
    <t xml:space="preserve">756 </t>
  </si>
  <si>
    <t xml:space="preserve">Lê Thị Thanh Ngoan</t>
  </si>
  <si>
    <t xml:space="preserve">757 </t>
  </si>
  <si>
    <t xml:space="preserve">Đỗ Thị Phương</t>
  </si>
  <si>
    <t xml:space="preserve">758 </t>
  </si>
  <si>
    <t xml:space="preserve">Lê Thị Kim Quý</t>
  </si>
  <si>
    <t xml:space="preserve">759 </t>
  </si>
  <si>
    <t xml:space="preserve">760 </t>
  </si>
  <si>
    <t xml:space="preserve">Nguyễn Thị Thanh Thảo</t>
  </si>
  <si>
    <t xml:space="preserve">761 </t>
  </si>
  <si>
    <t xml:space="preserve">Phạm Thị Thảo</t>
  </si>
  <si>
    <t xml:space="preserve">762 </t>
  </si>
  <si>
    <t xml:space="preserve">Nguyễn Trọng Thi</t>
  </si>
  <si>
    <t xml:space="preserve">763 </t>
  </si>
  <si>
    <t xml:space="preserve">Hán Thành Trung</t>
  </si>
  <si>
    <t xml:space="preserve">764 </t>
  </si>
  <si>
    <t xml:space="preserve">Trần Xuân Chương</t>
  </si>
  <si>
    <t xml:space="preserve">QH-12-X-CH.VHDG</t>
  </si>
  <si>
    <t xml:space="preserve">765 </t>
  </si>
  <si>
    <t xml:space="preserve">766 </t>
  </si>
  <si>
    <t xml:space="preserve">Kiều Thu Hiền</t>
  </si>
  <si>
    <t xml:space="preserve">767 </t>
  </si>
  <si>
    <t xml:space="preserve">Đào Thị Lý</t>
  </si>
  <si>
    <t xml:space="preserve">768 </t>
  </si>
  <si>
    <t xml:space="preserve">Nguyễn Thanh Nga</t>
  </si>
  <si>
    <t xml:space="preserve">769 </t>
  </si>
  <si>
    <t xml:space="preserve">Mai Thị Nhung</t>
  </si>
  <si>
    <t xml:space="preserve">770 </t>
  </si>
  <si>
    <t xml:space="preserve">771 </t>
  </si>
  <si>
    <t xml:space="preserve">Lê Thị Phượng</t>
  </si>
  <si>
    <t xml:space="preserve">772 </t>
  </si>
  <si>
    <t xml:space="preserve">Nguyễn Thị Hồng Thanh</t>
  </si>
  <si>
    <t xml:space="preserve">773 </t>
  </si>
  <si>
    <t xml:space="preserve">Nguyễn Thanh Trang</t>
  </si>
  <si>
    <t xml:space="preserve">774 </t>
  </si>
  <si>
    <t xml:space="preserve">Trương Ngọc Tùng</t>
  </si>
  <si>
    <t xml:space="preserve">775 </t>
  </si>
  <si>
    <t xml:space="preserve">Đào Hải Anh</t>
  </si>
  <si>
    <t xml:space="preserve">QH-12-X-CH.VHNN</t>
  </si>
  <si>
    <t xml:space="preserve">776 </t>
  </si>
  <si>
    <t xml:space="preserve">777 </t>
  </si>
  <si>
    <t xml:space="preserve">Lê Thị Giang</t>
  </si>
  <si>
    <t xml:space="preserve">778 </t>
  </si>
  <si>
    <t xml:space="preserve">779 </t>
  </si>
  <si>
    <t xml:space="preserve">780 </t>
  </si>
  <si>
    <t xml:space="preserve">Trần Thị Mai Hương</t>
  </si>
  <si>
    <t xml:space="preserve">781 </t>
  </si>
  <si>
    <t xml:space="preserve">Trần Thị Nhung</t>
  </si>
  <si>
    <t xml:space="preserve">782 </t>
  </si>
  <si>
    <t xml:space="preserve">Nguyễn Thị Thơm</t>
  </si>
  <si>
    <t xml:space="preserve">783 </t>
  </si>
  <si>
    <t xml:space="preserve">Nguyễn Thuý An</t>
  </si>
  <si>
    <t xml:space="preserve">QH-12-X-CH.VHVN</t>
  </si>
  <si>
    <t xml:space="preserve">784 </t>
  </si>
  <si>
    <t xml:space="preserve">Mai Thị Bình</t>
  </si>
  <si>
    <t xml:space="preserve">785 </t>
  </si>
  <si>
    <t xml:space="preserve">Lê Thị Diệp</t>
  </si>
  <si>
    <t xml:space="preserve">786 </t>
  </si>
  <si>
    <t xml:space="preserve">Lương Thị Thu Hà</t>
  </si>
  <si>
    <t xml:space="preserve">787 </t>
  </si>
  <si>
    <t xml:space="preserve">Nguyễn Nhị Hà</t>
  </si>
  <si>
    <t xml:space="preserve">788 </t>
  </si>
  <si>
    <t xml:space="preserve">Nguyễn Thúy Hà</t>
  </si>
  <si>
    <t xml:space="preserve">789 </t>
  </si>
  <si>
    <t xml:space="preserve">Tạ Thị Hà</t>
  </si>
  <si>
    <t xml:space="preserve">790 </t>
  </si>
  <si>
    <t xml:space="preserve">791 </t>
  </si>
  <si>
    <t xml:space="preserve">Nguyễn Minh Hạnh</t>
  </si>
  <si>
    <t xml:space="preserve">792 </t>
  </si>
  <si>
    <t xml:space="preserve">Phùng Thu Hằng</t>
  </si>
  <si>
    <t xml:space="preserve">793 </t>
  </si>
  <si>
    <t xml:space="preserve">Trần Mai Thanh Hằng</t>
  </si>
  <si>
    <t xml:space="preserve">794 </t>
  </si>
  <si>
    <t xml:space="preserve">Đỗ Thị Hậu</t>
  </si>
  <si>
    <t xml:space="preserve">795 </t>
  </si>
  <si>
    <t xml:space="preserve">Vũ Thị Hoài</t>
  </si>
  <si>
    <t xml:space="preserve">796 </t>
  </si>
  <si>
    <t xml:space="preserve">Đàm Thị Thanh Huyền</t>
  </si>
  <si>
    <t xml:space="preserve">797 </t>
  </si>
  <si>
    <t xml:space="preserve">798 </t>
  </si>
  <si>
    <t xml:space="preserve">799 </t>
  </si>
  <si>
    <t xml:space="preserve">800 </t>
  </si>
  <si>
    <t xml:space="preserve">Trần Thị Thu Hương</t>
  </si>
  <si>
    <t xml:space="preserve">801 </t>
  </si>
  <si>
    <t xml:space="preserve">Trịnh Thu Hương</t>
  </si>
  <si>
    <t xml:space="preserve">802 </t>
  </si>
  <si>
    <t xml:space="preserve">Lưu Thị Lan</t>
  </si>
  <si>
    <t xml:space="preserve">803 </t>
  </si>
  <si>
    <t xml:space="preserve">Phạm Ngọc Lan</t>
  </si>
  <si>
    <t xml:space="preserve">804 </t>
  </si>
  <si>
    <t xml:space="preserve">Phạm Thuý Lâm</t>
  </si>
  <si>
    <t xml:space="preserve">805 </t>
  </si>
  <si>
    <t xml:space="preserve">Nguyễn Thị Liên</t>
  </si>
  <si>
    <t xml:space="preserve">806 </t>
  </si>
  <si>
    <t xml:space="preserve">Vi Thùy Linh</t>
  </si>
  <si>
    <t xml:space="preserve">807 </t>
  </si>
  <si>
    <t xml:space="preserve">Đỗ Thị Lụa</t>
  </si>
  <si>
    <t xml:space="preserve">808 </t>
  </si>
  <si>
    <t xml:space="preserve">Phạm Thu Nga</t>
  </si>
  <si>
    <t xml:space="preserve">809 </t>
  </si>
  <si>
    <t xml:space="preserve">Phùng Thị Ngân</t>
  </si>
  <si>
    <t xml:space="preserve">810 </t>
  </si>
  <si>
    <t xml:space="preserve">Nguyễn Thị Nghệ</t>
  </si>
  <si>
    <t xml:space="preserve">811 </t>
  </si>
  <si>
    <t xml:space="preserve">Nguyễn Thị Nhiệm</t>
  </si>
  <si>
    <t xml:space="preserve">812 </t>
  </si>
  <si>
    <t xml:space="preserve">Đoàn Hồng Nhung</t>
  </si>
  <si>
    <t xml:space="preserve">813 </t>
  </si>
  <si>
    <t xml:space="preserve">Nguyễn Thị Hồng Nhung</t>
  </si>
  <si>
    <t xml:space="preserve">814 </t>
  </si>
  <si>
    <t xml:space="preserve">Nguyễn Tuyết Nhung</t>
  </si>
  <si>
    <t xml:space="preserve">815 </t>
  </si>
  <si>
    <t xml:space="preserve">Nguyễn Thị Kim Oanh</t>
  </si>
  <si>
    <t xml:space="preserve">816 </t>
  </si>
  <si>
    <t xml:space="preserve">Hà Thị Sáng</t>
  </si>
  <si>
    <t xml:space="preserve">817 </t>
  </si>
  <si>
    <t xml:space="preserve">Nguyễn Trường Sinh</t>
  </si>
  <si>
    <t xml:space="preserve">818 </t>
  </si>
  <si>
    <t xml:space="preserve">Phùng Thị Hồng Thanh</t>
  </si>
  <si>
    <t xml:space="preserve">819 </t>
  </si>
  <si>
    <t xml:space="preserve">Đào Thị Thảo</t>
  </si>
  <si>
    <t xml:space="preserve">820 </t>
  </si>
  <si>
    <t xml:space="preserve">Phạm Văn Thiệu</t>
  </si>
  <si>
    <t xml:space="preserve">821 </t>
  </si>
  <si>
    <t xml:space="preserve">Lê Thị Hoài Thu</t>
  </si>
  <si>
    <t xml:space="preserve">822 </t>
  </si>
  <si>
    <t xml:space="preserve">Trần Thu Thuỷ</t>
  </si>
  <si>
    <t xml:space="preserve">823 </t>
  </si>
  <si>
    <t xml:space="preserve">824 </t>
  </si>
  <si>
    <t xml:space="preserve">Trần Thị Hồng Thúy</t>
  </si>
  <si>
    <t xml:space="preserve">825 </t>
  </si>
  <si>
    <t xml:space="preserve">Nguyễn Hữu Tiệp</t>
  </si>
  <si>
    <t xml:space="preserve">826 </t>
  </si>
  <si>
    <t xml:space="preserve">827 </t>
  </si>
  <si>
    <t xml:space="preserve">Nguyễn Thị Thùy Trang</t>
  </si>
  <si>
    <t xml:space="preserve">828 </t>
  </si>
  <si>
    <t xml:space="preserve">Nguyễn Văn Tuấn</t>
  </si>
  <si>
    <t xml:space="preserve">829 </t>
  </si>
  <si>
    <t xml:space="preserve">Ngô Thị Tuyết</t>
  </si>
  <si>
    <t xml:space="preserve">830 </t>
  </si>
  <si>
    <t xml:space="preserve">Chu Thị Hồng Vân</t>
  </si>
  <si>
    <t xml:space="preserve">831 </t>
  </si>
  <si>
    <t xml:space="preserve">Nguyễn Thị Hồng Vân</t>
  </si>
  <si>
    <t xml:space="preserve">832 </t>
  </si>
  <si>
    <t xml:space="preserve">Vũ Đình Vụ</t>
  </si>
  <si>
    <t xml:space="preserve">833 </t>
  </si>
  <si>
    <t xml:space="preserve">834 </t>
  </si>
  <si>
    <t xml:space="preserve">Nguyễn Kim Anh</t>
  </si>
  <si>
    <t xml:space="preserve">QH-12-X-CH.XHH</t>
  </si>
  <si>
    <t xml:space="preserve">835 </t>
  </si>
  <si>
    <t xml:space="preserve">Đỗ Văn Biên</t>
  </si>
  <si>
    <t xml:space="preserve">836 </t>
  </si>
  <si>
    <t xml:space="preserve">Đặng Minh Châu</t>
  </si>
  <si>
    <t xml:space="preserve">837 </t>
  </si>
  <si>
    <t xml:space="preserve">Lê Thị Hương Chi</t>
  </si>
  <si>
    <t xml:space="preserve">838 </t>
  </si>
  <si>
    <t xml:space="preserve">Trần Mạnh Cương</t>
  </si>
  <si>
    <t xml:space="preserve">839 </t>
  </si>
  <si>
    <t xml:space="preserve">Trịnh Thị Ngọc Diệp</t>
  </si>
  <si>
    <t xml:space="preserve">840 </t>
  </si>
  <si>
    <t xml:space="preserve">Nguyễn Văn Đạt</t>
  </si>
  <si>
    <t xml:space="preserve">841 </t>
  </si>
  <si>
    <t xml:space="preserve">Đinh Thị Giang</t>
  </si>
  <si>
    <t xml:space="preserve">842 </t>
  </si>
  <si>
    <t xml:space="preserve">843 </t>
  </si>
  <si>
    <t xml:space="preserve">Nguyễn Bích Hòa</t>
  </si>
  <si>
    <t xml:space="preserve">844 </t>
  </si>
  <si>
    <t xml:space="preserve">Hoàng Thị Thanh Huyền</t>
  </si>
  <si>
    <t xml:space="preserve">845 </t>
  </si>
  <si>
    <t xml:space="preserve">Phạm Thị Huyền</t>
  </si>
  <si>
    <t xml:space="preserve">846 </t>
  </si>
  <si>
    <t xml:space="preserve">847 </t>
  </si>
  <si>
    <t xml:space="preserve">Phạm Thị Lan Hương</t>
  </si>
  <si>
    <t xml:space="preserve">848 </t>
  </si>
  <si>
    <t xml:space="preserve">Thân Thị Hương</t>
  </si>
  <si>
    <t xml:space="preserve">849 </t>
  </si>
  <si>
    <t xml:space="preserve">Taekkham Inthaxay</t>
  </si>
  <si>
    <t xml:space="preserve">850 </t>
  </si>
  <si>
    <t xml:space="preserve">Đặng Hoàng Thanh Lan</t>
  </si>
  <si>
    <t xml:space="preserve">851 </t>
  </si>
  <si>
    <t xml:space="preserve">Đỗ Thị Ngọc Linh</t>
  </si>
  <si>
    <t xml:space="preserve">852 </t>
  </si>
  <si>
    <t xml:space="preserve">Ngô Mỹ Linh</t>
  </si>
  <si>
    <t xml:space="preserve">853 </t>
  </si>
  <si>
    <t xml:space="preserve">Phạm Thị Xuân Linh</t>
  </si>
  <si>
    <t xml:space="preserve">854 </t>
  </si>
  <si>
    <t xml:space="preserve">Lê Thị Luyên</t>
  </si>
  <si>
    <t xml:space="preserve">855 </t>
  </si>
  <si>
    <t xml:space="preserve">Nguyễn Thị Kiều Lương</t>
  </si>
  <si>
    <t xml:space="preserve">856 </t>
  </si>
  <si>
    <t xml:space="preserve">857 </t>
  </si>
  <si>
    <t xml:space="preserve">Trương Thị Ngọc Minh</t>
  </si>
  <si>
    <t xml:space="preserve">858 </t>
  </si>
  <si>
    <t xml:space="preserve">Trần Bắc Mỹ</t>
  </si>
  <si>
    <t xml:space="preserve">859 </t>
  </si>
  <si>
    <t xml:space="preserve">Nguyễn Thị Hằng Nga</t>
  </si>
  <si>
    <t xml:space="preserve">860 </t>
  </si>
  <si>
    <t xml:space="preserve">861 </t>
  </si>
  <si>
    <t xml:space="preserve">Dương Thị Ngọc</t>
  </si>
  <si>
    <t xml:space="preserve">862 </t>
  </si>
  <si>
    <t xml:space="preserve">Đặng Bảo Ngọc</t>
  </si>
  <si>
    <t xml:space="preserve">863 </t>
  </si>
  <si>
    <t xml:space="preserve">Trần Thị Nguyệt</t>
  </si>
  <si>
    <t xml:space="preserve">864 </t>
  </si>
  <si>
    <t xml:space="preserve">Hà Thị Mai Phương</t>
  </si>
  <si>
    <t xml:space="preserve">865 </t>
  </si>
  <si>
    <t xml:space="preserve">Nguyễn Việt Phương</t>
  </si>
  <si>
    <t xml:space="preserve">866 </t>
  </si>
  <si>
    <t xml:space="preserve">Nguyễn Thị Như Quỳnh</t>
  </si>
  <si>
    <t xml:space="preserve">867 </t>
  </si>
  <si>
    <t xml:space="preserve">868 </t>
  </si>
  <si>
    <t xml:space="preserve">Nguyễn Thị Minh Thuý</t>
  </si>
  <si>
    <t xml:space="preserve">869 </t>
  </si>
  <si>
    <t xml:space="preserve">Chu Văn Tiến</t>
  </si>
  <si>
    <t xml:space="preserve">870 </t>
  </si>
  <si>
    <t xml:space="preserve">Nguyễn Ngọc Tú</t>
  </si>
  <si>
    <t xml:space="preserve">871 </t>
  </si>
  <si>
    <t xml:space="preserve">Hoàng Thị Tư</t>
  </si>
  <si>
    <t xml:space="preserve">872 </t>
  </si>
  <si>
    <t xml:space="preserve">QH-12-X-CH.XHH (Hue)</t>
  </si>
  <si>
    <t xml:space="preserve">873 </t>
  </si>
  <si>
    <t xml:space="preserve">Nguyễn Cẩm Bình</t>
  </si>
  <si>
    <t xml:space="preserve">874 </t>
  </si>
  <si>
    <t xml:space="preserve">Nguyễn Thị Anh Đào</t>
  </si>
  <si>
    <t xml:space="preserve">875 </t>
  </si>
  <si>
    <t xml:space="preserve">Nguyễn Tư Hậu</t>
  </si>
  <si>
    <t xml:space="preserve">876 </t>
  </si>
  <si>
    <t xml:space="preserve">Lê Việt Linh</t>
  </si>
  <si>
    <t xml:space="preserve">877 </t>
  </si>
  <si>
    <t xml:space="preserve">Ngụy Thị Ngọc Thúy</t>
  </si>
  <si>
    <t xml:space="preserve">878 </t>
  </si>
  <si>
    <t xml:space="preserve">Trương Thị Thu Tr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0000000"/>
    <numFmt numFmtId="167" formatCode="0.0"/>
    <numFmt numFmtId="168" formatCode="0.0;[RED]0.0"/>
    <numFmt numFmtId="169" formatCode="[$-409]m/d/yyyy"/>
    <numFmt numFmtId="170" formatCode="@"/>
    <numFmt numFmtId="171" formatCode="General"/>
  </numFmts>
  <fonts count="53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2"/>
      <name val=".VnArial Narrow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10"/>
      <name val=".VnArial Narrow"/>
      <family val="2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360</xdr:rowOff>
    </xdr:from>
    <xdr:to>
      <xdr:col>3</xdr:col>
      <xdr:colOff>392040</xdr:colOff>
      <xdr:row>3</xdr:row>
      <xdr:rowOff>9360</xdr:rowOff>
    </xdr:to>
    <xdr:sp>
      <xdr:nvSpPr>
        <xdr:cNvPr id="0" name="Line 1"/>
        <xdr:cNvSpPr/>
      </xdr:nvSpPr>
      <xdr:spPr>
        <a:xfrm>
          <a:off x="1031760" y="581040"/>
          <a:ext cx="25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720</xdr:rowOff>
    </xdr:from>
    <xdr:to>
      <xdr:col>3</xdr:col>
      <xdr:colOff>392040</xdr:colOff>
      <xdr:row>3</xdr:row>
      <xdr:rowOff>9720</xdr:rowOff>
    </xdr:to>
    <xdr:sp>
      <xdr:nvSpPr>
        <xdr:cNvPr id="1" name="Line 1"/>
        <xdr:cNvSpPr/>
      </xdr:nvSpPr>
      <xdr:spPr>
        <a:xfrm>
          <a:off x="967320" y="60984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63440</xdr:colOff>
      <xdr:row>3</xdr:row>
      <xdr:rowOff>152640</xdr:rowOff>
    </xdr:to>
    <xdr:pic>
      <xdr:nvPicPr>
        <xdr:cNvPr id="2" name="Picture 2" descr="Xhnv"/>
        <xdr:cNvPicPr/>
      </xdr:nvPicPr>
      <xdr:blipFill>
        <a:blip r:embed="rId1"/>
        <a:stretch/>
      </xdr:blipFill>
      <xdr:spPr>
        <a:xfrm>
          <a:off x="10800" y="0"/>
          <a:ext cx="543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3" name="Line 1"/>
        <xdr:cNvSpPr/>
      </xdr:nvSpPr>
      <xdr:spPr>
        <a:xfrm>
          <a:off x="554040" y="5716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</xdr:row>
      <xdr:rowOff>95040</xdr:rowOff>
    </xdr:from>
    <xdr:to>
      <xdr:col>1</xdr:col>
      <xdr:colOff>413640</xdr:colOff>
      <xdr:row>7</xdr:row>
      <xdr:rowOff>47160</xdr:rowOff>
    </xdr:to>
    <xdr:pic>
      <xdr:nvPicPr>
        <xdr:cNvPr id="4" name="Picture 3" descr="Xhnv"/>
        <xdr:cNvPicPr/>
      </xdr:nvPicPr>
      <xdr:blipFill>
        <a:blip r:embed="rId1"/>
        <a:stretch/>
      </xdr:blipFill>
      <xdr:spPr>
        <a:xfrm>
          <a:off x="260640" y="666720"/>
          <a:ext cx="457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5" name="Line 1"/>
        <xdr:cNvSpPr/>
      </xdr:nvSpPr>
      <xdr:spPr>
        <a:xfrm>
          <a:off x="608400" y="57168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3</xdr:row>
      <xdr:rowOff>0</xdr:rowOff>
    </xdr:from>
    <xdr:to>
      <xdr:col>2</xdr:col>
      <xdr:colOff>1469880</xdr:colOff>
      <xdr:row>3</xdr:row>
      <xdr:rowOff>0</xdr:rowOff>
    </xdr:to>
    <xdr:sp>
      <xdr:nvSpPr>
        <xdr:cNvPr id="6" name="Line 1"/>
        <xdr:cNvSpPr/>
      </xdr:nvSpPr>
      <xdr:spPr>
        <a:xfrm>
          <a:off x="955440" y="571680"/>
          <a:ext cx="17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2" width="18.37"/>
    <col collapsed="false" customWidth="true" hidden="false" outlineLevel="0" max="4" min="4" style="1" width="11.12"/>
    <col collapsed="false" customWidth="true" hidden="false" outlineLevel="0" max="5" min="5" style="1" width="9.24"/>
    <col collapsed="false" customWidth="true" hidden="false" outlineLevel="0" max="6" min="6" style="1" width="17.74"/>
    <col collapsed="false" customWidth="true" hidden="false" outlineLevel="0" max="12" min="7" style="2" width="5.24"/>
    <col collapsed="false" customWidth="true" hidden="false" outlineLevel="0" max="13" min="13" style="1" width="15.75"/>
    <col collapsed="false" customWidth="true" hidden="false" outlineLevel="0" max="16" min="14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4"/>
    </row>
    <row r="2" s="1" customFormat="true" ht="1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4"/>
    </row>
    <row r="3" s="1" customFormat="true" ht="15" hidden="false" customHeight="tru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s="1" customFormat="true" ht="15" hidden="false" customHeight="tru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s="1" customFormat="tru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7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/>
      <c r="H10" s="18"/>
      <c r="I10" s="18"/>
      <c r="J10" s="18"/>
      <c r="K10" s="18"/>
      <c r="L10" s="18"/>
      <c r="M10" s="16"/>
      <c r="N10" s="16"/>
      <c r="O10" s="16"/>
      <c r="P10" s="16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/>
      <c r="H11" s="24"/>
      <c r="I11" s="24"/>
      <c r="J11" s="24"/>
      <c r="K11" s="24"/>
      <c r="L11" s="24"/>
      <c r="M11" s="16"/>
      <c r="N11" s="16"/>
      <c r="O11" s="16"/>
      <c r="P11" s="16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16"/>
      <c r="N12" s="16"/>
      <c r="O12" s="16"/>
      <c r="P12" s="16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/>
      <c r="H13" s="24"/>
      <c r="I13" s="24"/>
      <c r="J13" s="24"/>
      <c r="K13" s="24"/>
      <c r="L13" s="24"/>
      <c r="M13" s="16"/>
      <c r="N13" s="16"/>
      <c r="O13" s="16"/>
      <c r="P13" s="16"/>
    </row>
    <row r="14" customFormat="false" ht="15" hidden="false" customHeight="fals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9</v>
      </c>
      <c r="G14" s="25"/>
      <c r="H14" s="18"/>
      <c r="I14" s="18"/>
      <c r="J14" s="18"/>
      <c r="K14" s="18"/>
      <c r="L14" s="18"/>
      <c r="M14" s="16"/>
      <c r="N14" s="16"/>
      <c r="O14" s="16"/>
      <c r="P14" s="16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5"/>
      <c r="H15" s="18"/>
      <c r="I15" s="18"/>
      <c r="J15" s="18"/>
      <c r="K15" s="18"/>
      <c r="L15" s="18"/>
      <c r="M15" s="16"/>
      <c r="N15" s="16"/>
      <c r="O15" s="16"/>
      <c r="P15" s="16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16"/>
      <c r="N16" s="16"/>
      <c r="O16" s="16"/>
      <c r="P16" s="16"/>
    </row>
    <row r="17" customFormat="false" ht="15" hidden="false" customHeight="false" outlineLevel="0" collapsed="false">
      <c r="A17" s="16"/>
      <c r="B17" s="28"/>
      <c r="C17" s="29"/>
      <c r="D17" s="22"/>
      <c r="E17" s="16"/>
      <c r="F17" s="19" t="s">
        <v>24</v>
      </c>
      <c r="G17" s="25"/>
      <c r="H17" s="18"/>
      <c r="I17" s="18"/>
      <c r="J17" s="18"/>
      <c r="K17" s="18"/>
      <c r="L17" s="18"/>
      <c r="M17" s="16"/>
      <c r="N17" s="16"/>
      <c r="O17" s="16"/>
      <c r="P17" s="16"/>
    </row>
    <row r="18" customFormat="false" ht="15" hidden="false" customHeight="false" outlineLevel="0" collapsed="false"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true" outlineLevel="0" collapsed="false">
      <c r="A19" s="31" t="s">
        <v>25</v>
      </c>
      <c r="B19" s="32" t="s">
        <v>26</v>
      </c>
      <c r="C19" s="32" t="s">
        <v>27</v>
      </c>
      <c r="D19" s="32"/>
      <c r="E19" s="32" t="s">
        <v>28</v>
      </c>
      <c r="F19" s="33" t="s">
        <v>29</v>
      </c>
      <c r="G19" s="33" t="s">
        <v>12</v>
      </c>
      <c r="H19" s="33" t="s">
        <v>14</v>
      </c>
      <c r="I19" s="33" t="s">
        <v>16</v>
      </c>
      <c r="J19" s="33" t="s">
        <v>18</v>
      </c>
      <c r="K19" s="33" t="s">
        <v>20</v>
      </c>
      <c r="L19" s="33" t="s">
        <v>30</v>
      </c>
      <c r="M19" s="34" t="s">
        <v>31</v>
      </c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4"/>
    </row>
    <row r="21" customFormat="false" ht="15" hidden="false" customHeight="false" outlineLevel="0" collapsed="false">
      <c r="A21" s="35" t="n">
        <v>17</v>
      </c>
      <c r="B21" s="36" t="s">
        <v>32</v>
      </c>
      <c r="C21" s="37" t="s">
        <v>33</v>
      </c>
      <c r="D21" s="38" t="s">
        <v>34</v>
      </c>
      <c r="E21" s="39" t="s">
        <v>35</v>
      </c>
      <c r="F21" s="40" t="s">
        <v>36</v>
      </c>
      <c r="G21" s="41" t="n">
        <v>7</v>
      </c>
      <c r="H21" s="41" t="n">
        <v>7</v>
      </c>
      <c r="I21" s="41" t="n">
        <v>7</v>
      </c>
      <c r="J21" s="41" t="n">
        <v>7</v>
      </c>
      <c r="K21" s="41"/>
      <c r="L21" s="42" t="n">
        <f aca="false">ROUND(G21*$C$11+H21*$C$12+I21*$C$13+J21*$C$14+K21*$C$15,1)</f>
        <v>7</v>
      </c>
      <c r="M21" s="35" t="s">
        <v>37</v>
      </c>
    </row>
    <row r="22" customFormat="false" ht="15" hidden="false" customHeight="false" outlineLevel="0" collapsed="false">
      <c r="A22" s="35" t="n">
        <v>1</v>
      </c>
      <c r="B22" s="36" t="s">
        <v>38</v>
      </c>
      <c r="C22" s="37" t="s">
        <v>39</v>
      </c>
      <c r="D22" s="38" t="s">
        <v>40</v>
      </c>
      <c r="E22" s="39" t="s">
        <v>41</v>
      </c>
      <c r="F22" s="40" t="s">
        <v>42</v>
      </c>
      <c r="G22" s="41"/>
      <c r="H22" s="41" t="n">
        <v>7</v>
      </c>
      <c r="I22" s="41" t="n">
        <v>3.5</v>
      </c>
      <c r="J22" s="41" t="n">
        <v>7</v>
      </c>
      <c r="K22" s="41"/>
      <c r="L22" s="42" t="n">
        <f aca="false">ROUND(G22*$C$11+H22*$C$12+I22*$C$13+J22*$C$14+K22*$C$15,1)</f>
        <v>5.6</v>
      </c>
      <c r="M22" s="35" t="s">
        <v>43</v>
      </c>
    </row>
    <row r="23" customFormat="false" ht="15" hidden="false" customHeight="false" outlineLevel="0" collapsed="false">
      <c r="A23" s="35" t="n">
        <v>2</v>
      </c>
      <c r="B23" s="36" t="s">
        <v>44</v>
      </c>
      <c r="C23" s="37" t="s">
        <v>45</v>
      </c>
      <c r="D23" s="38" t="s">
        <v>46</v>
      </c>
      <c r="E23" s="39" t="s">
        <v>47</v>
      </c>
      <c r="F23" s="40" t="s">
        <v>42</v>
      </c>
      <c r="G23" s="41" t="n">
        <v>7</v>
      </c>
      <c r="H23" s="41" t="n">
        <v>9</v>
      </c>
      <c r="I23" s="41" t="n">
        <v>7</v>
      </c>
      <c r="J23" s="41" t="n">
        <v>7</v>
      </c>
      <c r="K23" s="41"/>
      <c r="L23" s="42" t="n">
        <f aca="false">ROUND(G23*$C$11+H23*$C$12+I23*$C$13+J23*$C$14+K23*$C$15,1)</f>
        <v>7.2</v>
      </c>
      <c r="M23" s="35" t="s">
        <v>43</v>
      </c>
    </row>
    <row r="24" customFormat="false" ht="15" hidden="false" customHeight="false" outlineLevel="0" collapsed="false">
      <c r="A24" s="35" t="n">
        <v>3</v>
      </c>
      <c r="B24" s="36" t="s">
        <v>48</v>
      </c>
      <c r="C24" s="37" t="s">
        <v>49</v>
      </c>
      <c r="D24" s="38" t="s">
        <v>50</v>
      </c>
      <c r="E24" s="39" t="s">
        <v>51</v>
      </c>
      <c r="F24" s="40" t="s">
        <v>42</v>
      </c>
      <c r="G24" s="41" t="n">
        <v>7</v>
      </c>
      <c r="H24" s="41" t="n">
        <v>7</v>
      </c>
      <c r="I24" s="41" t="n">
        <v>7</v>
      </c>
      <c r="J24" s="41" t="n">
        <v>5</v>
      </c>
      <c r="K24" s="41"/>
      <c r="L24" s="42" t="n">
        <f aca="false">ROUND(G24*$C$11+H24*$C$12+I24*$C$13+J24*$C$14+K24*$C$15,1)</f>
        <v>5.8</v>
      </c>
      <c r="M24" s="35" t="s">
        <v>43</v>
      </c>
    </row>
    <row r="25" customFormat="false" ht="15" hidden="false" customHeight="false" outlineLevel="0" collapsed="false">
      <c r="A25" s="35" t="n">
        <v>4</v>
      </c>
      <c r="B25" s="36" t="s">
        <v>52</v>
      </c>
      <c r="C25" s="37" t="s">
        <v>53</v>
      </c>
      <c r="D25" s="38" t="s">
        <v>50</v>
      </c>
      <c r="E25" s="39" t="s">
        <v>54</v>
      </c>
      <c r="F25" s="40" t="s">
        <v>42</v>
      </c>
      <c r="G25" s="41" t="n">
        <v>6</v>
      </c>
      <c r="H25" s="41" t="n">
        <v>7</v>
      </c>
      <c r="I25" s="41" t="n">
        <v>3.5</v>
      </c>
      <c r="J25" s="41" t="n">
        <v>8</v>
      </c>
      <c r="K25" s="41"/>
      <c r="L25" s="42" t="n">
        <f aca="false">ROUND(G25*$C$11+H25*$C$12+I25*$C$13+J25*$C$14+K25*$C$15,1)</f>
        <v>6.8</v>
      </c>
      <c r="M25" s="35" t="s">
        <v>43</v>
      </c>
    </row>
    <row r="26" customFormat="false" ht="15" hidden="false" customHeight="false" outlineLevel="0" collapsed="false">
      <c r="A26" s="35" t="n">
        <v>5</v>
      </c>
      <c r="B26" s="36" t="s">
        <v>55</v>
      </c>
      <c r="C26" s="37" t="s">
        <v>56</v>
      </c>
      <c r="D26" s="38" t="s">
        <v>57</v>
      </c>
      <c r="E26" s="39" t="s">
        <v>58</v>
      </c>
      <c r="F26" s="40" t="s">
        <v>42</v>
      </c>
      <c r="G26" s="41" t="n">
        <v>7</v>
      </c>
      <c r="H26" s="41" t="s">
        <v>59</v>
      </c>
      <c r="I26" s="41" t="n">
        <v>7</v>
      </c>
      <c r="J26" s="41" t="n">
        <v>7</v>
      </c>
      <c r="K26" s="41"/>
      <c r="L26" s="42" t="e">
        <f aca="false">ROUND(G26*$C$11+H26*$C$12+I26*$C$13+J26*$C$14+K26*$C$15,1)</f>
        <v>#VALUE!</v>
      </c>
      <c r="M26" s="35" t="s">
        <v>43</v>
      </c>
    </row>
    <row r="27" customFormat="false" ht="15" hidden="false" customHeight="false" outlineLevel="0" collapsed="false">
      <c r="A27" s="35" t="n">
        <v>6</v>
      </c>
      <c r="B27" s="36" t="s">
        <v>60</v>
      </c>
      <c r="C27" s="37" t="s">
        <v>61</v>
      </c>
      <c r="D27" s="38" t="s">
        <v>62</v>
      </c>
      <c r="E27" s="39" t="s">
        <v>63</v>
      </c>
      <c r="F27" s="40" t="s">
        <v>42</v>
      </c>
      <c r="G27" s="41"/>
      <c r="H27" s="41"/>
      <c r="I27" s="41"/>
      <c r="J27" s="41"/>
      <c r="K27" s="41"/>
      <c r="L27" s="42" t="n">
        <f aca="false">ROUND(G27*$C$11+H27*$C$12+I27*$C$13+J27*$C$14+K27*$C$15,1)</f>
        <v>0</v>
      </c>
      <c r="M27" s="35" t="s">
        <v>43</v>
      </c>
    </row>
    <row r="28" customFormat="false" ht="15" hidden="false" customHeight="false" outlineLevel="0" collapsed="false">
      <c r="A28" s="35" t="n">
        <v>7</v>
      </c>
      <c r="B28" s="36" t="s">
        <v>64</v>
      </c>
      <c r="C28" s="37" t="s">
        <v>65</v>
      </c>
      <c r="D28" s="38" t="s">
        <v>66</v>
      </c>
      <c r="E28" s="39" t="s">
        <v>67</v>
      </c>
      <c r="F28" s="40" t="s">
        <v>42</v>
      </c>
      <c r="G28" s="41" t="n">
        <v>6</v>
      </c>
      <c r="H28" s="41" t="n">
        <v>9</v>
      </c>
      <c r="I28" s="41" t="n">
        <v>5.5</v>
      </c>
      <c r="J28" s="41" t="n">
        <v>8</v>
      </c>
      <c r="K28" s="41"/>
      <c r="L28" s="42" t="n">
        <f aca="false">ROUND(G28*$C$11+H28*$C$12+I28*$C$13+J28*$C$14+K28*$C$15,1)</f>
        <v>7.4</v>
      </c>
      <c r="M28" s="35" t="s">
        <v>43</v>
      </c>
    </row>
    <row r="29" customFormat="false" ht="15" hidden="false" customHeight="false" outlineLevel="0" collapsed="false">
      <c r="A29" s="35" t="n">
        <v>8</v>
      </c>
      <c r="B29" s="36" t="s">
        <v>68</v>
      </c>
      <c r="C29" s="37" t="s">
        <v>69</v>
      </c>
      <c r="D29" s="38" t="s">
        <v>70</v>
      </c>
      <c r="E29" s="39" t="s">
        <v>71</v>
      </c>
      <c r="F29" s="40" t="s">
        <v>42</v>
      </c>
      <c r="G29" s="41" t="n">
        <v>6</v>
      </c>
      <c r="H29" s="41" t="n">
        <v>8</v>
      </c>
      <c r="I29" s="41" t="n">
        <v>5.5</v>
      </c>
      <c r="J29" s="41" t="n">
        <v>8</v>
      </c>
      <c r="K29" s="41"/>
      <c r="L29" s="42" t="n">
        <f aca="false">ROUND(G29*$C$11+H29*$C$12+I29*$C$13+J29*$C$14+K29*$C$15,1)</f>
        <v>7.3</v>
      </c>
      <c r="M29" s="35" t="s">
        <v>43</v>
      </c>
    </row>
    <row r="30" customFormat="false" ht="15" hidden="false" customHeight="false" outlineLevel="0" collapsed="false">
      <c r="A30" s="35" t="n">
        <v>9</v>
      </c>
      <c r="B30" s="36" t="s">
        <v>72</v>
      </c>
      <c r="C30" s="37" t="s">
        <v>73</v>
      </c>
      <c r="D30" s="38" t="s">
        <v>74</v>
      </c>
      <c r="E30" s="39" t="s">
        <v>75</v>
      </c>
      <c r="F30" s="40" t="s">
        <v>42</v>
      </c>
      <c r="G30" s="41" t="n">
        <v>6</v>
      </c>
      <c r="H30" s="41"/>
      <c r="I30" s="41" t="n">
        <v>7.5</v>
      </c>
      <c r="J30" s="41" t="n">
        <v>5</v>
      </c>
      <c r="K30" s="41"/>
      <c r="L30" s="42" t="n">
        <f aca="false">ROUND(G30*$C$11+H30*$C$12+I30*$C$13+J30*$C$14+K30*$C$15,1)</f>
        <v>5.1</v>
      </c>
      <c r="M30" s="35" t="s">
        <v>43</v>
      </c>
    </row>
    <row r="31" customFormat="false" ht="15" hidden="false" customHeight="false" outlineLevel="0" collapsed="false">
      <c r="A31" s="35" t="n">
        <v>10</v>
      </c>
      <c r="B31" s="36" t="s">
        <v>76</v>
      </c>
      <c r="C31" s="37" t="s">
        <v>77</v>
      </c>
      <c r="D31" s="38" t="s">
        <v>78</v>
      </c>
      <c r="E31" s="39" t="s">
        <v>79</v>
      </c>
      <c r="F31" s="40" t="s">
        <v>42</v>
      </c>
      <c r="G31" s="41" t="n">
        <v>6</v>
      </c>
      <c r="H31" s="41" t="n">
        <v>7</v>
      </c>
      <c r="I31" s="41" t="n">
        <v>4</v>
      </c>
      <c r="J31" s="41" t="n">
        <v>7</v>
      </c>
      <c r="K31" s="41"/>
      <c r="L31" s="42" t="n">
        <f aca="false">ROUND(G31*$C$11+H31*$C$12+I31*$C$13+J31*$C$14+K31*$C$15,1)</f>
        <v>6.3</v>
      </c>
      <c r="M31" s="35" t="s">
        <v>43</v>
      </c>
    </row>
    <row r="32" customFormat="false" ht="15" hidden="false" customHeight="false" outlineLevel="0" collapsed="false">
      <c r="A32" s="35" t="n">
        <v>11</v>
      </c>
      <c r="B32" s="36" t="s">
        <v>80</v>
      </c>
      <c r="C32" s="37" t="s">
        <v>81</v>
      </c>
      <c r="D32" s="38" t="s">
        <v>82</v>
      </c>
      <c r="E32" s="39" t="s">
        <v>83</v>
      </c>
      <c r="F32" s="40" t="s">
        <v>42</v>
      </c>
      <c r="G32" s="41" t="n">
        <v>6</v>
      </c>
      <c r="H32" s="41"/>
      <c r="I32" s="41" t="n">
        <v>4</v>
      </c>
      <c r="J32" s="41" t="n">
        <v>6</v>
      </c>
      <c r="K32" s="41"/>
      <c r="L32" s="42" t="n">
        <f aca="false">ROUND(G32*$C$11+H32*$C$12+I32*$C$13+J32*$C$14+K32*$C$15,1)</f>
        <v>5</v>
      </c>
      <c r="M32" s="35" t="s">
        <v>43</v>
      </c>
    </row>
    <row r="33" customFormat="false" ht="15" hidden="false" customHeight="false" outlineLevel="0" collapsed="false">
      <c r="A33" s="35" t="n">
        <v>12</v>
      </c>
      <c r="B33" s="36" t="s">
        <v>84</v>
      </c>
      <c r="C33" s="37" t="s">
        <v>85</v>
      </c>
      <c r="D33" s="38" t="s">
        <v>86</v>
      </c>
      <c r="E33" s="39" t="s">
        <v>87</v>
      </c>
      <c r="F33" s="40" t="s">
        <v>42</v>
      </c>
      <c r="G33" s="41" t="n">
        <v>6</v>
      </c>
      <c r="H33" s="41" t="n">
        <v>7</v>
      </c>
      <c r="I33" s="41" t="n">
        <v>0</v>
      </c>
      <c r="J33" s="41" t="n">
        <v>8</v>
      </c>
      <c r="K33" s="41"/>
      <c r="L33" s="42" t="n">
        <f aca="false">ROUND(G33*$C$11+H33*$C$12+I33*$C$13+J33*$C$14+K33*$C$15,1)</f>
        <v>6.1</v>
      </c>
      <c r="M33" s="35" t="s">
        <v>43</v>
      </c>
    </row>
    <row r="34" customFormat="false" ht="15" hidden="false" customHeight="false" outlineLevel="0" collapsed="false">
      <c r="A34" s="35" t="n">
        <v>13</v>
      </c>
      <c r="B34" s="36" t="s">
        <v>88</v>
      </c>
      <c r="C34" s="37" t="s">
        <v>89</v>
      </c>
      <c r="D34" s="38" t="s">
        <v>90</v>
      </c>
      <c r="E34" s="39" t="s">
        <v>91</v>
      </c>
      <c r="F34" s="40" t="s">
        <v>42</v>
      </c>
      <c r="G34" s="41" t="n">
        <v>6</v>
      </c>
      <c r="H34" s="41" t="n">
        <v>8</v>
      </c>
      <c r="I34" s="41" t="n">
        <v>2</v>
      </c>
      <c r="J34" s="41" t="n">
        <v>5</v>
      </c>
      <c r="K34" s="41"/>
      <c r="L34" s="42" t="n">
        <f aca="false">ROUND(G34*$C$11+H34*$C$12+I34*$C$13+J34*$C$14+K34*$C$15,1)</f>
        <v>4.8</v>
      </c>
      <c r="M34" s="35" t="s">
        <v>43</v>
      </c>
    </row>
    <row r="35" customFormat="false" ht="15" hidden="false" customHeight="false" outlineLevel="0" collapsed="false">
      <c r="A35" s="35" t="n">
        <v>14</v>
      </c>
      <c r="B35" s="36" t="s">
        <v>92</v>
      </c>
      <c r="C35" s="37" t="s">
        <v>93</v>
      </c>
      <c r="D35" s="38" t="s">
        <v>94</v>
      </c>
      <c r="E35" s="39" t="s">
        <v>95</v>
      </c>
      <c r="F35" s="40" t="s">
        <v>42</v>
      </c>
      <c r="G35" s="41" t="n">
        <v>6</v>
      </c>
      <c r="H35" s="41" t="n">
        <v>6</v>
      </c>
      <c r="I35" s="41" t="n">
        <v>6</v>
      </c>
      <c r="J35" s="41" t="n">
        <v>6</v>
      </c>
      <c r="K35" s="41"/>
      <c r="L35" s="42" t="n">
        <f aca="false">ROUND(G35*$C$11+H35*$C$12+I35*$C$13+J35*$C$14+K35*$C$15,1)</f>
        <v>6</v>
      </c>
      <c r="M35" s="35" t="s">
        <v>43</v>
      </c>
    </row>
  </sheetData>
  <mergeCells count="23">
    <mergeCell ref="A1:E1"/>
    <mergeCell ref="F1:K1"/>
    <mergeCell ref="A2:E2"/>
    <mergeCell ref="F2:K2"/>
    <mergeCell ref="A3:E3"/>
    <mergeCell ref="A5:L5"/>
    <mergeCell ref="A6:L6"/>
    <mergeCell ref="G10:L10"/>
    <mergeCell ref="G11:L11"/>
    <mergeCell ref="G12:L12"/>
    <mergeCell ref="G13:L13"/>
    <mergeCell ref="A19:A20"/>
    <mergeCell ref="B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dataValidations count="4">
    <dataValidation allowBlank="true" error="Không sửa chữa khu vực này. Thanks" errorStyle="stop" errorTitle="Lưu ý" operator="between" showDropDown="false" showErrorMessage="true" showInputMessage="false" sqref="L19:L35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9:E20" type="textLength">
      <formula1>11111</formula1>
      <formula2>111111</formula2>
    </dataValidation>
  </dataValidations>
  <printOptions headings="false" gridLines="false" gridLinesSet="true" horizontalCentered="false" verticalCentered="false"/>
  <pageMargins left="0.25" right="0.25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1" width="6.5"/>
    <col collapsed="false" customWidth="true" hidden="false" outlineLevel="0" max="5" min="5" style="1" width="8.74"/>
    <col collapsed="false" customWidth="true" hidden="false" outlineLevel="0" max="6" min="6" style="1" width="11.5"/>
    <col collapsed="false" customWidth="true" hidden="false" outlineLevel="0" max="7" min="7" style="2" width="4.37"/>
    <col collapsed="false" customWidth="true" hidden="false" outlineLevel="0" max="9" min="8" style="2" width="4.87"/>
    <col collapsed="false" customWidth="true" hidden="false" outlineLevel="0" max="10" min="10" style="2" width="4.62"/>
    <col collapsed="false" customWidth="true" hidden="false" outlineLevel="0" max="11" min="11" style="2" width="2.24"/>
    <col collapsed="false" customWidth="true" hidden="false" outlineLevel="0" max="12" min="12" style="2" width="4.62"/>
    <col collapsed="false" customWidth="true" hidden="false" outlineLevel="0" max="13" min="13" style="43" width="9.2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4"/>
      <c r="G1" s="44"/>
      <c r="H1" s="44"/>
      <c r="I1" s="44"/>
      <c r="J1" s="44"/>
      <c r="K1" s="44"/>
      <c r="L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45"/>
      <c r="G2" s="45"/>
      <c r="H2" s="45"/>
      <c r="I2" s="45"/>
      <c r="J2" s="45"/>
      <c r="K2" s="45"/>
      <c r="L2" s="4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98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 t="s">
        <v>99</v>
      </c>
      <c r="H10" s="18"/>
      <c r="I10" s="18"/>
      <c r="J10" s="18"/>
      <c r="K10" s="18"/>
      <c r="L10" s="18"/>
      <c r="M10" s="47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 t="n">
        <v>3</v>
      </c>
      <c r="H11" s="24"/>
      <c r="I11" s="24"/>
      <c r="J11" s="24"/>
      <c r="K11" s="24"/>
      <c r="L11" s="24"/>
      <c r="M11" s="47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47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 t="s">
        <v>100</v>
      </c>
      <c r="H13" s="24"/>
      <c r="I13" s="24"/>
      <c r="J13" s="24"/>
      <c r="K13" s="24"/>
      <c r="L13" s="24"/>
      <c r="M13" s="47"/>
    </row>
    <row r="14" customFormat="false" ht="15" hidden="false" customHeight="tru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01</v>
      </c>
      <c r="G14" s="48" t="s">
        <v>102</v>
      </c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4" t="s">
        <v>103</v>
      </c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47"/>
    </row>
    <row r="17" customFormat="false" ht="15" hidden="false" customHeight="false" outlineLevel="0" collapsed="false">
      <c r="B17" s="30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A18" s="49" t="s">
        <v>25</v>
      </c>
      <c r="B18" s="50" t="s">
        <v>26</v>
      </c>
      <c r="C18" s="50" t="s">
        <v>27</v>
      </c>
      <c r="D18" s="50"/>
      <c r="E18" s="50" t="s">
        <v>28</v>
      </c>
      <c r="F18" s="51" t="s">
        <v>29</v>
      </c>
      <c r="G18" s="52" t="s">
        <v>104</v>
      </c>
      <c r="H18" s="52" t="s">
        <v>105</v>
      </c>
      <c r="I18" s="52" t="s">
        <v>106</v>
      </c>
      <c r="J18" s="52" t="s">
        <v>107</v>
      </c>
      <c r="K18" s="53"/>
      <c r="L18" s="51" t="s">
        <v>30</v>
      </c>
      <c r="M18" s="54" t="s">
        <v>108</v>
      </c>
    </row>
    <row r="19" customFormat="false" ht="15" hidden="false" customHeight="false" outlineLevel="0" collapsed="false">
      <c r="A19" s="49"/>
      <c r="B19" s="50"/>
      <c r="C19" s="50"/>
      <c r="D19" s="50"/>
      <c r="E19" s="50"/>
      <c r="F19" s="51"/>
      <c r="G19" s="52"/>
      <c r="H19" s="52"/>
      <c r="I19" s="52"/>
      <c r="J19" s="52"/>
      <c r="K19" s="53"/>
      <c r="L19" s="51"/>
      <c r="M19" s="54"/>
    </row>
    <row r="20" customFormat="false" ht="15" hidden="false" customHeight="false" outlineLevel="0" collapsed="false">
      <c r="A20" s="55" t="n">
        <v>226</v>
      </c>
      <c r="B20" s="36" t="s">
        <v>109</v>
      </c>
      <c r="C20" s="56" t="s">
        <v>110</v>
      </c>
      <c r="D20" s="57" t="s">
        <v>111</v>
      </c>
      <c r="E20" s="58" t="s">
        <v>112</v>
      </c>
      <c r="F20" s="59" t="s">
        <v>113</v>
      </c>
      <c r="G20" s="60" t="n">
        <v>6</v>
      </c>
      <c r="H20" s="60" t="n">
        <v>8</v>
      </c>
      <c r="I20" s="60" t="n">
        <v>5.5</v>
      </c>
      <c r="J20" s="60" t="n">
        <v>7</v>
      </c>
      <c r="K20" s="60"/>
      <c r="L20" s="61" t="n">
        <f aca="false">ROUND(G20*$C$11+H20*$C$12+I20*$C$13+J20*$C$14+K20*$C$15,1)</f>
        <v>6.7</v>
      </c>
      <c r="M20" s="62" t="s">
        <v>114</v>
      </c>
    </row>
    <row r="21" customFormat="false" ht="15" hidden="false" customHeight="false" outlineLevel="0" collapsed="false">
      <c r="A21" s="55" t="n">
        <v>227</v>
      </c>
      <c r="B21" s="36" t="s">
        <v>115</v>
      </c>
      <c r="C21" s="56" t="s">
        <v>116</v>
      </c>
      <c r="D21" s="57" t="s">
        <v>117</v>
      </c>
      <c r="E21" s="58" t="s">
        <v>118</v>
      </c>
      <c r="F21" s="59" t="s">
        <v>113</v>
      </c>
      <c r="G21" s="60"/>
      <c r="H21" s="60"/>
      <c r="I21" s="60"/>
      <c r="J21" s="60"/>
      <c r="K21" s="60"/>
      <c r="L21" s="61" t="n">
        <f aca="false">ROUND(G21*$C$11+H21*$C$12+I21*$C$13+J21*$C$14+K21*$C$15,1)</f>
        <v>0</v>
      </c>
      <c r="M21" s="62" t="s">
        <v>114</v>
      </c>
    </row>
    <row r="22" customFormat="false" ht="15" hidden="false" customHeight="false" outlineLevel="0" collapsed="false">
      <c r="A22" s="55" t="n">
        <v>228</v>
      </c>
      <c r="B22" s="36" t="s">
        <v>119</v>
      </c>
      <c r="C22" s="56" t="s">
        <v>120</v>
      </c>
      <c r="D22" s="57" t="s">
        <v>121</v>
      </c>
      <c r="E22" s="58" t="s">
        <v>122</v>
      </c>
      <c r="F22" s="59" t="s">
        <v>113</v>
      </c>
      <c r="G22" s="60" t="n">
        <v>8</v>
      </c>
      <c r="H22" s="60" t="n">
        <v>9</v>
      </c>
      <c r="I22" s="60" t="n">
        <v>7.5</v>
      </c>
      <c r="J22" s="60" t="n">
        <v>7</v>
      </c>
      <c r="K22" s="60"/>
      <c r="L22" s="61" t="n">
        <f aca="false">ROUND(G22*$C$11+H22*$C$12+I22*$C$13+J22*$C$14+K22*$C$15,1)</f>
        <v>7.4</v>
      </c>
      <c r="M22" s="62" t="s">
        <v>114</v>
      </c>
    </row>
    <row r="23" customFormat="false" ht="15" hidden="false" customHeight="false" outlineLevel="0" collapsed="false">
      <c r="A23" s="55" t="n">
        <v>229</v>
      </c>
      <c r="B23" s="36" t="s">
        <v>123</v>
      </c>
      <c r="C23" s="56" t="s">
        <v>124</v>
      </c>
      <c r="D23" s="57" t="s">
        <v>125</v>
      </c>
      <c r="E23" s="58" t="s">
        <v>126</v>
      </c>
      <c r="F23" s="59" t="s">
        <v>113</v>
      </c>
      <c r="G23" s="60" t="n">
        <v>6</v>
      </c>
      <c r="H23" s="60" t="n">
        <v>8</v>
      </c>
      <c r="I23" s="60" t="n">
        <v>4</v>
      </c>
      <c r="J23" s="60" t="n">
        <v>4</v>
      </c>
      <c r="K23" s="60"/>
      <c r="L23" s="61" t="n">
        <f aca="false">ROUND(G23*$C$11+H23*$C$12+I23*$C$13+J23*$C$14+K23*$C$15,1)</f>
        <v>4.6</v>
      </c>
      <c r="M23" s="62" t="s">
        <v>114</v>
      </c>
    </row>
    <row r="24" customFormat="false" ht="15" hidden="false" customHeight="false" outlineLevel="0" collapsed="false">
      <c r="A24" s="55" t="n">
        <v>230</v>
      </c>
      <c r="B24" s="36" t="s">
        <v>127</v>
      </c>
      <c r="C24" s="56" t="s">
        <v>128</v>
      </c>
      <c r="D24" s="57" t="s">
        <v>129</v>
      </c>
      <c r="E24" s="58" t="s">
        <v>130</v>
      </c>
      <c r="F24" s="59" t="s">
        <v>113</v>
      </c>
      <c r="G24" s="60" t="n">
        <v>6</v>
      </c>
      <c r="H24" s="60" t="n">
        <v>8</v>
      </c>
      <c r="I24" s="60" t="n">
        <v>4</v>
      </c>
      <c r="J24" s="60" t="n">
        <v>8</v>
      </c>
      <c r="K24" s="60"/>
      <c r="L24" s="61" t="n">
        <f aca="false">ROUND(G24*$C$11+H24*$C$12+I24*$C$13+J24*$C$14+K24*$C$15,1)</f>
        <v>7</v>
      </c>
      <c r="M24" s="62" t="s">
        <v>114</v>
      </c>
    </row>
    <row r="25" customFormat="false" ht="15" hidden="false" customHeight="false" outlineLevel="0" collapsed="false">
      <c r="A25" s="55" t="n">
        <v>231</v>
      </c>
      <c r="B25" s="36" t="s">
        <v>131</v>
      </c>
      <c r="C25" s="56" t="s">
        <v>132</v>
      </c>
      <c r="D25" s="57" t="s">
        <v>133</v>
      </c>
      <c r="E25" s="58" t="s">
        <v>134</v>
      </c>
      <c r="F25" s="59" t="s">
        <v>113</v>
      </c>
      <c r="G25" s="60" t="n">
        <v>7</v>
      </c>
      <c r="H25" s="60" t="n">
        <v>9</v>
      </c>
      <c r="I25" s="60" t="n">
        <v>7</v>
      </c>
      <c r="J25" s="60" t="n">
        <v>8</v>
      </c>
      <c r="K25" s="60"/>
      <c r="L25" s="61" t="n">
        <f aca="false">ROUND(G25*$C$11+H25*$C$12+I25*$C$13+J25*$C$14+K25*$C$15,1)</f>
        <v>7.8</v>
      </c>
      <c r="M25" s="62" t="s">
        <v>114</v>
      </c>
    </row>
    <row r="26" customFormat="false" ht="15" hidden="false" customHeight="false" outlineLevel="0" collapsed="false">
      <c r="A26" s="55" t="n">
        <v>232</v>
      </c>
      <c r="B26" s="36" t="s">
        <v>135</v>
      </c>
      <c r="C26" s="56" t="s">
        <v>136</v>
      </c>
      <c r="D26" s="57" t="s">
        <v>137</v>
      </c>
      <c r="E26" s="58" t="s">
        <v>138</v>
      </c>
      <c r="F26" s="59" t="s">
        <v>113</v>
      </c>
      <c r="G26" s="60"/>
      <c r="H26" s="60"/>
      <c r="I26" s="60"/>
      <c r="J26" s="60"/>
      <c r="K26" s="60"/>
      <c r="L26" s="61" t="n">
        <f aca="false">ROUND(G26*$C$11+H26*$C$12+I26*$C$13+J26*$C$14+K26*$C$15,1)</f>
        <v>0</v>
      </c>
      <c r="M26" s="62" t="s">
        <v>114</v>
      </c>
    </row>
    <row r="27" customFormat="false" ht="15" hidden="false" customHeight="false" outlineLevel="0" collapsed="false">
      <c r="A27" s="55" t="n">
        <v>233</v>
      </c>
      <c r="B27" s="36" t="s">
        <v>139</v>
      </c>
      <c r="C27" s="56" t="s">
        <v>45</v>
      </c>
      <c r="D27" s="57" t="s">
        <v>140</v>
      </c>
      <c r="E27" s="58" t="s">
        <v>141</v>
      </c>
      <c r="F27" s="59" t="s">
        <v>113</v>
      </c>
      <c r="G27" s="60" t="n">
        <v>8</v>
      </c>
      <c r="H27" s="60" t="n">
        <v>8</v>
      </c>
      <c r="I27" s="60" t="n">
        <v>7.5</v>
      </c>
      <c r="J27" s="60" t="n">
        <v>7</v>
      </c>
      <c r="K27" s="60"/>
      <c r="L27" s="61" t="n">
        <f aca="false">ROUND(G27*$C$11+H27*$C$12+I27*$C$13+J27*$C$14+K27*$C$15,1)</f>
        <v>7.3</v>
      </c>
      <c r="M27" s="62" t="s">
        <v>114</v>
      </c>
    </row>
    <row r="28" customFormat="false" ht="15" hidden="false" customHeight="false" outlineLevel="0" collapsed="false">
      <c r="A28" s="55" t="n">
        <v>234</v>
      </c>
      <c r="B28" s="36" t="s">
        <v>142</v>
      </c>
      <c r="C28" s="56" t="s">
        <v>143</v>
      </c>
      <c r="D28" s="57" t="s">
        <v>144</v>
      </c>
      <c r="E28" s="58" t="s">
        <v>145</v>
      </c>
      <c r="F28" s="59" t="s">
        <v>113</v>
      </c>
      <c r="G28" s="60" t="n">
        <v>6</v>
      </c>
      <c r="H28" s="60" t="n">
        <v>8</v>
      </c>
      <c r="I28" s="60" t="n">
        <v>6</v>
      </c>
      <c r="J28" s="60" t="n">
        <v>6</v>
      </c>
      <c r="K28" s="60"/>
      <c r="L28" s="61" t="n">
        <f aca="false">ROUND(G28*$C$11+H28*$C$12+I28*$C$13+J28*$C$14+K28*$C$15,1)</f>
        <v>6.2</v>
      </c>
      <c r="M28" s="62" t="s">
        <v>114</v>
      </c>
    </row>
    <row r="29" customFormat="false" ht="15" hidden="false" customHeight="false" outlineLevel="0" collapsed="false">
      <c r="A29" s="55" t="n">
        <v>235</v>
      </c>
      <c r="B29" s="36" t="s">
        <v>146</v>
      </c>
      <c r="C29" s="56" t="s">
        <v>147</v>
      </c>
      <c r="D29" s="57" t="s">
        <v>148</v>
      </c>
      <c r="E29" s="58" t="s">
        <v>149</v>
      </c>
      <c r="F29" s="59" t="s">
        <v>113</v>
      </c>
      <c r="G29" s="60" t="n">
        <v>6</v>
      </c>
      <c r="H29" s="60" t="n">
        <v>8</v>
      </c>
      <c r="I29" s="60" t="n">
        <v>6</v>
      </c>
      <c r="J29" s="60" t="n">
        <v>8</v>
      </c>
      <c r="K29" s="60"/>
      <c r="L29" s="61" t="n">
        <f aca="false">ROUND(G29*$C$11+H29*$C$12+I29*$C$13+J29*$C$14+K29*$C$15,1)</f>
        <v>7.4</v>
      </c>
      <c r="M29" s="62" t="s">
        <v>114</v>
      </c>
    </row>
    <row r="30" customFormat="false" ht="15" hidden="false" customHeight="false" outlineLevel="0" collapsed="false">
      <c r="A30" s="55" t="n">
        <v>236</v>
      </c>
      <c r="B30" s="36" t="s">
        <v>150</v>
      </c>
      <c r="C30" s="56" t="s">
        <v>151</v>
      </c>
      <c r="D30" s="57" t="s">
        <v>62</v>
      </c>
      <c r="E30" s="58" t="s">
        <v>152</v>
      </c>
      <c r="F30" s="59" t="s">
        <v>113</v>
      </c>
      <c r="G30" s="60" t="n">
        <v>7</v>
      </c>
      <c r="H30" s="60" t="n">
        <v>8</v>
      </c>
      <c r="I30" s="60" t="n">
        <v>8</v>
      </c>
      <c r="J30" s="60" t="n">
        <v>6</v>
      </c>
      <c r="K30" s="60"/>
      <c r="L30" s="61" t="n">
        <f aca="false">ROUND(G30*$C$11+H30*$C$12+I30*$C$13+J30*$C$14+K30*$C$15,1)</f>
        <v>6.7</v>
      </c>
      <c r="M30" s="62" t="s">
        <v>114</v>
      </c>
    </row>
    <row r="31" customFormat="false" ht="15" hidden="false" customHeight="false" outlineLevel="0" collapsed="false">
      <c r="A31" s="55" t="n">
        <v>237</v>
      </c>
      <c r="B31" s="36" t="s">
        <v>153</v>
      </c>
      <c r="C31" s="56" t="s">
        <v>154</v>
      </c>
      <c r="D31" s="57" t="s">
        <v>155</v>
      </c>
      <c r="E31" s="58" t="s">
        <v>156</v>
      </c>
      <c r="F31" s="59" t="s">
        <v>113</v>
      </c>
      <c r="G31" s="60" t="n">
        <v>6</v>
      </c>
      <c r="H31" s="60" t="n">
        <v>8</v>
      </c>
      <c r="I31" s="60" t="n">
        <v>3.5</v>
      </c>
      <c r="J31" s="60" t="n">
        <v>7</v>
      </c>
      <c r="K31" s="60"/>
      <c r="L31" s="61" t="n">
        <f aca="false">ROUND(G31*$C$11+H31*$C$12+I31*$C$13+J31*$C$14+K31*$C$15,1)</f>
        <v>6.3</v>
      </c>
      <c r="M31" s="62" t="s">
        <v>114</v>
      </c>
    </row>
    <row r="32" customFormat="false" ht="15" hidden="false" customHeight="false" outlineLevel="0" collapsed="false">
      <c r="A32" s="55" t="n">
        <v>238</v>
      </c>
      <c r="B32" s="36" t="s">
        <v>157</v>
      </c>
      <c r="C32" s="56" t="s">
        <v>158</v>
      </c>
      <c r="D32" s="57" t="s">
        <v>155</v>
      </c>
      <c r="E32" s="58" t="s">
        <v>159</v>
      </c>
      <c r="F32" s="59" t="s">
        <v>113</v>
      </c>
      <c r="G32" s="60" t="n">
        <v>8</v>
      </c>
      <c r="H32" s="60" t="n">
        <v>9</v>
      </c>
      <c r="I32" s="60" t="n">
        <v>8</v>
      </c>
      <c r="J32" s="60" t="n">
        <v>7</v>
      </c>
      <c r="K32" s="60"/>
      <c r="L32" s="61" t="n">
        <f aca="false">ROUND(G32*$C$11+H32*$C$12+I32*$C$13+J32*$C$14+K32*$C$15,1)</f>
        <v>7.5</v>
      </c>
      <c r="M32" s="62" t="s">
        <v>114</v>
      </c>
    </row>
    <row r="33" customFormat="false" ht="15" hidden="false" customHeight="false" outlineLevel="0" collapsed="false">
      <c r="A33" s="55" t="n">
        <v>239</v>
      </c>
      <c r="B33" s="36" t="s">
        <v>160</v>
      </c>
      <c r="C33" s="56" t="s">
        <v>161</v>
      </c>
      <c r="D33" s="57" t="s">
        <v>155</v>
      </c>
      <c r="E33" s="58" t="s">
        <v>162</v>
      </c>
      <c r="F33" s="59" t="s">
        <v>113</v>
      </c>
      <c r="G33" s="60"/>
      <c r="H33" s="60"/>
      <c r="I33" s="60"/>
      <c r="J33" s="60"/>
      <c r="K33" s="60"/>
      <c r="L33" s="61" t="n">
        <f aca="false">ROUND(G33*$C$11+H33*$C$12+I33*$C$13+J33*$C$14+K33*$C$15,1)</f>
        <v>0</v>
      </c>
      <c r="M33" s="62" t="s">
        <v>114</v>
      </c>
    </row>
    <row r="34" customFormat="false" ht="15" hidden="false" customHeight="false" outlineLevel="0" collapsed="false">
      <c r="A34" s="55" t="n">
        <v>240</v>
      </c>
      <c r="B34" s="36" t="s">
        <v>163</v>
      </c>
      <c r="C34" s="56" t="s">
        <v>164</v>
      </c>
      <c r="D34" s="57" t="s">
        <v>165</v>
      </c>
      <c r="E34" s="58" t="s">
        <v>166</v>
      </c>
      <c r="F34" s="59" t="s">
        <v>113</v>
      </c>
      <c r="G34" s="60" t="n">
        <v>6</v>
      </c>
      <c r="H34" s="60" t="n">
        <v>9</v>
      </c>
      <c r="I34" s="60" t="n">
        <v>3.5</v>
      </c>
      <c r="J34" s="60" t="n">
        <v>7</v>
      </c>
      <c r="K34" s="60"/>
      <c r="L34" s="61" t="n">
        <f aca="false">ROUND(G34*$C$11+H34*$C$12+I34*$C$13+J34*$C$14+K34*$C$15,1)</f>
        <v>6.4</v>
      </c>
      <c r="M34" s="62" t="s">
        <v>114</v>
      </c>
    </row>
    <row r="35" customFormat="false" ht="15" hidden="false" customHeight="false" outlineLevel="0" collapsed="false">
      <c r="A35" s="55" t="n">
        <v>241</v>
      </c>
      <c r="B35" s="36" t="s">
        <v>167</v>
      </c>
      <c r="C35" s="56" t="s">
        <v>168</v>
      </c>
      <c r="D35" s="57" t="s">
        <v>169</v>
      </c>
      <c r="E35" s="58" t="s">
        <v>170</v>
      </c>
      <c r="F35" s="59" t="s">
        <v>113</v>
      </c>
      <c r="G35" s="60" t="n">
        <v>6</v>
      </c>
      <c r="H35" s="60" t="n">
        <v>8</v>
      </c>
      <c r="I35" s="60" t="n">
        <v>6</v>
      </c>
      <c r="J35" s="60" t="n">
        <v>7</v>
      </c>
      <c r="K35" s="60"/>
      <c r="L35" s="61" t="n">
        <f aca="false">ROUND(G35*$C$11+H35*$C$12+I35*$C$13+J35*$C$14+K35*$C$15,1)</f>
        <v>6.8</v>
      </c>
      <c r="M35" s="62" t="s">
        <v>114</v>
      </c>
    </row>
    <row r="36" customFormat="false" ht="15" hidden="false" customHeight="false" outlineLevel="0" collapsed="false">
      <c r="A36" s="55" t="n">
        <v>242</v>
      </c>
      <c r="B36" s="36" t="s">
        <v>171</v>
      </c>
      <c r="C36" s="56" t="s">
        <v>172</v>
      </c>
      <c r="D36" s="57" t="s">
        <v>70</v>
      </c>
      <c r="E36" s="58" t="s">
        <v>173</v>
      </c>
      <c r="F36" s="59" t="s">
        <v>113</v>
      </c>
      <c r="G36" s="60" t="n">
        <v>6</v>
      </c>
      <c r="H36" s="60" t="n">
        <v>8</v>
      </c>
      <c r="I36" s="60" t="n">
        <v>3</v>
      </c>
      <c r="J36" s="60" t="n">
        <v>6</v>
      </c>
      <c r="K36" s="60"/>
      <c r="L36" s="61" t="n">
        <f aca="false">ROUND(G36*$C$11+H36*$C$12+I36*$C$13+J36*$C$14+K36*$C$15,1)</f>
        <v>5.6</v>
      </c>
      <c r="M36" s="62" t="s">
        <v>114</v>
      </c>
    </row>
    <row r="37" customFormat="false" ht="15" hidden="false" customHeight="false" outlineLevel="0" collapsed="false">
      <c r="A37" s="55" t="n">
        <v>243</v>
      </c>
      <c r="B37" s="36" t="s">
        <v>174</v>
      </c>
      <c r="C37" s="56" t="s">
        <v>172</v>
      </c>
      <c r="D37" s="57" t="s">
        <v>70</v>
      </c>
      <c r="E37" s="58" t="s">
        <v>175</v>
      </c>
      <c r="F37" s="59" t="s">
        <v>113</v>
      </c>
      <c r="G37" s="60" t="n">
        <v>7</v>
      </c>
      <c r="H37" s="60" t="n">
        <v>9</v>
      </c>
      <c r="I37" s="60" t="n">
        <v>7</v>
      </c>
      <c r="J37" s="60" t="n">
        <v>9</v>
      </c>
      <c r="K37" s="60"/>
      <c r="L37" s="61" t="n">
        <f aca="false">ROUND(G37*$C$11+H37*$C$12+I37*$C$13+J37*$C$14+K37*$C$15,1)</f>
        <v>8.4</v>
      </c>
      <c r="M37" s="62" t="s">
        <v>114</v>
      </c>
    </row>
    <row r="38" customFormat="false" ht="15" hidden="false" customHeight="false" outlineLevel="0" collapsed="false">
      <c r="A38" s="55" t="n">
        <v>244</v>
      </c>
      <c r="B38" s="36" t="s">
        <v>176</v>
      </c>
      <c r="C38" s="56" t="s">
        <v>177</v>
      </c>
      <c r="D38" s="57" t="s">
        <v>70</v>
      </c>
      <c r="E38" s="58" t="s">
        <v>178</v>
      </c>
      <c r="F38" s="59" t="s">
        <v>113</v>
      </c>
      <c r="G38" s="60" t="n">
        <v>6</v>
      </c>
      <c r="H38" s="60" t="n">
        <v>8</v>
      </c>
      <c r="I38" s="60" t="n">
        <v>3.5</v>
      </c>
      <c r="J38" s="60" t="n">
        <v>4</v>
      </c>
      <c r="K38" s="60"/>
      <c r="L38" s="61" t="n">
        <f aca="false">ROUND(G38*$C$11+H38*$C$12+I38*$C$13+J38*$C$14+K38*$C$15,1)</f>
        <v>4.5</v>
      </c>
      <c r="M38" s="62" t="s">
        <v>114</v>
      </c>
    </row>
    <row r="39" customFormat="false" ht="15" hidden="false" customHeight="false" outlineLevel="0" collapsed="false">
      <c r="A39" s="55" t="n">
        <v>245</v>
      </c>
      <c r="B39" s="36" t="s">
        <v>179</v>
      </c>
      <c r="C39" s="56" t="s">
        <v>180</v>
      </c>
      <c r="D39" s="57" t="s">
        <v>181</v>
      </c>
      <c r="E39" s="58" t="s">
        <v>182</v>
      </c>
      <c r="F39" s="59" t="s">
        <v>113</v>
      </c>
      <c r="G39" s="60" t="n">
        <v>7</v>
      </c>
      <c r="H39" s="60" t="n">
        <v>7</v>
      </c>
      <c r="I39" s="60" t="n">
        <v>6.5</v>
      </c>
      <c r="J39" s="60" t="n">
        <v>7</v>
      </c>
      <c r="K39" s="60"/>
      <c r="L39" s="61" t="n">
        <f aca="false">ROUND(G39*$C$11+H39*$C$12+I39*$C$13+J39*$C$14+K39*$C$15,1)</f>
        <v>6.9</v>
      </c>
      <c r="M39" s="62" t="s">
        <v>114</v>
      </c>
    </row>
    <row r="40" customFormat="false" ht="15" hidden="false" customHeight="false" outlineLevel="0" collapsed="false">
      <c r="A40" s="55" t="n">
        <v>246</v>
      </c>
      <c r="B40" s="36" t="s">
        <v>183</v>
      </c>
      <c r="C40" s="56" t="s">
        <v>184</v>
      </c>
      <c r="D40" s="57" t="s">
        <v>185</v>
      </c>
      <c r="E40" s="58" t="s">
        <v>186</v>
      </c>
      <c r="F40" s="59" t="s">
        <v>113</v>
      </c>
      <c r="G40" s="60" t="n">
        <v>7</v>
      </c>
      <c r="H40" s="60" t="n">
        <v>8</v>
      </c>
      <c r="I40" s="60" t="n">
        <v>7</v>
      </c>
      <c r="J40" s="60" t="n">
        <v>8</v>
      </c>
      <c r="K40" s="60"/>
      <c r="L40" s="61" t="n">
        <f aca="false">ROUND(G40*$C$11+H40*$C$12+I40*$C$13+J40*$C$14+K40*$C$15,1)</f>
        <v>7.7</v>
      </c>
      <c r="M40" s="62" t="s">
        <v>114</v>
      </c>
    </row>
    <row r="41" customFormat="false" ht="15" hidden="false" customHeight="false" outlineLevel="0" collapsed="false">
      <c r="A41" s="55" t="n">
        <v>247</v>
      </c>
      <c r="B41" s="36" t="s">
        <v>187</v>
      </c>
      <c r="C41" s="56" t="s">
        <v>188</v>
      </c>
      <c r="D41" s="57" t="s">
        <v>189</v>
      </c>
      <c r="E41" s="58" t="s">
        <v>190</v>
      </c>
      <c r="F41" s="59" t="s">
        <v>113</v>
      </c>
      <c r="G41" s="60" t="n">
        <v>6</v>
      </c>
      <c r="H41" s="60" t="n">
        <v>8</v>
      </c>
      <c r="I41" s="60" t="n">
        <v>6</v>
      </c>
      <c r="J41" s="60" t="n">
        <v>8</v>
      </c>
      <c r="K41" s="60"/>
      <c r="L41" s="61" t="n">
        <f aca="false">ROUND(G41*$C$11+H41*$C$12+I41*$C$13+J41*$C$14+K41*$C$15,1)</f>
        <v>7.4</v>
      </c>
      <c r="M41" s="62" t="s">
        <v>114</v>
      </c>
    </row>
    <row r="42" customFormat="false" ht="15" hidden="false" customHeight="false" outlineLevel="0" collapsed="false">
      <c r="A42" s="55" t="n">
        <v>248</v>
      </c>
      <c r="B42" s="36" t="s">
        <v>191</v>
      </c>
      <c r="C42" s="56" t="s">
        <v>192</v>
      </c>
      <c r="D42" s="57" t="s">
        <v>189</v>
      </c>
      <c r="E42" s="58" t="s">
        <v>193</v>
      </c>
      <c r="F42" s="59" t="s">
        <v>113</v>
      </c>
      <c r="G42" s="60" t="n">
        <v>6</v>
      </c>
      <c r="H42" s="60" t="n">
        <v>7</v>
      </c>
      <c r="I42" s="60" t="n">
        <v>6</v>
      </c>
      <c r="J42" s="60" t="n">
        <v>8</v>
      </c>
      <c r="K42" s="60"/>
      <c r="L42" s="61" t="n">
        <f aca="false">ROUND(G42*$C$11+H42*$C$12+I42*$C$13+J42*$C$14+K42*$C$15,1)</f>
        <v>7.3</v>
      </c>
      <c r="M42" s="62" t="s">
        <v>114</v>
      </c>
    </row>
    <row r="43" customFormat="false" ht="15" hidden="false" customHeight="false" outlineLevel="0" collapsed="false">
      <c r="A43" s="55" t="n">
        <v>249</v>
      </c>
      <c r="B43" s="36" t="s">
        <v>194</v>
      </c>
      <c r="C43" s="56" t="s">
        <v>195</v>
      </c>
      <c r="D43" s="57" t="s">
        <v>196</v>
      </c>
      <c r="E43" s="58" t="s">
        <v>197</v>
      </c>
      <c r="F43" s="59" t="s">
        <v>113</v>
      </c>
      <c r="G43" s="60" t="n">
        <v>6</v>
      </c>
      <c r="H43" s="60" t="n">
        <v>7</v>
      </c>
      <c r="I43" s="60" t="n">
        <v>3</v>
      </c>
      <c r="J43" s="60" t="n">
        <v>8</v>
      </c>
      <c r="K43" s="60"/>
      <c r="L43" s="61" t="n">
        <f aca="false">ROUND(G43*$C$11+H43*$C$12+I43*$C$13+J43*$C$14+K43*$C$15,1)</f>
        <v>6.7</v>
      </c>
      <c r="M43" s="62" t="s">
        <v>114</v>
      </c>
    </row>
    <row r="44" customFormat="false" ht="15" hidden="false" customHeight="false" outlineLevel="0" collapsed="false">
      <c r="A44" s="55" t="n">
        <v>250</v>
      </c>
      <c r="B44" s="36" t="s">
        <v>198</v>
      </c>
      <c r="C44" s="56" t="s">
        <v>199</v>
      </c>
      <c r="D44" s="57" t="s">
        <v>196</v>
      </c>
      <c r="E44" s="58" t="s">
        <v>200</v>
      </c>
      <c r="F44" s="59" t="s">
        <v>113</v>
      </c>
      <c r="G44" s="60" t="n">
        <v>6</v>
      </c>
      <c r="H44" s="60" t="n">
        <v>7</v>
      </c>
      <c r="I44" s="60" t="n">
        <v>4</v>
      </c>
      <c r="J44" s="60" t="n">
        <v>7</v>
      </c>
      <c r="K44" s="60"/>
      <c r="L44" s="61" t="n">
        <f aca="false">ROUND(G44*$C$11+H44*$C$12+I44*$C$13+J44*$C$14+K44*$C$15,1)</f>
        <v>6.3</v>
      </c>
      <c r="M44" s="62" t="s">
        <v>114</v>
      </c>
    </row>
    <row r="45" customFormat="false" ht="15" hidden="false" customHeight="false" outlineLevel="0" collapsed="false">
      <c r="A45" s="55" t="n">
        <v>251</v>
      </c>
      <c r="B45" s="36" t="s">
        <v>201</v>
      </c>
      <c r="C45" s="56" t="s">
        <v>45</v>
      </c>
      <c r="D45" s="57" t="s">
        <v>196</v>
      </c>
      <c r="E45" s="58" t="s">
        <v>202</v>
      </c>
      <c r="F45" s="59" t="s">
        <v>113</v>
      </c>
      <c r="G45" s="60" t="n">
        <v>6</v>
      </c>
      <c r="H45" s="60" t="n">
        <v>7</v>
      </c>
      <c r="I45" s="60" t="n">
        <v>5</v>
      </c>
      <c r="J45" s="60" t="n">
        <v>6</v>
      </c>
      <c r="K45" s="60"/>
      <c r="L45" s="61" t="n">
        <f aca="false">ROUND(G45*$C$11+H45*$C$12+I45*$C$13+J45*$C$14+K45*$C$15,1)</f>
        <v>5.9</v>
      </c>
      <c r="M45" s="62" t="s">
        <v>114</v>
      </c>
    </row>
    <row r="46" customFormat="false" ht="15" hidden="false" customHeight="false" outlineLevel="0" collapsed="false">
      <c r="A46" s="55" t="n">
        <v>252</v>
      </c>
      <c r="B46" s="36" t="s">
        <v>203</v>
      </c>
      <c r="C46" s="56" t="s">
        <v>132</v>
      </c>
      <c r="D46" s="57" t="s">
        <v>204</v>
      </c>
      <c r="E46" s="58" t="s">
        <v>205</v>
      </c>
      <c r="F46" s="59" t="s">
        <v>113</v>
      </c>
      <c r="G46" s="60"/>
      <c r="H46" s="60"/>
      <c r="I46" s="60"/>
      <c r="J46" s="60"/>
      <c r="K46" s="60"/>
      <c r="L46" s="61" t="n">
        <f aca="false">ROUND(G46*$C$11+H46*$C$12+I46*$C$13+J46*$C$14+K46*$C$15,1)</f>
        <v>0</v>
      </c>
      <c r="M46" s="62" t="s">
        <v>114</v>
      </c>
    </row>
    <row r="47" customFormat="false" ht="15" hidden="false" customHeight="false" outlineLevel="0" collapsed="false">
      <c r="A47" s="55" t="n">
        <v>253</v>
      </c>
      <c r="B47" s="36" t="s">
        <v>206</v>
      </c>
      <c r="C47" s="56" t="s">
        <v>207</v>
      </c>
      <c r="D47" s="57" t="s">
        <v>82</v>
      </c>
      <c r="E47" s="58" t="s">
        <v>208</v>
      </c>
      <c r="F47" s="59" t="s">
        <v>113</v>
      </c>
      <c r="G47" s="60" t="n">
        <v>7</v>
      </c>
      <c r="H47" s="60" t="n">
        <v>8</v>
      </c>
      <c r="I47" s="60" t="n">
        <v>7</v>
      </c>
      <c r="J47" s="60" t="n">
        <v>7</v>
      </c>
      <c r="K47" s="60"/>
      <c r="L47" s="61" t="n">
        <f aca="false">ROUND(G47*$C$11+H47*$C$12+I47*$C$13+J47*$C$14+K47*$C$15,1)</f>
        <v>7.1</v>
      </c>
      <c r="M47" s="62" t="s">
        <v>114</v>
      </c>
    </row>
    <row r="48" customFormat="false" ht="15" hidden="false" customHeight="false" outlineLevel="0" collapsed="false">
      <c r="A48" s="55" t="n">
        <v>254</v>
      </c>
      <c r="B48" s="36" t="s">
        <v>209</v>
      </c>
      <c r="C48" s="56" t="s">
        <v>210</v>
      </c>
      <c r="D48" s="57" t="s">
        <v>211</v>
      </c>
      <c r="E48" s="58" t="s">
        <v>212</v>
      </c>
      <c r="F48" s="59" t="s">
        <v>113</v>
      </c>
      <c r="G48" s="60" t="n">
        <v>6</v>
      </c>
      <c r="H48" s="60" t="n">
        <v>5</v>
      </c>
      <c r="I48" s="60" t="n">
        <v>4</v>
      </c>
      <c r="J48" s="60" t="n">
        <v>7</v>
      </c>
      <c r="K48" s="60"/>
      <c r="L48" s="61" t="n">
        <f aca="false">ROUND(G48*$C$11+H48*$C$12+I48*$C$13+J48*$C$14+K48*$C$15,1)</f>
        <v>6.1</v>
      </c>
      <c r="M48" s="62" t="s">
        <v>114</v>
      </c>
    </row>
    <row r="49" customFormat="false" ht="15" hidden="false" customHeight="false" outlineLevel="0" collapsed="false">
      <c r="A49" s="55" t="n">
        <v>255</v>
      </c>
      <c r="B49" s="36" t="s">
        <v>213</v>
      </c>
      <c r="C49" s="56" t="s">
        <v>184</v>
      </c>
      <c r="D49" s="57" t="s">
        <v>214</v>
      </c>
      <c r="E49" s="58" t="s">
        <v>215</v>
      </c>
      <c r="F49" s="59" t="s">
        <v>113</v>
      </c>
      <c r="G49" s="60" t="n">
        <v>6</v>
      </c>
      <c r="H49" s="60" t="n">
        <v>8</v>
      </c>
      <c r="I49" s="60" t="n">
        <v>6</v>
      </c>
      <c r="J49" s="60" t="n">
        <v>8</v>
      </c>
      <c r="K49" s="60"/>
      <c r="L49" s="61" t="n">
        <f aca="false">ROUND(G49*$C$11+H49*$C$12+I49*$C$13+J49*$C$14+K49*$C$15,1)</f>
        <v>7.4</v>
      </c>
      <c r="M49" s="62" t="s">
        <v>114</v>
      </c>
    </row>
    <row r="50" customFormat="false" ht="15" hidden="false" customHeight="false" outlineLevel="0" collapsed="false">
      <c r="A50" s="55" t="n">
        <v>256</v>
      </c>
      <c r="B50" s="36" t="s">
        <v>216</v>
      </c>
      <c r="C50" s="56" t="s">
        <v>217</v>
      </c>
      <c r="D50" s="57" t="s">
        <v>214</v>
      </c>
      <c r="E50" s="58" t="s">
        <v>218</v>
      </c>
      <c r="F50" s="59" t="s">
        <v>113</v>
      </c>
      <c r="G50" s="60" t="n">
        <v>8</v>
      </c>
      <c r="H50" s="60" t="n">
        <v>7</v>
      </c>
      <c r="I50" s="60" t="n">
        <v>8</v>
      </c>
      <c r="J50" s="60" t="n">
        <v>7</v>
      </c>
      <c r="K50" s="60"/>
      <c r="L50" s="61" t="n">
        <f aca="false">ROUND(G50*$C$11+H50*$C$12+I50*$C$13+J50*$C$14+K50*$C$15,1)</f>
        <v>7.3</v>
      </c>
      <c r="M50" s="62" t="s">
        <v>114</v>
      </c>
    </row>
    <row r="51" customFormat="false" ht="15" hidden="false" customHeight="false" outlineLevel="0" collapsed="false">
      <c r="A51" s="55" t="n">
        <v>257</v>
      </c>
      <c r="B51" s="63" t="s">
        <v>219</v>
      </c>
      <c r="C51" s="64" t="s">
        <v>33</v>
      </c>
      <c r="D51" s="65" t="s">
        <v>90</v>
      </c>
      <c r="E51" s="66" t="s">
        <v>220</v>
      </c>
      <c r="F51" s="67" t="s">
        <v>113</v>
      </c>
      <c r="G51" s="68"/>
      <c r="H51" s="68" t="n">
        <v>8</v>
      </c>
      <c r="I51" s="68" t="n">
        <v>7</v>
      </c>
      <c r="J51" s="68" t="n">
        <v>4</v>
      </c>
      <c r="K51" s="68"/>
      <c r="L51" s="69" t="n">
        <f aca="false">ROUND(G51*$C$11+H51*$C$12+I51*$C$13+J51*$C$14+K51*$C$15,1)</f>
        <v>4.6</v>
      </c>
      <c r="M51" s="70" t="s">
        <v>114</v>
      </c>
    </row>
    <row r="52" customFormat="false" ht="15" hidden="false" customHeight="false" outlineLevel="0" collapsed="false">
      <c r="A52" s="55" t="n">
        <v>258</v>
      </c>
      <c r="B52" s="36" t="s">
        <v>221</v>
      </c>
      <c r="C52" s="56" t="s">
        <v>33</v>
      </c>
      <c r="D52" s="57" t="s">
        <v>222</v>
      </c>
      <c r="E52" s="58" t="s">
        <v>223</v>
      </c>
      <c r="F52" s="59" t="s">
        <v>113</v>
      </c>
      <c r="G52" s="60" t="n">
        <v>6</v>
      </c>
      <c r="H52" s="60" t="n">
        <v>7</v>
      </c>
      <c r="I52" s="60" t="n">
        <v>6</v>
      </c>
      <c r="J52" s="60" t="n">
        <v>3</v>
      </c>
      <c r="K52" s="60"/>
      <c r="L52" s="61" t="n">
        <f aca="false">ROUND(G52*$C$11+H52*$C$12+I52*$C$13+J52*$C$14+K52*$C$15,1)</f>
        <v>4.3</v>
      </c>
      <c r="M52" s="62" t="s">
        <v>114</v>
      </c>
    </row>
    <row r="53" customFormat="false" ht="15" hidden="false" customHeight="false" outlineLevel="0" collapsed="false">
      <c r="A53" s="55" t="n">
        <v>259</v>
      </c>
      <c r="B53" s="36" t="s">
        <v>224</v>
      </c>
      <c r="C53" s="56" t="s">
        <v>225</v>
      </c>
      <c r="D53" s="57" t="s">
        <v>226</v>
      </c>
      <c r="E53" s="58" t="s">
        <v>227</v>
      </c>
      <c r="F53" s="59" t="s">
        <v>113</v>
      </c>
      <c r="G53" s="60" t="n">
        <v>9</v>
      </c>
      <c r="H53" s="60" t="n">
        <v>7</v>
      </c>
      <c r="I53" s="60" t="n">
        <v>9</v>
      </c>
      <c r="J53" s="60" t="n">
        <v>7</v>
      </c>
      <c r="K53" s="60"/>
      <c r="L53" s="61" t="n">
        <f aca="false">ROUND(G53*$C$11+H53*$C$12+I53*$C$13+J53*$C$14+K53*$C$15,1)</f>
        <v>7.6</v>
      </c>
      <c r="M53" s="62" t="s">
        <v>114</v>
      </c>
    </row>
    <row r="54" customFormat="false" ht="15" hidden="false" customHeight="false" outlineLevel="0" collapsed="false">
      <c r="A54" s="55" t="n">
        <v>260</v>
      </c>
      <c r="B54" s="36" t="s">
        <v>228</v>
      </c>
      <c r="C54" s="56" t="s">
        <v>229</v>
      </c>
      <c r="D54" s="57" t="s">
        <v>226</v>
      </c>
      <c r="E54" s="58" t="s">
        <v>230</v>
      </c>
      <c r="F54" s="59" t="s">
        <v>113</v>
      </c>
      <c r="G54" s="60" t="n">
        <v>7</v>
      </c>
      <c r="H54" s="60" t="n">
        <v>7</v>
      </c>
      <c r="I54" s="60" t="n">
        <v>7</v>
      </c>
      <c r="J54" s="60" t="n">
        <v>6</v>
      </c>
      <c r="K54" s="60"/>
      <c r="L54" s="61" t="n">
        <f aca="false">ROUND(G54*$C$11+H54*$C$12+I54*$C$13+J54*$C$14+K54*$C$15,1)</f>
        <v>6.4</v>
      </c>
      <c r="M54" s="62" t="s">
        <v>114</v>
      </c>
    </row>
    <row r="55" customFormat="false" ht="15" hidden="false" customHeight="false" outlineLevel="0" collapsed="false">
      <c r="A55" s="55" t="n">
        <v>261</v>
      </c>
      <c r="B55" s="36" t="s">
        <v>231</v>
      </c>
      <c r="C55" s="56" t="s">
        <v>232</v>
      </c>
      <c r="D55" s="57" t="s">
        <v>233</v>
      </c>
      <c r="E55" s="58" t="s">
        <v>234</v>
      </c>
      <c r="F55" s="59" t="s">
        <v>113</v>
      </c>
      <c r="G55" s="60" t="n">
        <v>6</v>
      </c>
      <c r="H55" s="60" t="n">
        <v>5</v>
      </c>
      <c r="I55" s="60" t="n">
        <v>6</v>
      </c>
      <c r="J55" s="60" t="n">
        <v>6</v>
      </c>
      <c r="K55" s="60"/>
      <c r="L55" s="61" t="n">
        <f aca="false">ROUND(G55*$C$11+H55*$C$12+I55*$C$13+J55*$C$14+K55*$C$15,1)</f>
        <v>5.9</v>
      </c>
      <c r="M55" s="62" t="s">
        <v>114</v>
      </c>
    </row>
    <row r="56" customFormat="false" ht="15" hidden="false" customHeight="false" outlineLevel="0" collapsed="false">
      <c r="A56" s="55" t="n">
        <v>262</v>
      </c>
      <c r="B56" s="36" t="s">
        <v>235</v>
      </c>
      <c r="C56" s="56" t="s">
        <v>236</v>
      </c>
      <c r="D56" s="57" t="s">
        <v>237</v>
      </c>
      <c r="E56" s="58" t="s">
        <v>238</v>
      </c>
      <c r="F56" s="59" t="s">
        <v>113</v>
      </c>
      <c r="G56" s="60" t="n">
        <v>6</v>
      </c>
      <c r="H56" s="60" t="n">
        <v>8</v>
      </c>
      <c r="I56" s="60" t="n">
        <v>6</v>
      </c>
      <c r="J56" s="60" t="n">
        <v>6</v>
      </c>
      <c r="K56" s="60"/>
      <c r="L56" s="61" t="n">
        <f aca="false">ROUND(G56*$C$11+H56*$C$12+I56*$C$13+J56*$C$14+K56*$C$15,1)</f>
        <v>6.2</v>
      </c>
      <c r="M56" s="62" t="s">
        <v>114</v>
      </c>
    </row>
    <row r="57" customFormat="false" ht="15" hidden="false" customHeight="false" outlineLevel="0" collapsed="false">
      <c r="A57" s="55" t="n">
        <v>263</v>
      </c>
      <c r="B57" s="36" t="s">
        <v>239</v>
      </c>
      <c r="C57" s="56" t="s">
        <v>240</v>
      </c>
      <c r="D57" s="57" t="s">
        <v>237</v>
      </c>
      <c r="E57" s="58" t="s">
        <v>241</v>
      </c>
      <c r="F57" s="59" t="s">
        <v>113</v>
      </c>
      <c r="G57" s="60"/>
      <c r="H57" s="60"/>
      <c r="I57" s="60"/>
      <c r="J57" s="60"/>
      <c r="K57" s="60"/>
      <c r="L57" s="61" t="n">
        <f aca="false">ROUND(G57*$C$11+H57*$C$12+I57*$C$13+J57*$C$14+K57*$C$15,1)</f>
        <v>0</v>
      </c>
      <c r="M57" s="62" t="s">
        <v>114</v>
      </c>
    </row>
    <row r="58" customFormat="false" ht="15" hidden="false" customHeight="false" outlineLevel="0" collapsed="false">
      <c r="A58" s="55" t="n">
        <v>264</v>
      </c>
      <c r="B58" s="36" t="s">
        <v>242</v>
      </c>
      <c r="C58" s="56" t="s">
        <v>93</v>
      </c>
      <c r="D58" s="57" t="s">
        <v>243</v>
      </c>
      <c r="E58" s="58" t="s">
        <v>244</v>
      </c>
      <c r="F58" s="59" t="s">
        <v>113</v>
      </c>
      <c r="G58" s="60" t="n">
        <v>7</v>
      </c>
      <c r="H58" s="60" t="n">
        <v>8</v>
      </c>
      <c r="I58" s="60" t="n">
        <v>6.5</v>
      </c>
      <c r="J58" s="60" t="n">
        <v>8</v>
      </c>
      <c r="K58" s="60"/>
      <c r="L58" s="61" t="n">
        <f aca="false">ROUND(G58*$C$11+H58*$C$12+I58*$C$13+J58*$C$14+K58*$C$15,1)</f>
        <v>7.6</v>
      </c>
      <c r="M58" s="62" t="s">
        <v>114</v>
      </c>
    </row>
    <row r="59" customFormat="false" ht="15" hidden="false" customHeight="false" outlineLevel="0" collapsed="false">
      <c r="A59" s="55" t="n">
        <v>265</v>
      </c>
      <c r="B59" s="36" t="s">
        <v>245</v>
      </c>
      <c r="C59" s="56" t="s">
        <v>246</v>
      </c>
      <c r="D59" s="57" t="s">
        <v>247</v>
      </c>
      <c r="E59" s="58" t="s">
        <v>248</v>
      </c>
      <c r="F59" s="59" t="s">
        <v>113</v>
      </c>
      <c r="G59" s="60" t="n">
        <v>6</v>
      </c>
      <c r="H59" s="60" t="n">
        <v>6</v>
      </c>
      <c r="I59" s="60" t="n">
        <v>3</v>
      </c>
      <c r="J59" s="60" t="n">
        <v>6</v>
      </c>
      <c r="K59" s="60"/>
      <c r="L59" s="61" t="n">
        <f aca="false">ROUND(G59*$C$11+H59*$C$12+I59*$C$13+J59*$C$14+K59*$C$15,1)</f>
        <v>5.4</v>
      </c>
      <c r="M59" s="62" t="s">
        <v>114</v>
      </c>
    </row>
    <row r="60" customFormat="false" ht="15" hidden="false" customHeight="false" outlineLevel="0" collapsed="false">
      <c r="A60" s="55" t="n">
        <v>266</v>
      </c>
      <c r="B60" s="36" t="s">
        <v>249</v>
      </c>
      <c r="C60" s="56" t="s">
        <v>250</v>
      </c>
      <c r="D60" s="57" t="s">
        <v>251</v>
      </c>
      <c r="E60" s="58" t="s">
        <v>252</v>
      </c>
      <c r="F60" s="59" t="s">
        <v>113</v>
      </c>
      <c r="G60" s="60" t="n">
        <v>6</v>
      </c>
      <c r="H60" s="60" t="n">
        <v>7</v>
      </c>
      <c r="I60" s="60" t="n">
        <v>3.5</v>
      </c>
      <c r="J60" s="60" t="n">
        <v>6</v>
      </c>
      <c r="K60" s="60"/>
      <c r="L60" s="61" t="n">
        <f aca="false">ROUND(G60*$C$11+H60*$C$12+I60*$C$13+J60*$C$14+K60*$C$15,1)</f>
        <v>5.6</v>
      </c>
      <c r="M60" s="62" t="s">
        <v>114</v>
      </c>
    </row>
    <row r="61" customFormat="false" ht="15" hidden="false" customHeight="false" outlineLevel="0" collapsed="false">
      <c r="A61" s="55" t="n">
        <v>267</v>
      </c>
      <c r="B61" s="36" t="s">
        <v>253</v>
      </c>
      <c r="C61" s="56" t="s">
        <v>254</v>
      </c>
      <c r="D61" s="57" t="s">
        <v>255</v>
      </c>
      <c r="E61" s="58" t="s">
        <v>256</v>
      </c>
      <c r="F61" s="59" t="s">
        <v>113</v>
      </c>
      <c r="G61" s="60" t="n">
        <v>6</v>
      </c>
      <c r="H61" s="60" t="n">
        <v>6</v>
      </c>
      <c r="I61" s="60" t="n">
        <v>6</v>
      </c>
      <c r="J61" s="60" t="n">
        <v>8</v>
      </c>
      <c r="K61" s="60"/>
      <c r="L61" s="61" t="n">
        <f aca="false">ROUND(G61*$C$11+H61*$C$12+I61*$C$13+J61*$C$14+K61*$C$15,1)</f>
        <v>7.2</v>
      </c>
      <c r="M61" s="62" t="s">
        <v>114</v>
      </c>
    </row>
    <row r="62" customFormat="false" ht="15" hidden="false" customHeight="false" outlineLevel="0" collapsed="false">
      <c r="A62" s="55" t="n">
        <v>268</v>
      </c>
      <c r="B62" s="36" t="s">
        <v>257</v>
      </c>
      <c r="C62" s="56" t="s">
        <v>258</v>
      </c>
      <c r="D62" s="57" t="s">
        <v>259</v>
      </c>
      <c r="E62" s="58" t="s">
        <v>260</v>
      </c>
      <c r="F62" s="59" t="s">
        <v>113</v>
      </c>
      <c r="G62" s="60" t="n">
        <v>8</v>
      </c>
      <c r="H62" s="60" t="n">
        <v>5</v>
      </c>
      <c r="I62" s="60" t="n">
        <v>7.5</v>
      </c>
      <c r="J62" s="60" t="n">
        <v>9</v>
      </c>
      <c r="K62" s="60"/>
      <c r="L62" s="61" t="n">
        <f aca="false">ROUND(G62*$C$11+H62*$C$12+I62*$C$13+J62*$C$14+K62*$C$15,1)</f>
        <v>8.2</v>
      </c>
      <c r="M62" s="62" t="s">
        <v>114</v>
      </c>
    </row>
    <row r="63" customFormat="false" ht="15" hidden="false" customHeight="false" outlineLevel="0" collapsed="false">
      <c r="A63" s="55" t="n">
        <v>269</v>
      </c>
      <c r="B63" s="36" t="s">
        <v>261</v>
      </c>
      <c r="C63" s="56" t="s">
        <v>262</v>
      </c>
      <c r="D63" s="57" t="s">
        <v>263</v>
      </c>
      <c r="E63" s="58" t="s">
        <v>264</v>
      </c>
      <c r="F63" s="59" t="s">
        <v>113</v>
      </c>
      <c r="G63" s="60"/>
      <c r="H63" s="60"/>
      <c r="I63" s="60"/>
      <c r="J63" s="60"/>
      <c r="K63" s="60"/>
      <c r="L63" s="61" t="n">
        <f aca="false">ROUND(G63*$C$11+H63*$C$12+I63*$C$13+J63*$C$14+K63*$C$15,1)</f>
        <v>0</v>
      </c>
      <c r="M63" s="62" t="s">
        <v>114</v>
      </c>
    </row>
    <row r="64" customFormat="false" ht="15" hidden="false" customHeight="false" outlineLevel="0" collapsed="false">
      <c r="A64" s="55" t="n">
        <v>270</v>
      </c>
      <c r="B64" s="36" t="s">
        <v>265</v>
      </c>
      <c r="C64" s="56" t="s">
        <v>266</v>
      </c>
      <c r="D64" s="57" t="s">
        <v>267</v>
      </c>
      <c r="E64" s="58" t="s">
        <v>268</v>
      </c>
      <c r="F64" s="59" t="s">
        <v>113</v>
      </c>
      <c r="G64" s="60" t="n">
        <v>8</v>
      </c>
      <c r="H64" s="60" t="n">
        <v>8</v>
      </c>
      <c r="I64" s="60" t="n">
        <v>7.5</v>
      </c>
      <c r="J64" s="60" t="n">
        <v>7</v>
      </c>
      <c r="K64" s="60"/>
      <c r="L64" s="61" t="n">
        <f aca="false">ROUND(G64*$C$11+H64*$C$12+I64*$C$13+J64*$C$14+K64*$C$15,1)</f>
        <v>7.3</v>
      </c>
      <c r="M64" s="62" t="s">
        <v>114</v>
      </c>
    </row>
    <row r="65" customFormat="false" ht="15" hidden="false" customHeight="false" outlineLevel="0" collapsed="false">
      <c r="A65" s="55" t="n">
        <v>271</v>
      </c>
      <c r="B65" s="36" t="s">
        <v>269</v>
      </c>
      <c r="C65" s="56" t="s">
        <v>270</v>
      </c>
      <c r="D65" s="57" t="s">
        <v>267</v>
      </c>
      <c r="E65" s="58" t="s">
        <v>271</v>
      </c>
      <c r="F65" s="59" t="s">
        <v>113</v>
      </c>
      <c r="G65" s="60" t="n">
        <v>6</v>
      </c>
      <c r="H65" s="60" t="n">
        <v>4</v>
      </c>
      <c r="I65" s="60" t="n">
        <v>5</v>
      </c>
      <c r="J65" s="60" t="n">
        <v>7</v>
      </c>
      <c r="K65" s="60"/>
      <c r="L65" s="61" t="n">
        <f aca="false">ROUND(G65*$C$11+H65*$C$12+I65*$C$13+J65*$C$14+K65*$C$15,1)</f>
        <v>6.2</v>
      </c>
      <c r="M65" s="62" t="s">
        <v>114</v>
      </c>
    </row>
    <row r="66" customFormat="false" ht="15" hidden="false" customHeight="false" outlineLevel="0" collapsed="false">
      <c r="A66" s="55" t="n">
        <v>272</v>
      </c>
      <c r="B66" s="36" t="s">
        <v>272</v>
      </c>
      <c r="C66" s="56" t="s">
        <v>273</v>
      </c>
      <c r="D66" s="57" t="s">
        <v>274</v>
      </c>
      <c r="E66" s="58" t="s">
        <v>275</v>
      </c>
      <c r="F66" s="59" t="s">
        <v>113</v>
      </c>
      <c r="G66" s="60" t="n">
        <v>6</v>
      </c>
      <c r="H66" s="60" t="n">
        <v>8</v>
      </c>
      <c r="I66" s="60" t="n">
        <v>3.5</v>
      </c>
      <c r="J66" s="60" t="n">
        <v>8</v>
      </c>
      <c r="K66" s="60"/>
      <c r="L66" s="61" t="n">
        <f aca="false">ROUND(G66*$C$11+H66*$C$12+I66*$C$13+J66*$C$14+K66*$C$15,1)</f>
        <v>6.9</v>
      </c>
      <c r="M66" s="62" t="s">
        <v>114</v>
      </c>
    </row>
  </sheetData>
  <mergeCells count="23">
    <mergeCell ref="A1:E1"/>
    <mergeCell ref="A2:E2"/>
    <mergeCell ref="A3:E3"/>
    <mergeCell ref="A5:L5"/>
    <mergeCell ref="A6:L6"/>
    <mergeCell ref="G10:L10"/>
    <mergeCell ref="G11:L11"/>
    <mergeCell ref="G12:L12"/>
    <mergeCell ref="G13:L13"/>
    <mergeCell ref="G14:M14"/>
    <mergeCell ref="G15:M15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dataValidations count="4">
    <dataValidation allowBlank="true" error="Không sửa chữa khu vực này. Thanks" errorStyle="stop" errorTitle="Lưu ý" operator="between" showDropDown="false" showErrorMessage="true" showInputMessage="false" sqref="L18:L66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" type="textLength">
      <formula1>11111</formula1>
      <formula2>1111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8.24"/>
    <col collapsed="false" customWidth="true" hidden="false" outlineLevel="0" max="3" min="3" style="2" width="15.62"/>
    <col collapsed="false" customWidth="true" hidden="false" outlineLevel="0" max="4" min="4" style="1" width="7.24"/>
    <col collapsed="false" customWidth="true" hidden="false" outlineLevel="0" max="5" min="5" style="1" width="8.5"/>
    <col collapsed="false" customWidth="true" hidden="false" outlineLevel="0" max="6" min="6" style="71" width="14.5"/>
    <col collapsed="false" customWidth="true" hidden="false" outlineLevel="0" max="7" min="7" style="2" width="6.99"/>
    <col collapsed="false" customWidth="true" hidden="false" outlineLevel="0" max="8" min="8" style="72" width="6.62"/>
    <col collapsed="false" customWidth="true" hidden="false" outlineLevel="0" max="9" min="9" style="2" width="5.87"/>
    <col collapsed="false" customWidth="true" hidden="false" outlineLevel="0" max="10" min="10" style="2" width="8.87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true" hidden="false" outlineLevel="0" max="13" min="13" style="74" width="15.87"/>
    <col collapsed="false" customWidth="false" hidden="false" outlineLevel="0" max="18" min="14" style="75" width="8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F2" s="78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F7" s="82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F8" s="82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84" t="s">
        <v>8</v>
      </c>
      <c r="G9" s="15"/>
      <c r="H9" s="15"/>
      <c r="I9" s="15"/>
      <c r="J9" s="15"/>
      <c r="K9" s="15"/>
      <c r="L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84" t="s">
        <v>11</v>
      </c>
      <c r="G10" s="19" t="s">
        <v>99</v>
      </c>
      <c r="H10" s="19"/>
      <c r="I10" s="19"/>
      <c r="J10" s="19"/>
      <c r="K10" s="19"/>
      <c r="L10" s="86"/>
      <c r="M10" s="87"/>
      <c r="N10" s="88"/>
      <c r="O10" s="88"/>
      <c r="P10" s="88"/>
      <c r="Q10" s="88"/>
      <c r="R10" s="88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89" t="s">
        <v>13</v>
      </c>
      <c r="G11" s="22" t="n">
        <v>3</v>
      </c>
      <c r="H11" s="90"/>
      <c r="I11" s="22"/>
      <c r="J11" s="22"/>
      <c r="K11" s="22"/>
      <c r="L11" s="91"/>
      <c r="M11" s="87"/>
      <c r="N11" s="88"/>
      <c r="O11" s="88"/>
      <c r="P11" s="88"/>
      <c r="Q11" s="88"/>
      <c r="R11" s="88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89" t="s">
        <v>15</v>
      </c>
      <c r="G12" s="22"/>
      <c r="H12" s="90"/>
      <c r="I12" s="22"/>
      <c r="J12" s="22"/>
      <c r="K12" s="22"/>
      <c r="L12" s="91"/>
      <c r="M12" s="87"/>
      <c r="N12" s="88"/>
      <c r="O12" s="88"/>
      <c r="P12" s="88"/>
      <c r="Q12" s="88"/>
      <c r="R12" s="88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89" t="s">
        <v>17</v>
      </c>
      <c r="G13" s="22" t="s">
        <v>100</v>
      </c>
      <c r="H13" s="90"/>
      <c r="I13" s="22"/>
      <c r="J13" s="22"/>
      <c r="K13" s="22"/>
      <c r="L13" s="91"/>
      <c r="M13" s="87"/>
      <c r="N13" s="88"/>
      <c r="O13" s="88"/>
      <c r="P13" s="88"/>
      <c r="Q13" s="88"/>
      <c r="R13" s="88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89" t="s">
        <v>101</v>
      </c>
      <c r="G14" s="92" t="s">
        <v>276</v>
      </c>
      <c r="H14" s="92"/>
      <c r="I14" s="92"/>
      <c r="J14" s="92"/>
      <c r="K14" s="92"/>
      <c r="L14" s="92"/>
      <c r="M14" s="93"/>
      <c r="N14" s="88"/>
      <c r="O14" s="88"/>
      <c r="P14" s="88"/>
      <c r="Q14" s="88"/>
      <c r="R14" s="88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84" t="s">
        <v>21</v>
      </c>
      <c r="G15" s="22" t="s">
        <v>103</v>
      </c>
      <c r="H15" s="90"/>
      <c r="I15" s="22"/>
      <c r="J15" s="22"/>
      <c r="K15" s="22"/>
      <c r="L15" s="91"/>
      <c r="M15" s="25"/>
      <c r="N15" s="88"/>
      <c r="O15" s="88"/>
      <c r="P15" s="88"/>
      <c r="Q15" s="88"/>
      <c r="R15" s="88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84" t="s">
        <v>23</v>
      </c>
      <c r="G16" s="25"/>
      <c r="H16" s="18"/>
      <c r="I16" s="18"/>
      <c r="J16" s="18"/>
      <c r="K16" s="18"/>
      <c r="L16" s="94"/>
      <c r="M16" s="87"/>
      <c r="N16" s="88"/>
      <c r="O16" s="88"/>
      <c r="P16" s="88"/>
      <c r="Q16" s="88"/>
      <c r="R16" s="88"/>
    </row>
    <row r="17" customFormat="false" ht="15" hidden="false" customHeight="true" outlineLevel="0" collapsed="false">
      <c r="B17" s="30"/>
      <c r="C17" s="13"/>
      <c r="D17" s="13"/>
      <c r="E17" s="13"/>
      <c r="F17" s="95"/>
      <c r="G17" s="13"/>
      <c r="H17" s="13"/>
      <c r="I17" s="13"/>
      <c r="J17" s="13"/>
      <c r="K17" s="13"/>
      <c r="L17" s="96"/>
    </row>
    <row r="18" s="103" customFormat="true" ht="15" hidden="false" customHeight="true" outlineLevel="0" collapsed="false">
      <c r="A18" s="97" t="s">
        <v>25</v>
      </c>
      <c r="B18" s="98" t="s">
        <v>26</v>
      </c>
      <c r="C18" s="98" t="s">
        <v>27</v>
      </c>
      <c r="D18" s="98"/>
      <c r="E18" s="98" t="s">
        <v>28</v>
      </c>
      <c r="F18" s="99" t="s">
        <v>29</v>
      </c>
      <c r="G18" s="99" t="s">
        <v>104</v>
      </c>
      <c r="H18" s="99" t="s">
        <v>105</v>
      </c>
      <c r="I18" s="99" t="s">
        <v>106</v>
      </c>
      <c r="J18" s="99" t="s">
        <v>107</v>
      </c>
      <c r="K18" s="100"/>
      <c r="L18" s="99" t="s">
        <v>30</v>
      </c>
      <c r="M18" s="101" t="s">
        <v>108</v>
      </c>
      <c r="N18" s="102"/>
      <c r="O18" s="102"/>
      <c r="P18" s="102"/>
      <c r="Q18" s="102"/>
      <c r="R18" s="102"/>
    </row>
    <row r="19" s="103" customFormat="true" ht="38.25" hidden="false" customHeight="true" outlineLevel="0" collapsed="false">
      <c r="A19" s="97"/>
      <c r="B19" s="98"/>
      <c r="C19" s="98"/>
      <c r="D19" s="98"/>
      <c r="E19" s="98"/>
      <c r="F19" s="99"/>
      <c r="G19" s="99"/>
      <c r="H19" s="99"/>
      <c r="I19" s="99"/>
      <c r="J19" s="99"/>
      <c r="K19" s="100"/>
      <c r="L19" s="99"/>
      <c r="M19" s="101"/>
      <c r="N19" s="102"/>
      <c r="O19" s="102"/>
      <c r="P19" s="102"/>
      <c r="Q19" s="102"/>
      <c r="R19" s="102"/>
    </row>
    <row r="20" s="115" customFormat="true" ht="24.9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08" t="s">
        <v>280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2" t="s">
        <v>281</v>
      </c>
      <c r="N20" s="113" t="s">
        <v>282</v>
      </c>
      <c r="O20" s="114"/>
      <c r="P20" s="114"/>
      <c r="Q20" s="114"/>
      <c r="R20" s="114"/>
    </row>
    <row r="21" s="115" customFormat="true" ht="24.95" hidden="false" customHeight="true" outlineLevel="0" collapsed="false">
      <c r="A21" s="104" t="n">
        <v>2</v>
      </c>
      <c r="B21" s="105" t="s">
        <v>283</v>
      </c>
      <c r="C21" s="106" t="s">
        <v>284</v>
      </c>
      <c r="D21" s="107" t="s">
        <v>285</v>
      </c>
      <c r="E21" s="104" t="s">
        <v>286</v>
      </c>
      <c r="F21" s="108" t="s">
        <v>280</v>
      </c>
      <c r="G21" s="116" t="n">
        <v>7</v>
      </c>
      <c r="H21" s="116" t="n">
        <v>8</v>
      </c>
      <c r="I21" s="117" t="n">
        <v>7</v>
      </c>
      <c r="J21" s="116" t="n">
        <v>5</v>
      </c>
      <c r="K21" s="116"/>
      <c r="L21" s="111" t="n">
        <f aca="false">ROUND(G21*$C$11+H21*$C$12+I21*$C$13+J21*$C$14+K21*$C$15,1)</f>
        <v>5.9</v>
      </c>
      <c r="M21" s="112" t="s">
        <v>281</v>
      </c>
      <c r="N21" s="113" t="s">
        <v>287</v>
      </c>
      <c r="O21" s="114"/>
      <c r="P21" s="114"/>
      <c r="Q21" s="114"/>
      <c r="R21" s="114"/>
    </row>
    <row r="22" s="115" customFormat="true" ht="24.95" hidden="false" customHeight="true" outlineLevel="0" collapsed="false">
      <c r="A22" s="104" t="n">
        <v>3</v>
      </c>
      <c r="B22" s="105" t="s">
        <v>288</v>
      </c>
      <c r="C22" s="106" t="s">
        <v>289</v>
      </c>
      <c r="D22" s="107" t="s">
        <v>46</v>
      </c>
      <c r="E22" s="104" t="s">
        <v>290</v>
      </c>
      <c r="F22" s="108" t="s">
        <v>280</v>
      </c>
      <c r="G22" s="109" t="n">
        <v>7</v>
      </c>
      <c r="H22" s="110" t="n">
        <v>8</v>
      </c>
      <c r="I22" s="109" t="n">
        <v>7</v>
      </c>
      <c r="J22" s="109" t="n">
        <v>9</v>
      </c>
      <c r="K22" s="109"/>
      <c r="L22" s="111" t="n">
        <f aca="false">ROUND(G22*$C$11+H22*$C$12+I22*$C$13+J22*$C$14+K22*$C$15,1)</f>
        <v>8.3</v>
      </c>
      <c r="M22" s="112" t="s">
        <v>281</v>
      </c>
      <c r="N22" s="113"/>
      <c r="O22" s="114"/>
      <c r="P22" s="114"/>
      <c r="Q22" s="114"/>
      <c r="R22" s="114"/>
    </row>
    <row r="23" s="115" customFormat="true" ht="24.95" hidden="false" customHeight="true" outlineLevel="0" collapsed="false">
      <c r="A23" s="104" t="n">
        <v>4</v>
      </c>
      <c r="B23" s="105" t="s">
        <v>291</v>
      </c>
      <c r="C23" s="106" t="s">
        <v>292</v>
      </c>
      <c r="D23" s="107" t="s">
        <v>293</v>
      </c>
      <c r="E23" s="104" t="s">
        <v>294</v>
      </c>
      <c r="F23" s="108" t="s">
        <v>280</v>
      </c>
      <c r="G23" s="109" t="n">
        <v>6</v>
      </c>
      <c r="H23" s="110" t="n">
        <v>8</v>
      </c>
      <c r="I23" s="109" t="n">
        <v>5</v>
      </c>
      <c r="J23" s="109" t="n">
        <v>5</v>
      </c>
      <c r="K23" s="109"/>
      <c r="L23" s="111" t="n">
        <f aca="false">ROUND(G23*$C$11+H23*$C$12+I23*$C$13+J23*$C$14+K23*$C$15,1)</f>
        <v>5.4</v>
      </c>
      <c r="M23" s="112" t="s">
        <v>281</v>
      </c>
      <c r="N23" s="113" t="s">
        <v>287</v>
      </c>
      <c r="O23" s="114"/>
      <c r="P23" s="114"/>
      <c r="Q23" s="114"/>
      <c r="R23" s="114"/>
    </row>
    <row r="24" s="127" customFormat="true" ht="24.95" hidden="false" customHeight="true" outlineLevel="0" collapsed="false">
      <c r="A24" s="118" t="n">
        <v>5</v>
      </c>
      <c r="B24" s="119" t="s">
        <v>295</v>
      </c>
      <c r="C24" s="120" t="s">
        <v>296</v>
      </c>
      <c r="D24" s="121" t="s">
        <v>293</v>
      </c>
      <c r="E24" s="118" t="s">
        <v>297</v>
      </c>
      <c r="F24" s="122" t="s">
        <v>280</v>
      </c>
      <c r="G24" s="123"/>
      <c r="H24" s="123"/>
      <c r="I24" s="123"/>
      <c r="J24" s="123"/>
      <c r="K24" s="123"/>
      <c r="L24" s="124" t="n">
        <f aca="false">ROUND(G24*$C$11+H24*$C$12+I24*$C$13+J24*$C$14+K24*$C$15,1)</f>
        <v>0</v>
      </c>
      <c r="M24" s="125" t="s">
        <v>281</v>
      </c>
      <c r="N24" s="126" t="s">
        <v>298</v>
      </c>
    </row>
    <row r="25" s="115" customFormat="true" ht="24.95" hidden="false" customHeight="true" outlineLevel="0" collapsed="false">
      <c r="A25" s="104" t="n">
        <v>6</v>
      </c>
      <c r="B25" s="105" t="s">
        <v>299</v>
      </c>
      <c r="C25" s="106" t="s">
        <v>300</v>
      </c>
      <c r="D25" s="107" t="s">
        <v>50</v>
      </c>
      <c r="E25" s="104" t="s">
        <v>301</v>
      </c>
      <c r="F25" s="108" t="s">
        <v>280</v>
      </c>
      <c r="G25" s="109" t="n">
        <v>7</v>
      </c>
      <c r="H25" s="110" t="n">
        <v>8</v>
      </c>
      <c r="I25" s="109" t="n">
        <v>6.5</v>
      </c>
      <c r="J25" s="109" t="n">
        <v>7</v>
      </c>
      <c r="K25" s="109"/>
      <c r="L25" s="111" t="n">
        <f aca="false">ROUND(G25*$C$11+H25*$C$12+I25*$C$13+J25*$C$14+K25*$C$15,1)</f>
        <v>7</v>
      </c>
      <c r="M25" s="112" t="s">
        <v>281</v>
      </c>
      <c r="N25" s="113"/>
      <c r="O25" s="114"/>
      <c r="P25" s="114"/>
      <c r="Q25" s="114"/>
      <c r="R25" s="114"/>
    </row>
    <row r="26" s="114" customFormat="true" ht="24.95" hidden="false" customHeight="true" outlineLevel="0" collapsed="false">
      <c r="A26" s="128" t="n">
        <v>7</v>
      </c>
      <c r="B26" s="105" t="s">
        <v>302</v>
      </c>
      <c r="C26" s="106" t="s">
        <v>161</v>
      </c>
      <c r="D26" s="107" t="s">
        <v>133</v>
      </c>
      <c r="E26" s="128" t="s">
        <v>303</v>
      </c>
      <c r="F26" s="108" t="s">
        <v>280</v>
      </c>
      <c r="G26" s="110" t="n">
        <v>7</v>
      </c>
      <c r="H26" s="110" t="n">
        <v>8</v>
      </c>
      <c r="I26" s="110" t="n">
        <v>7</v>
      </c>
      <c r="J26" s="110" t="n">
        <v>5</v>
      </c>
      <c r="K26" s="110"/>
      <c r="L26" s="111" t="n">
        <f aca="false">ROUND(G26*$C$11+H26*$C$12+I26*$C$13+J26*$C$14+K26*$C$15,1)</f>
        <v>5.9</v>
      </c>
      <c r="M26" s="129" t="s">
        <v>281</v>
      </c>
      <c r="N26" s="113" t="s">
        <v>287</v>
      </c>
    </row>
    <row r="27" s="115" customFormat="true" ht="24.95" hidden="false" customHeight="true" outlineLevel="0" collapsed="false">
      <c r="A27" s="104" t="n">
        <v>8</v>
      </c>
      <c r="B27" s="105" t="s">
        <v>304</v>
      </c>
      <c r="C27" s="106" t="s">
        <v>305</v>
      </c>
      <c r="D27" s="107" t="s">
        <v>306</v>
      </c>
      <c r="E27" s="104" t="s">
        <v>307</v>
      </c>
      <c r="F27" s="108" t="s">
        <v>280</v>
      </c>
      <c r="G27" s="109" t="n">
        <v>6</v>
      </c>
      <c r="H27" s="110" t="n">
        <v>8</v>
      </c>
      <c r="I27" s="109" t="n">
        <v>6</v>
      </c>
      <c r="J27" s="109" t="n">
        <v>8</v>
      </c>
      <c r="K27" s="109"/>
      <c r="L27" s="111" t="n">
        <f aca="false">ROUND(G27*$C$11+H27*$C$12+I27*$C$13+J27*$C$14+K27*$C$15,1)</f>
        <v>7.4</v>
      </c>
      <c r="M27" s="112" t="s">
        <v>281</v>
      </c>
      <c r="N27" s="113" t="s">
        <v>287</v>
      </c>
      <c r="O27" s="114"/>
      <c r="P27" s="114"/>
      <c r="Q27" s="114"/>
      <c r="R27" s="114"/>
    </row>
    <row r="28" s="115" customFormat="true" ht="24.95" hidden="false" customHeight="true" outlineLevel="0" collapsed="false">
      <c r="A28" s="104" t="n">
        <v>9</v>
      </c>
      <c r="B28" s="105" t="s">
        <v>308</v>
      </c>
      <c r="C28" s="106" t="s">
        <v>309</v>
      </c>
      <c r="D28" s="107" t="s">
        <v>310</v>
      </c>
      <c r="E28" s="104" t="s">
        <v>311</v>
      </c>
      <c r="F28" s="108" t="s">
        <v>280</v>
      </c>
      <c r="G28" s="109" t="n">
        <v>6</v>
      </c>
      <c r="H28" s="110" t="n">
        <v>8</v>
      </c>
      <c r="I28" s="109" t="n">
        <v>6</v>
      </c>
      <c r="J28" s="109" t="n">
        <v>7</v>
      </c>
      <c r="K28" s="109"/>
      <c r="L28" s="111" t="n">
        <f aca="false">ROUND(G28*$C$11+H28*$C$12+I28*$C$13+J28*$C$14+K28*$C$15,1)</f>
        <v>6.8</v>
      </c>
      <c r="M28" s="112" t="s">
        <v>281</v>
      </c>
      <c r="N28" s="113" t="s">
        <v>287</v>
      </c>
      <c r="O28" s="114"/>
      <c r="P28" s="114"/>
      <c r="Q28" s="114"/>
      <c r="R28" s="114"/>
    </row>
    <row r="29" s="115" customFormat="true" ht="24.95" hidden="false" customHeight="true" outlineLevel="0" collapsed="false">
      <c r="A29" s="104" t="n">
        <v>10</v>
      </c>
      <c r="B29" s="105" t="s">
        <v>312</v>
      </c>
      <c r="C29" s="106" t="s">
        <v>313</v>
      </c>
      <c r="D29" s="107" t="s">
        <v>148</v>
      </c>
      <c r="E29" s="104" t="s">
        <v>314</v>
      </c>
      <c r="F29" s="108" t="s">
        <v>280</v>
      </c>
      <c r="G29" s="109" t="n">
        <v>6</v>
      </c>
      <c r="H29" s="110" t="n">
        <v>9</v>
      </c>
      <c r="I29" s="109" t="n">
        <v>3</v>
      </c>
      <c r="J29" s="109" t="n">
        <v>5</v>
      </c>
      <c r="K29" s="109"/>
      <c r="L29" s="111" t="n">
        <f aca="false">ROUND(G29*$C$11+H29*$C$12+I29*$C$13+J29*$C$14+K29*$C$15,1)</f>
        <v>5.1</v>
      </c>
      <c r="M29" s="112" t="s">
        <v>281</v>
      </c>
      <c r="N29" s="113" t="s">
        <v>287</v>
      </c>
      <c r="O29" s="114"/>
      <c r="P29" s="114"/>
      <c r="Q29" s="114"/>
      <c r="R29" s="114"/>
    </row>
    <row r="30" s="114" customFormat="true" ht="24.95" hidden="false" customHeight="true" outlineLevel="0" collapsed="false">
      <c r="A30" s="128" t="n">
        <v>11</v>
      </c>
      <c r="B30" s="105" t="s">
        <v>315</v>
      </c>
      <c r="C30" s="106" t="s">
        <v>184</v>
      </c>
      <c r="D30" s="107" t="s">
        <v>316</v>
      </c>
      <c r="E30" s="128" t="s">
        <v>317</v>
      </c>
      <c r="F30" s="108" t="s">
        <v>280</v>
      </c>
      <c r="G30" s="110" t="n">
        <v>7</v>
      </c>
      <c r="H30" s="110" t="n">
        <v>8</v>
      </c>
      <c r="I30" s="110" t="n">
        <v>7</v>
      </c>
      <c r="J30" s="110" t="n">
        <v>8</v>
      </c>
      <c r="K30" s="110"/>
      <c r="L30" s="111" t="n">
        <f aca="false">ROUND(G30*$C$11+H30*$C$12+I30*$C$13+J30*$C$14+K30*$C$15,1)</f>
        <v>7.7</v>
      </c>
      <c r="M30" s="129" t="s">
        <v>281</v>
      </c>
      <c r="N30" s="113" t="s">
        <v>287</v>
      </c>
    </row>
    <row r="31" s="115" customFormat="true" ht="24.95" hidden="false" customHeight="true" outlineLevel="0" collapsed="false">
      <c r="A31" s="104" t="n">
        <v>12</v>
      </c>
      <c r="B31" s="105" t="s">
        <v>318</v>
      </c>
      <c r="C31" s="106" t="s">
        <v>240</v>
      </c>
      <c r="D31" s="107" t="s">
        <v>70</v>
      </c>
      <c r="E31" s="104" t="s">
        <v>319</v>
      </c>
      <c r="F31" s="108" t="s">
        <v>280</v>
      </c>
      <c r="G31" s="109" t="n">
        <v>7</v>
      </c>
      <c r="H31" s="110" t="n">
        <v>7</v>
      </c>
      <c r="I31" s="109" t="n">
        <v>6.5</v>
      </c>
      <c r="J31" s="109" t="n">
        <v>9</v>
      </c>
      <c r="K31" s="109"/>
      <c r="L31" s="111" t="n">
        <f aca="false">ROUND(G31*$C$11+H31*$C$12+I31*$C$13+J31*$C$14+K31*$C$15,1)</f>
        <v>8.1</v>
      </c>
      <c r="M31" s="112" t="s">
        <v>281</v>
      </c>
      <c r="N31" s="113" t="s">
        <v>287</v>
      </c>
      <c r="O31" s="114"/>
      <c r="P31" s="114"/>
      <c r="Q31" s="114"/>
      <c r="R31" s="114"/>
    </row>
    <row r="32" s="133" customFormat="true" ht="24.95" hidden="false" customHeight="true" outlineLevel="0" collapsed="false">
      <c r="A32" s="130" t="n">
        <v>13</v>
      </c>
      <c r="B32" s="119" t="s">
        <v>320</v>
      </c>
      <c r="C32" s="120" t="s">
        <v>321</v>
      </c>
      <c r="D32" s="121" t="s">
        <v>70</v>
      </c>
      <c r="E32" s="130" t="s">
        <v>322</v>
      </c>
      <c r="F32" s="122" t="s">
        <v>280</v>
      </c>
      <c r="G32" s="131"/>
      <c r="H32" s="123"/>
      <c r="I32" s="131"/>
      <c r="J32" s="131"/>
      <c r="K32" s="131"/>
      <c r="L32" s="124" t="n">
        <f aca="false">ROUND(G32*$C$11+H32*$C$12+I32*$C$13+J32*$C$14+K32*$C$15,1)</f>
        <v>0</v>
      </c>
      <c r="M32" s="132" t="s">
        <v>281</v>
      </c>
      <c r="N32" s="126" t="s">
        <v>323</v>
      </c>
      <c r="O32" s="127"/>
      <c r="P32" s="127"/>
      <c r="Q32" s="127"/>
      <c r="R32" s="127"/>
    </row>
    <row r="33" s="115" customFormat="true" ht="24.95" hidden="false" customHeight="true" outlineLevel="0" collapsed="false">
      <c r="A33" s="104" t="n">
        <v>14</v>
      </c>
      <c r="B33" s="105" t="s">
        <v>324</v>
      </c>
      <c r="C33" s="106" t="s">
        <v>325</v>
      </c>
      <c r="D33" s="107" t="s">
        <v>74</v>
      </c>
      <c r="E33" s="104" t="s">
        <v>326</v>
      </c>
      <c r="F33" s="108" t="s">
        <v>280</v>
      </c>
      <c r="G33" s="109" t="n">
        <v>6</v>
      </c>
      <c r="H33" s="110" t="n">
        <v>9</v>
      </c>
      <c r="I33" s="109" t="n">
        <v>6</v>
      </c>
      <c r="J33" s="109" t="n">
        <v>6</v>
      </c>
      <c r="K33" s="109"/>
      <c r="L33" s="111" t="n">
        <f aca="false">ROUND(G33*$C$11+H33*$C$12+I33*$C$13+J33*$C$14+K33*$C$15,1)</f>
        <v>6.3</v>
      </c>
      <c r="M33" s="112" t="s">
        <v>281</v>
      </c>
      <c r="N33" s="113" t="s">
        <v>287</v>
      </c>
      <c r="O33" s="114"/>
      <c r="P33" s="114"/>
      <c r="Q33" s="114"/>
      <c r="R33" s="114"/>
    </row>
    <row r="34" s="115" customFormat="true" ht="24.95" hidden="false" customHeight="true" outlineLevel="0" collapsed="false">
      <c r="A34" s="104" t="n">
        <v>15</v>
      </c>
      <c r="B34" s="105" t="s">
        <v>327</v>
      </c>
      <c r="C34" s="106" t="s">
        <v>328</v>
      </c>
      <c r="D34" s="107" t="s">
        <v>189</v>
      </c>
      <c r="E34" s="104" t="s">
        <v>329</v>
      </c>
      <c r="F34" s="108" t="s">
        <v>280</v>
      </c>
      <c r="G34" s="109" t="n">
        <v>8</v>
      </c>
      <c r="H34" s="110" t="n">
        <v>7</v>
      </c>
      <c r="I34" s="109" t="n">
        <v>6</v>
      </c>
      <c r="J34" s="109" t="n">
        <v>7</v>
      </c>
      <c r="K34" s="109"/>
      <c r="L34" s="111" t="n">
        <f aca="false">ROUND(G34*$C$11+H34*$C$12+I34*$C$13+J34*$C$14+K34*$C$15,1)</f>
        <v>6.9</v>
      </c>
      <c r="M34" s="112" t="s">
        <v>281</v>
      </c>
      <c r="N34" s="113" t="s">
        <v>287</v>
      </c>
      <c r="O34" s="114"/>
      <c r="P34" s="114"/>
      <c r="Q34" s="114"/>
      <c r="R34" s="114"/>
    </row>
    <row r="35" s="133" customFormat="true" ht="24.95" hidden="false" customHeight="true" outlineLevel="0" collapsed="false">
      <c r="A35" s="130" t="n">
        <v>16</v>
      </c>
      <c r="B35" s="119" t="s">
        <v>330</v>
      </c>
      <c r="C35" s="120" t="s">
        <v>331</v>
      </c>
      <c r="D35" s="121" t="s">
        <v>189</v>
      </c>
      <c r="E35" s="130" t="s">
        <v>332</v>
      </c>
      <c r="F35" s="122" t="s">
        <v>280</v>
      </c>
      <c r="G35" s="131"/>
      <c r="H35" s="123"/>
      <c r="I35" s="131"/>
      <c r="J35" s="131"/>
      <c r="K35" s="131"/>
      <c r="L35" s="124" t="n">
        <f aca="false">ROUND(G35*$C$11+H35*$C$12+I35*$C$13+J35*$C$14+K35*$C$15,1)</f>
        <v>0</v>
      </c>
      <c r="M35" s="132" t="s">
        <v>281</v>
      </c>
      <c r="N35" s="126" t="s">
        <v>333</v>
      </c>
      <c r="O35" s="127"/>
      <c r="P35" s="127"/>
      <c r="Q35" s="127"/>
      <c r="R35" s="127"/>
    </row>
    <row r="36" s="115" customFormat="true" ht="24.95" hidden="false" customHeight="true" outlineLevel="0" collapsed="false">
      <c r="A36" s="104" t="n">
        <v>17</v>
      </c>
      <c r="B36" s="105" t="s">
        <v>334</v>
      </c>
      <c r="C36" s="106" t="s">
        <v>33</v>
      </c>
      <c r="D36" s="107" t="s">
        <v>82</v>
      </c>
      <c r="E36" s="104" t="s">
        <v>335</v>
      </c>
      <c r="F36" s="108" t="s">
        <v>280</v>
      </c>
      <c r="G36" s="109" t="n">
        <v>6</v>
      </c>
      <c r="H36" s="110" t="n">
        <v>8</v>
      </c>
      <c r="I36" s="109" t="n">
        <v>6</v>
      </c>
      <c r="J36" s="109" t="n">
        <v>5</v>
      </c>
      <c r="K36" s="109"/>
      <c r="L36" s="111" t="n">
        <f aca="false">ROUND(G36*$C$11+H36*$C$12+I36*$C$13+J36*$C$14+K36*$C$15,1)</f>
        <v>5.6</v>
      </c>
      <c r="M36" s="112" t="s">
        <v>281</v>
      </c>
      <c r="N36" s="113" t="s">
        <v>287</v>
      </c>
      <c r="O36" s="114"/>
      <c r="P36" s="114"/>
      <c r="Q36" s="114"/>
      <c r="R36" s="114"/>
    </row>
    <row r="37" s="115" customFormat="true" ht="24.95" hidden="false" customHeight="true" outlineLevel="0" collapsed="false">
      <c r="A37" s="104" t="n">
        <v>18</v>
      </c>
      <c r="B37" s="105" t="s">
        <v>336</v>
      </c>
      <c r="C37" s="106" t="s">
        <v>337</v>
      </c>
      <c r="D37" s="107" t="s">
        <v>338</v>
      </c>
      <c r="E37" s="104" t="s">
        <v>339</v>
      </c>
      <c r="F37" s="108" t="s">
        <v>280</v>
      </c>
      <c r="G37" s="109" t="n">
        <v>6</v>
      </c>
      <c r="H37" s="110" t="n">
        <v>9</v>
      </c>
      <c r="I37" s="109" t="n">
        <v>4</v>
      </c>
      <c r="J37" s="109" t="n">
        <v>5</v>
      </c>
      <c r="K37" s="109"/>
      <c r="L37" s="111" t="n">
        <f aca="false">ROUND(G37*$C$11+H37*$C$12+I37*$C$13+J37*$C$14+K37*$C$15,1)</f>
        <v>5.3</v>
      </c>
      <c r="M37" s="112" t="s">
        <v>281</v>
      </c>
      <c r="N37" s="113"/>
      <c r="O37" s="114"/>
      <c r="P37" s="114"/>
      <c r="Q37" s="114"/>
      <c r="R37" s="114"/>
    </row>
    <row r="38" s="115" customFormat="true" ht="24.95" hidden="false" customHeight="true" outlineLevel="0" collapsed="false">
      <c r="A38" s="104" t="n">
        <v>19</v>
      </c>
      <c r="B38" s="105" t="s">
        <v>340</v>
      </c>
      <c r="C38" s="106" t="s">
        <v>341</v>
      </c>
      <c r="D38" s="107" t="s">
        <v>342</v>
      </c>
      <c r="E38" s="104" t="s">
        <v>343</v>
      </c>
      <c r="F38" s="108" t="s">
        <v>280</v>
      </c>
      <c r="G38" s="109" t="n">
        <v>6</v>
      </c>
      <c r="H38" s="110" t="n">
        <v>8</v>
      </c>
      <c r="I38" s="109" t="n">
        <v>5</v>
      </c>
      <c r="J38" s="109" t="n">
        <v>9</v>
      </c>
      <c r="K38" s="109"/>
      <c r="L38" s="111" t="n">
        <f aca="false">ROUND(G38*$C$11+H38*$C$12+I38*$C$13+J38*$C$14+K38*$C$15,1)</f>
        <v>7.8</v>
      </c>
      <c r="M38" s="112" t="s">
        <v>281</v>
      </c>
      <c r="N38" s="113"/>
      <c r="O38" s="114"/>
      <c r="P38" s="114"/>
      <c r="Q38" s="114"/>
      <c r="R38" s="114"/>
    </row>
    <row r="39" s="115" customFormat="true" ht="24.95" hidden="false" customHeight="true" outlineLevel="0" collapsed="false">
      <c r="A39" s="104" t="n">
        <v>20</v>
      </c>
      <c r="B39" s="105" t="s">
        <v>344</v>
      </c>
      <c r="C39" s="106" t="s">
        <v>345</v>
      </c>
      <c r="D39" s="107" t="s">
        <v>346</v>
      </c>
      <c r="E39" s="104" t="s">
        <v>347</v>
      </c>
      <c r="F39" s="108" t="s">
        <v>280</v>
      </c>
      <c r="G39" s="109" t="n">
        <v>0</v>
      </c>
      <c r="H39" s="110" t="n">
        <v>8</v>
      </c>
      <c r="I39" s="109" t="n">
        <v>0</v>
      </c>
      <c r="J39" s="109" t="n">
        <v>7</v>
      </c>
      <c r="K39" s="109"/>
      <c r="L39" s="111" t="n">
        <f aca="false">ROUND(G39*$C$11+H39*$C$12+I39*$C$13+J39*$C$14+K39*$C$15,1)</f>
        <v>5</v>
      </c>
      <c r="M39" s="112" t="s">
        <v>281</v>
      </c>
      <c r="N39" s="113"/>
      <c r="O39" s="114"/>
      <c r="P39" s="114"/>
      <c r="Q39" s="114"/>
      <c r="R39" s="114"/>
    </row>
    <row r="40" s="115" customFormat="true" ht="37.5" hidden="false" customHeight="true" outlineLevel="0" collapsed="false">
      <c r="A40" s="104" t="n">
        <v>21</v>
      </c>
      <c r="B40" s="105" t="s">
        <v>348</v>
      </c>
      <c r="C40" s="106" t="s">
        <v>349</v>
      </c>
      <c r="D40" s="107" t="s">
        <v>350</v>
      </c>
      <c r="E40" s="104" t="s">
        <v>351</v>
      </c>
      <c r="F40" s="108" t="s">
        <v>280</v>
      </c>
      <c r="G40" s="109" t="n">
        <v>7</v>
      </c>
      <c r="H40" s="110" t="n">
        <v>8</v>
      </c>
      <c r="I40" s="109" t="n">
        <v>7</v>
      </c>
      <c r="J40" s="109" t="n">
        <v>6</v>
      </c>
      <c r="K40" s="109"/>
      <c r="L40" s="111" t="n">
        <f aca="false">ROUND(G40*$C$11+H40*$C$12+I40*$C$13+J40*$C$14+K40*$C$15,1)</f>
        <v>6.5</v>
      </c>
      <c r="M40" s="112" t="s">
        <v>352</v>
      </c>
      <c r="N40" s="113"/>
      <c r="O40" s="114"/>
      <c r="P40" s="114"/>
      <c r="Q40" s="114"/>
      <c r="R40" s="114"/>
    </row>
    <row r="41" s="133" customFormat="true" ht="24.95" hidden="false" customHeight="true" outlineLevel="0" collapsed="false">
      <c r="A41" s="130" t="n">
        <v>22</v>
      </c>
      <c r="B41" s="119" t="s">
        <v>353</v>
      </c>
      <c r="C41" s="120" t="s">
        <v>354</v>
      </c>
      <c r="D41" s="121" t="s">
        <v>237</v>
      </c>
      <c r="E41" s="130" t="s">
        <v>355</v>
      </c>
      <c r="F41" s="122" t="s">
        <v>280</v>
      </c>
      <c r="G41" s="131"/>
      <c r="H41" s="123"/>
      <c r="I41" s="131"/>
      <c r="J41" s="131"/>
      <c r="K41" s="131"/>
      <c r="L41" s="124" t="n">
        <f aca="false">ROUND(G41*$C$11+H41*$C$12+I41*$C$13+J41*$C$14+K41*$C$15,1)</f>
        <v>0</v>
      </c>
      <c r="M41" s="132" t="s">
        <v>281</v>
      </c>
      <c r="N41" s="126" t="s">
        <v>333</v>
      </c>
      <c r="O41" s="127"/>
      <c r="P41" s="127"/>
      <c r="Q41" s="127"/>
      <c r="R41" s="127"/>
    </row>
    <row r="42" s="115" customFormat="true" ht="24.95" hidden="false" customHeight="true" outlineLevel="0" collapsed="false">
      <c r="A42" s="104" t="n">
        <v>23</v>
      </c>
      <c r="B42" s="105" t="s">
        <v>356</v>
      </c>
      <c r="C42" s="106" t="s">
        <v>357</v>
      </c>
      <c r="D42" s="107" t="s">
        <v>255</v>
      </c>
      <c r="E42" s="104" t="s">
        <v>200</v>
      </c>
      <c r="F42" s="108" t="s">
        <v>280</v>
      </c>
      <c r="G42" s="109" t="n">
        <v>8</v>
      </c>
      <c r="H42" s="110" t="n">
        <v>9</v>
      </c>
      <c r="I42" s="109" t="n">
        <v>8</v>
      </c>
      <c r="J42" s="109" t="n">
        <v>8</v>
      </c>
      <c r="K42" s="109"/>
      <c r="L42" s="111" t="n">
        <f aca="false">ROUND(G42*$C$11+H42*$C$12+I42*$C$13+J42*$C$14+K42*$C$15,1)</f>
        <v>8.1</v>
      </c>
      <c r="M42" s="112" t="s">
        <v>281</v>
      </c>
      <c r="N42" s="113"/>
      <c r="O42" s="114"/>
      <c r="P42" s="114"/>
      <c r="Q42" s="114"/>
      <c r="R42" s="114"/>
    </row>
    <row r="43" s="115" customFormat="true" ht="24.95" hidden="false" customHeight="true" outlineLevel="0" collapsed="false">
      <c r="A43" s="104" t="n">
        <v>24</v>
      </c>
      <c r="B43" s="105" t="s">
        <v>358</v>
      </c>
      <c r="C43" s="134" t="s">
        <v>359</v>
      </c>
      <c r="D43" s="135" t="s">
        <v>40</v>
      </c>
      <c r="E43" s="104" t="s">
        <v>360</v>
      </c>
      <c r="F43" s="108" t="s">
        <v>361</v>
      </c>
      <c r="G43" s="110"/>
      <c r="H43" s="110" t="n">
        <v>9</v>
      </c>
      <c r="I43" s="110"/>
      <c r="J43" s="109" t="n">
        <v>6</v>
      </c>
      <c r="K43" s="109"/>
      <c r="L43" s="111" t="n">
        <f aca="false">ROUND(G43*$C$11+H43*$C$12+I43*$C$13+J43*$C$14+K43*$C$15,1)</f>
        <v>4.5</v>
      </c>
      <c r="M43" s="112" t="s">
        <v>362</v>
      </c>
      <c r="N43" s="113" t="s">
        <v>363</v>
      </c>
      <c r="O43" s="114"/>
      <c r="P43" s="114"/>
      <c r="Q43" s="114"/>
      <c r="R43" s="114"/>
    </row>
    <row r="44" s="115" customFormat="true" ht="24.95" hidden="false" customHeight="true" outlineLevel="0" collapsed="false">
      <c r="A44" s="104" t="n">
        <v>25</v>
      </c>
      <c r="B44" s="105" t="s">
        <v>364</v>
      </c>
      <c r="C44" s="106" t="s">
        <v>365</v>
      </c>
      <c r="D44" s="107" t="s">
        <v>40</v>
      </c>
      <c r="E44" s="104" t="s">
        <v>366</v>
      </c>
      <c r="F44" s="108" t="s">
        <v>361</v>
      </c>
      <c r="G44" s="109" t="n">
        <v>6</v>
      </c>
      <c r="H44" s="110" t="n">
        <v>8</v>
      </c>
      <c r="I44" s="109" t="n">
        <v>3.5</v>
      </c>
      <c r="J44" s="109" t="n">
        <v>6</v>
      </c>
      <c r="K44" s="109"/>
      <c r="L44" s="111" t="n">
        <f aca="false">ROUND(G44*$C$11+H44*$C$12+I44*$C$13+J44*$C$14+K44*$C$15,1)</f>
        <v>5.7</v>
      </c>
      <c r="M44" s="112" t="s">
        <v>362</v>
      </c>
      <c r="N44" s="113"/>
      <c r="O44" s="114"/>
      <c r="P44" s="114"/>
      <c r="Q44" s="114"/>
      <c r="R44" s="114"/>
    </row>
    <row r="45" s="127" customFormat="true" ht="24.95" hidden="false" customHeight="true" outlineLevel="0" collapsed="false">
      <c r="A45" s="118" t="n">
        <v>26</v>
      </c>
      <c r="B45" s="119" t="s">
        <v>367</v>
      </c>
      <c r="C45" s="120" t="s">
        <v>132</v>
      </c>
      <c r="D45" s="121" t="s">
        <v>46</v>
      </c>
      <c r="E45" s="118" t="s">
        <v>368</v>
      </c>
      <c r="F45" s="122" t="s">
        <v>361</v>
      </c>
      <c r="G45" s="123"/>
      <c r="H45" s="123"/>
      <c r="I45" s="123"/>
      <c r="J45" s="123"/>
      <c r="K45" s="123"/>
      <c r="L45" s="124" t="n">
        <f aca="false">ROUND(G45*$C$11+H45*$C$12+I45*$C$13+J45*$C$14+K45*$C$15,1)</f>
        <v>0</v>
      </c>
      <c r="M45" s="125" t="s">
        <v>362</v>
      </c>
      <c r="N45" s="126" t="s">
        <v>369</v>
      </c>
    </row>
    <row r="46" s="115" customFormat="true" ht="24.95" hidden="false" customHeight="true" outlineLevel="0" collapsed="false">
      <c r="A46" s="104" t="n">
        <v>27</v>
      </c>
      <c r="B46" s="105" t="s">
        <v>370</v>
      </c>
      <c r="C46" s="134" t="s">
        <v>371</v>
      </c>
      <c r="D46" s="135" t="s">
        <v>133</v>
      </c>
      <c r="E46" s="104" t="s">
        <v>372</v>
      </c>
      <c r="F46" s="108" t="s">
        <v>361</v>
      </c>
      <c r="G46" s="109" t="n">
        <v>6</v>
      </c>
      <c r="H46" s="110" t="n">
        <v>7</v>
      </c>
      <c r="I46" s="109" t="n">
        <v>5.5</v>
      </c>
      <c r="J46" s="109" t="n">
        <v>8</v>
      </c>
      <c r="K46" s="109"/>
      <c r="L46" s="111" t="n">
        <f aca="false">ROUND(G46*$C$11+H46*$C$12+I46*$C$13+J46*$C$14+K46*$C$15,1)</f>
        <v>7.2</v>
      </c>
      <c r="M46" s="112" t="s">
        <v>362</v>
      </c>
      <c r="N46" s="113"/>
      <c r="O46" s="114"/>
      <c r="P46" s="114"/>
      <c r="Q46" s="114"/>
      <c r="R46" s="114"/>
    </row>
    <row r="47" s="115" customFormat="true" ht="24.95" hidden="false" customHeight="true" outlineLevel="0" collapsed="false">
      <c r="A47" s="104" t="n">
        <v>28</v>
      </c>
      <c r="B47" s="105" t="s">
        <v>373</v>
      </c>
      <c r="C47" s="134" t="s">
        <v>184</v>
      </c>
      <c r="D47" s="135" t="s">
        <v>306</v>
      </c>
      <c r="E47" s="104" t="s">
        <v>374</v>
      </c>
      <c r="F47" s="108" t="s">
        <v>361</v>
      </c>
      <c r="G47" s="109" t="n">
        <v>6</v>
      </c>
      <c r="H47" s="110" t="n">
        <v>9</v>
      </c>
      <c r="I47" s="109" t="n">
        <v>6</v>
      </c>
      <c r="J47" s="109" t="n">
        <v>7</v>
      </c>
      <c r="K47" s="109"/>
      <c r="L47" s="111" t="n">
        <f aca="false">ROUND(G47*$C$11+H47*$C$12+I47*$C$13+J47*$C$14+K47*$C$15,1)</f>
        <v>6.9</v>
      </c>
      <c r="M47" s="112" t="s">
        <v>362</v>
      </c>
      <c r="N47" s="113"/>
      <c r="O47" s="114"/>
      <c r="P47" s="114"/>
      <c r="Q47" s="114"/>
      <c r="R47" s="114"/>
    </row>
    <row r="48" s="115" customFormat="true" ht="24.95" hidden="false" customHeight="true" outlineLevel="0" collapsed="false">
      <c r="A48" s="104" t="n">
        <v>29</v>
      </c>
      <c r="B48" s="105" t="s">
        <v>375</v>
      </c>
      <c r="C48" s="134" t="s">
        <v>110</v>
      </c>
      <c r="D48" s="135" t="s">
        <v>376</v>
      </c>
      <c r="E48" s="104" t="s">
        <v>326</v>
      </c>
      <c r="F48" s="108" t="s">
        <v>361</v>
      </c>
      <c r="G48" s="109" t="n">
        <v>8</v>
      </c>
      <c r="H48" s="110" t="n">
        <v>8</v>
      </c>
      <c r="I48" s="109" t="n">
        <v>8</v>
      </c>
      <c r="J48" s="109" t="n">
        <v>6</v>
      </c>
      <c r="K48" s="109"/>
      <c r="L48" s="111" t="n">
        <f aca="false">ROUND(G48*$C$11+H48*$C$12+I48*$C$13+J48*$C$14+K48*$C$15,1)</f>
        <v>6.8</v>
      </c>
      <c r="M48" s="112" t="s">
        <v>362</v>
      </c>
      <c r="N48" s="113"/>
      <c r="O48" s="114"/>
      <c r="P48" s="114"/>
      <c r="Q48" s="114"/>
      <c r="R48" s="114"/>
    </row>
    <row r="49" s="115" customFormat="true" ht="24.95" hidden="false" customHeight="true" outlineLevel="0" collapsed="false">
      <c r="A49" s="104" t="n">
        <v>30</v>
      </c>
      <c r="B49" s="105" t="s">
        <v>377</v>
      </c>
      <c r="C49" s="134" t="s">
        <v>192</v>
      </c>
      <c r="D49" s="135" t="s">
        <v>378</v>
      </c>
      <c r="E49" s="104" t="s">
        <v>379</v>
      </c>
      <c r="F49" s="108" t="s">
        <v>361</v>
      </c>
      <c r="G49" s="109" t="n">
        <v>6</v>
      </c>
      <c r="H49" s="110" t="n">
        <v>8</v>
      </c>
      <c r="I49" s="109" t="n">
        <v>5.5</v>
      </c>
      <c r="J49" s="109" t="n">
        <v>6</v>
      </c>
      <c r="K49" s="109"/>
      <c r="L49" s="111" t="n">
        <f aca="false">ROUND(G49*$C$11+H49*$C$12+I49*$C$13+J49*$C$14+K49*$C$15,1)</f>
        <v>6.1</v>
      </c>
      <c r="M49" s="112" t="s">
        <v>362</v>
      </c>
      <c r="N49" s="113"/>
      <c r="O49" s="114"/>
      <c r="P49" s="114"/>
      <c r="Q49" s="114"/>
      <c r="R49" s="114"/>
    </row>
    <row r="50" s="133" customFormat="true" ht="24.95" hidden="false" customHeight="true" outlineLevel="0" collapsed="false">
      <c r="A50" s="130" t="n">
        <v>31</v>
      </c>
      <c r="B50" s="119" t="s">
        <v>380</v>
      </c>
      <c r="C50" s="136" t="s">
        <v>381</v>
      </c>
      <c r="D50" s="137" t="s">
        <v>382</v>
      </c>
      <c r="E50" s="130" t="s">
        <v>383</v>
      </c>
      <c r="F50" s="122" t="s">
        <v>361</v>
      </c>
      <c r="G50" s="131"/>
      <c r="H50" s="123"/>
      <c r="I50" s="131"/>
      <c r="J50" s="131"/>
      <c r="K50" s="131"/>
      <c r="L50" s="124" t="n">
        <f aca="false">ROUND(G50*$C$11+H50*$C$12+I50*$C$13+J50*$C$14+K50*$C$15,1)</f>
        <v>0</v>
      </c>
      <c r="M50" s="132" t="s">
        <v>362</v>
      </c>
      <c r="N50" s="126" t="s">
        <v>323</v>
      </c>
      <c r="O50" s="127"/>
      <c r="P50" s="127"/>
      <c r="Q50" s="127"/>
      <c r="R50" s="127"/>
    </row>
    <row r="51" s="133" customFormat="true" ht="24.95" hidden="false" customHeight="true" outlineLevel="0" collapsed="false">
      <c r="A51" s="130" t="n">
        <v>32</v>
      </c>
      <c r="B51" s="119" t="s">
        <v>384</v>
      </c>
      <c r="C51" s="120" t="s">
        <v>385</v>
      </c>
      <c r="D51" s="121" t="s">
        <v>165</v>
      </c>
      <c r="E51" s="130" t="s">
        <v>386</v>
      </c>
      <c r="F51" s="122" t="s">
        <v>361</v>
      </c>
      <c r="G51" s="131"/>
      <c r="H51" s="123"/>
      <c r="I51" s="131"/>
      <c r="J51" s="131"/>
      <c r="K51" s="131"/>
      <c r="L51" s="124" t="n">
        <f aca="false">ROUND(G51*$C$11+H51*$C$12+I51*$C$13+J51*$C$14+K51*$C$15,1)</f>
        <v>0</v>
      </c>
      <c r="M51" s="132" t="s">
        <v>362</v>
      </c>
      <c r="N51" s="126" t="s">
        <v>387</v>
      </c>
      <c r="O51" s="127"/>
      <c r="P51" s="127"/>
      <c r="Q51" s="127"/>
      <c r="R51" s="127"/>
    </row>
    <row r="52" s="133" customFormat="true" ht="24.95" hidden="false" customHeight="true" outlineLevel="0" collapsed="false">
      <c r="A52" s="130" t="n">
        <v>33</v>
      </c>
      <c r="B52" s="119" t="s">
        <v>388</v>
      </c>
      <c r="C52" s="120" t="s">
        <v>389</v>
      </c>
      <c r="D52" s="121" t="s">
        <v>165</v>
      </c>
      <c r="E52" s="130" t="s">
        <v>390</v>
      </c>
      <c r="F52" s="122" t="s">
        <v>361</v>
      </c>
      <c r="G52" s="123"/>
      <c r="H52" s="123"/>
      <c r="I52" s="123"/>
      <c r="J52" s="131"/>
      <c r="K52" s="131"/>
      <c r="L52" s="124" t="n">
        <f aca="false">ROUND(G52*$C$11+H52*$C$12+I52*$C$13+J52*$C$14+K52*$C$15,1)</f>
        <v>0</v>
      </c>
      <c r="M52" s="132" t="s">
        <v>362</v>
      </c>
      <c r="N52" s="126" t="s">
        <v>323</v>
      </c>
      <c r="O52" s="127"/>
      <c r="P52" s="127"/>
      <c r="Q52" s="127"/>
      <c r="R52" s="127"/>
    </row>
    <row r="53" s="127" customFormat="true" ht="24.95" hidden="false" customHeight="true" outlineLevel="0" collapsed="false">
      <c r="A53" s="118" t="n">
        <v>34</v>
      </c>
      <c r="B53" s="119" t="s">
        <v>391</v>
      </c>
      <c r="C53" s="120" t="s">
        <v>184</v>
      </c>
      <c r="D53" s="121" t="s">
        <v>316</v>
      </c>
      <c r="E53" s="118" t="s">
        <v>392</v>
      </c>
      <c r="F53" s="122" t="s">
        <v>361</v>
      </c>
      <c r="G53" s="123"/>
      <c r="H53" s="123"/>
      <c r="I53" s="123"/>
      <c r="J53" s="123"/>
      <c r="K53" s="123"/>
      <c r="L53" s="124" t="n">
        <f aca="false">ROUND(G53*$C$11+H53*$C$12+I53*$C$13+J53*$C$14+K53*$C$15,1)</f>
        <v>0</v>
      </c>
      <c r="M53" s="125" t="s">
        <v>362</v>
      </c>
      <c r="N53" s="126" t="s">
        <v>369</v>
      </c>
    </row>
    <row r="54" s="133" customFormat="true" ht="24.95" hidden="false" customHeight="true" outlineLevel="0" collapsed="false">
      <c r="A54" s="130" t="n">
        <v>35</v>
      </c>
      <c r="B54" s="119" t="s">
        <v>393</v>
      </c>
      <c r="C54" s="120" t="s">
        <v>394</v>
      </c>
      <c r="D54" s="121" t="s">
        <v>70</v>
      </c>
      <c r="E54" s="130" t="s">
        <v>395</v>
      </c>
      <c r="F54" s="122" t="s">
        <v>361</v>
      </c>
      <c r="G54" s="131"/>
      <c r="H54" s="123"/>
      <c r="I54" s="131"/>
      <c r="J54" s="131"/>
      <c r="K54" s="131"/>
      <c r="L54" s="124" t="n">
        <f aca="false">ROUND(G54*$C$11+H54*$C$12+I54*$C$13+J54*$C$14+K54*$C$15,1)</f>
        <v>0</v>
      </c>
      <c r="M54" s="132" t="s">
        <v>362</v>
      </c>
      <c r="N54" s="126" t="s">
        <v>369</v>
      </c>
      <c r="O54" s="127"/>
      <c r="P54" s="127"/>
      <c r="Q54" s="127"/>
      <c r="R54" s="127"/>
    </row>
    <row r="55" s="133" customFormat="true" ht="24.95" hidden="false" customHeight="true" outlineLevel="0" collapsed="false">
      <c r="A55" s="130" t="n">
        <v>36</v>
      </c>
      <c r="B55" s="119" t="s">
        <v>396</v>
      </c>
      <c r="C55" s="120" t="s">
        <v>397</v>
      </c>
      <c r="D55" s="121" t="s">
        <v>398</v>
      </c>
      <c r="E55" s="130" t="s">
        <v>399</v>
      </c>
      <c r="F55" s="122" t="s">
        <v>361</v>
      </c>
      <c r="G55" s="131"/>
      <c r="H55" s="123"/>
      <c r="I55" s="131"/>
      <c r="J55" s="131"/>
      <c r="K55" s="131"/>
      <c r="L55" s="124" t="n">
        <f aca="false">ROUND(G55*$C$11+H55*$C$12+I55*$C$13+J55*$C$14+K55*$C$15,1)</f>
        <v>0</v>
      </c>
      <c r="M55" s="132" t="s">
        <v>362</v>
      </c>
      <c r="N55" s="126" t="s">
        <v>323</v>
      </c>
      <c r="O55" s="127"/>
      <c r="P55" s="127"/>
      <c r="Q55" s="127"/>
      <c r="R55" s="127"/>
    </row>
    <row r="56" s="133" customFormat="true" ht="24.95" hidden="false" customHeight="true" outlineLevel="0" collapsed="false">
      <c r="A56" s="130" t="n">
        <v>37</v>
      </c>
      <c r="B56" s="119" t="s">
        <v>400</v>
      </c>
      <c r="C56" s="120" t="s">
        <v>401</v>
      </c>
      <c r="D56" s="121" t="s">
        <v>181</v>
      </c>
      <c r="E56" s="130" t="s">
        <v>402</v>
      </c>
      <c r="F56" s="122" t="s">
        <v>361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32" t="s">
        <v>362</v>
      </c>
      <c r="N56" s="126" t="s">
        <v>403</v>
      </c>
      <c r="O56" s="127"/>
      <c r="P56" s="127"/>
      <c r="Q56" s="127"/>
      <c r="R56" s="127"/>
    </row>
    <row r="57" s="133" customFormat="true" ht="24.95" hidden="false" customHeight="true" outlineLevel="0" collapsed="false">
      <c r="A57" s="130" t="n">
        <v>38</v>
      </c>
      <c r="B57" s="119" t="s">
        <v>404</v>
      </c>
      <c r="C57" s="120" t="s">
        <v>405</v>
      </c>
      <c r="D57" s="121" t="s">
        <v>189</v>
      </c>
      <c r="E57" s="130" t="s">
        <v>406</v>
      </c>
      <c r="F57" s="122" t="s">
        <v>361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32" t="s">
        <v>362</v>
      </c>
      <c r="N57" s="126" t="s">
        <v>323</v>
      </c>
      <c r="O57" s="127"/>
      <c r="P57" s="127"/>
      <c r="Q57" s="127"/>
      <c r="R57" s="127"/>
    </row>
    <row r="58" s="133" customFormat="true" ht="24.95" hidden="false" customHeight="true" outlineLevel="0" collapsed="false">
      <c r="A58" s="130" t="n">
        <v>39</v>
      </c>
      <c r="B58" s="119" t="s">
        <v>407</v>
      </c>
      <c r="C58" s="120" t="s">
        <v>408</v>
      </c>
      <c r="D58" s="121" t="s">
        <v>78</v>
      </c>
      <c r="E58" s="130" t="s">
        <v>409</v>
      </c>
      <c r="F58" s="122" t="s">
        <v>361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32" t="s">
        <v>362</v>
      </c>
      <c r="N58" s="126" t="s">
        <v>403</v>
      </c>
      <c r="O58" s="127"/>
      <c r="P58" s="127"/>
      <c r="Q58" s="127"/>
      <c r="R58" s="127"/>
    </row>
    <row r="59" s="115" customFormat="true" ht="24.95" hidden="false" customHeight="true" outlineLevel="0" collapsed="false">
      <c r="A59" s="104" t="n">
        <v>40</v>
      </c>
      <c r="B59" s="105" t="s">
        <v>410</v>
      </c>
      <c r="C59" s="106" t="s">
        <v>61</v>
      </c>
      <c r="D59" s="107" t="s">
        <v>411</v>
      </c>
      <c r="E59" s="104" t="s">
        <v>412</v>
      </c>
      <c r="F59" s="108" t="s">
        <v>361</v>
      </c>
      <c r="G59" s="109" t="n">
        <v>7</v>
      </c>
      <c r="H59" s="110" t="n">
        <v>8</v>
      </c>
      <c r="I59" s="109" t="n">
        <v>5</v>
      </c>
      <c r="J59" s="109" t="n">
        <v>5</v>
      </c>
      <c r="K59" s="109"/>
      <c r="L59" s="111" t="n">
        <f aca="false">ROUND(G59*$C$11+H59*$C$12+I59*$C$13+J59*$C$14+K59*$C$15,1)</f>
        <v>5.5</v>
      </c>
      <c r="M59" s="112" t="s">
        <v>362</v>
      </c>
      <c r="N59" s="113"/>
      <c r="O59" s="114"/>
      <c r="P59" s="114"/>
      <c r="Q59" s="114"/>
      <c r="R59" s="114"/>
    </row>
    <row r="60" s="115" customFormat="true" ht="24.95" hidden="false" customHeight="true" outlineLevel="0" collapsed="false">
      <c r="A60" s="104" t="n">
        <v>41</v>
      </c>
      <c r="B60" s="105" t="s">
        <v>413</v>
      </c>
      <c r="C60" s="134" t="s">
        <v>414</v>
      </c>
      <c r="D60" s="135" t="s">
        <v>338</v>
      </c>
      <c r="E60" s="104" t="s">
        <v>415</v>
      </c>
      <c r="F60" s="108" t="s">
        <v>361</v>
      </c>
      <c r="G60" s="109" t="n">
        <v>6</v>
      </c>
      <c r="H60" s="110" t="n">
        <v>8</v>
      </c>
      <c r="I60" s="109" t="n">
        <v>5.5</v>
      </c>
      <c r="J60" s="109" t="n">
        <v>4</v>
      </c>
      <c r="K60" s="109"/>
      <c r="L60" s="111" t="n">
        <f aca="false">ROUND(G60*$C$11+H60*$C$12+I60*$C$13+J60*$C$14+K60*$C$15,1)</f>
        <v>4.9</v>
      </c>
      <c r="M60" s="112" t="s">
        <v>362</v>
      </c>
      <c r="N60" s="113"/>
      <c r="O60" s="114"/>
      <c r="P60" s="114"/>
      <c r="Q60" s="114"/>
      <c r="R60" s="114"/>
    </row>
    <row r="61" s="115" customFormat="true" ht="24.95" hidden="false" customHeight="true" outlineLevel="0" collapsed="false">
      <c r="A61" s="104" t="n">
        <v>42</v>
      </c>
      <c r="B61" s="105" t="s">
        <v>416</v>
      </c>
      <c r="C61" s="134" t="s">
        <v>417</v>
      </c>
      <c r="D61" s="135" t="s">
        <v>418</v>
      </c>
      <c r="E61" s="104" t="s">
        <v>419</v>
      </c>
      <c r="F61" s="108" t="s">
        <v>361</v>
      </c>
      <c r="G61" s="109" t="n">
        <v>6</v>
      </c>
      <c r="H61" s="110" t="n">
        <v>9</v>
      </c>
      <c r="I61" s="109" t="n">
        <v>5</v>
      </c>
      <c r="J61" s="109" t="n">
        <v>4</v>
      </c>
      <c r="K61" s="109"/>
      <c r="L61" s="111" t="n">
        <f aca="false">ROUND(G61*$C$11+H61*$C$12+I61*$C$13+J61*$C$14+K61*$C$15,1)</f>
        <v>4.9</v>
      </c>
      <c r="M61" s="112" t="s">
        <v>362</v>
      </c>
      <c r="N61" s="113"/>
      <c r="O61" s="114"/>
      <c r="P61" s="114"/>
      <c r="Q61" s="114"/>
      <c r="R61" s="114"/>
    </row>
    <row r="62" s="133" customFormat="true" ht="24.95" hidden="false" customHeight="true" outlineLevel="0" collapsed="false">
      <c r="A62" s="130" t="n">
        <v>43</v>
      </c>
      <c r="B62" s="119" t="s">
        <v>420</v>
      </c>
      <c r="C62" s="120" t="s">
        <v>421</v>
      </c>
      <c r="D62" s="121" t="s">
        <v>422</v>
      </c>
      <c r="E62" s="130" t="s">
        <v>423</v>
      </c>
      <c r="F62" s="122" t="s">
        <v>361</v>
      </c>
      <c r="G62" s="131"/>
      <c r="H62" s="123"/>
      <c r="I62" s="131"/>
      <c r="J62" s="131"/>
      <c r="K62" s="131"/>
      <c r="L62" s="124" t="n">
        <f aca="false">ROUND(G62*$C$11+H62*$C$12+I62*$C$13+J62*$C$14+K62*$C$15,1)</f>
        <v>0</v>
      </c>
      <c r="M62" s="132" t="s">
        <v>362</v>
      </c>
      <c r="N62" s="126" t="s">
        <v>323</v>
      </c>
      <c r="O62" s="127"/>
      <c r="P62" s="127"/>
      <c r="Q62" s="127"/>
      <c r="R62" s="127"/>
    </row>
    <row r="63" s="115" customFormat="true" ht="24.95" hidden="false" customHeight="true" outlineLevel="0" collapsed="false">
      <c r="A63" s="104" t="n">
        <v>44</v>
      </c>
      <c r="B63" s="105" t="s">
        <v>424</v>
      </c>
      <c r="C63" s="106" t="s">
        <v>425</v>
      </c>
      <c r="D63" s="107" t="s">
        <v>426</v>
      </c>
      <c r="E63" s="104" t="s">
        <v>427</v>
      </c>
      <c r="F63" s="108" t="s">
        <v>361</v>
      </c>
      <c r="G63" s="109" t="n">
        <v>6</v>
      </c>
      <c r="H63" s="110" t="n">
        <v>9</v>
      </c>
      <c r="I63" s="109" t="n">
        <v>6</v>
      </c>
      <c r="J63" s="109" t="n">
        <v>8</v>
      </c>
      <c r="K63" s="109"/>
      <c r="L63" s="111" t="n">
        <f aca="false">ROUND(G63*$C$11+H63*$C$12+I63*$C$13+J63*$C$14+K63*$C$15,1)</f>
        <v>7.5</v>
      </c>
      <c r="M63" s="112" t="s">
        <v>362</v>
      </c>
      <c r="N63" s="113"/>
      <c r="O63" s="114"/>
      <c r="P63" s="114"/>
      <c r="Q63" s="114"/>
      <c r="R63" s="114"/>
    </row>
    <row r="64" s="133" customFormat="true" ht="24.95" hidden="false" customHeight="true" outlineLevel="0" collapsed="false">
      <c r="A64" s="130" t="n">
        <v>45</v>
      </c>
      <c r="B64" s="119" t="s">
        <v>428</v>
      </c>
      <c r="C64" s="120" t="s">
        <v>429</v>
      </c>
      <c r="D64" s="121" t="s">
        <v>243</v>
      </c>
      <c r="E64" s="130" t="s">
        <v>430</v>
      </c>
      <c r="F64" s="122" t="s">
        <v>361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32" t="s">
        <v>362</v>
      </c>
      <c r="N64" s="126" t="s">
        <v>403</v>
      </c>
      <c r="O64" s="127"/>
      <c r="P64" s="127"/>
      <c r="Q64" s="127"/>
      <c r="R64" s="127"/>
    </row>
    <row r="65" s="115" customFormat="true" ht="24.95" hidden="false" customHeight="true" outlineLevel="0" collapsed="false">
      <c r="A65" s="104" t="n">
        <v>46</v>
      </c>
      <c r="B65" s="105" t="s">
        <v>431</v>
      </c>
      <c r="C65" s="106" t="s">
        <v>432</v>
      </c>
      <c r="D65" s="107" t="s">
        <v>46</v>
      </c>
      <c r="E65" s="104" t="s">
        <v>433</v>
      </c>
      <c r="F65" s="108" t="s">
        <v>434</v>
      </c>
      <c r="G65" s="109" t="n">
        <v>6</v>
      </c>
      <c r="H65" s="110" t="n">
        <v>7</v>
      </c>
      <c r="I65" s="109" t="n">
        <v>5.5</v>
      </c>
      <c r="J65" s="109" t="n">
        <v>7</v>
      </c>
      <c r="K65" s="109"/>
      <c r="L65" s="111" t="n">
        <f aca="false">ROUND(G65*$C$11+H65*$C$12+I65*$C$13+J65*$C$14+K65*$C$15,1)</f>
        <v>6.6</v>
      </c>
      <c r="M65" s="112" t="s">
        <v>435</v>
      </c>
      <c r="N65" s="113"/>
      <c r="O65" s="114"/>
      <c r="P65" s="114"/>
      <c r="Q65" s="114"/>
      <c r="R65" s="114"/>
    </row>
    <row r="66" s="115" customFormat="true" ht="24.95" hidden="false" customHeight="true" outlineLevel="0" collapsed="false">
      <c r="A66" s="104" t="n">
        <v>47</v>
      </c>
      <c r="B66" s="105" t="s">
        <v>436</v>
      </c>
      <c r="C66" s="106" t="s">
        <v>207</v>
      </c>
      <c r="D66" s="107" t="s">
        <v>306</v>
      </c>
      <c r="E66" s="104" t="s">
        <v>437</v>
      </c>
      <c r="F66" s="108" t="s">
        <v>434</v>
      </c>
      <c r="G66" s="109" t="n">
        <v>6</v>
      </c>
      <c r="H66" s="110" t="n">
        <v>7</v>
      </c>
      <c r="I66" s="109" t="n">
        <v>5</v>
      </c>
      <c r="J66" s="109" t="n">
        <v>8</v>
      </c>
      <c r="K66" s="109"/>
      <c r="L66" s="111" t="n">
        <f aca="false">ROUND(G66*$C$11+H66*$C$12+I66*$C$13+J66*$C$14+K66*$C$15,1)</f>
        <v>7.1</v>
      </c>
      <c r="M66" s="112" t="s">
        <v>435</v>
      </c>
      <c r="N66" s="113"/>
      <c r="O66" s="114"/>
      <c r="P66" s="114"/>
      <c r="Q66" s="114"/>
      <c r="R66" s="114"/>
    </row>
    <row r="67" s="115" customFormat="true" ht="24.95" hidden="false" customHeight="true" outlineLevel="0" collapsed="false">
      <c r="A67" s="104" t="n">
        <v>48</v>
      </c>
      <c r="B67" s="105" t="s">
        <v>438</v>
      </c>
      <c r="C67" s="106" t="s">
        <v>439</v>
      </c>
      <c r="D67" s="107" t="s">
        <v>440</v>
      </c>
      <c r="E67" s="104" t="s">
        <v>441</v>
      </c>
      <c r="F67" s="108" t="s">
        <v>434</v>
      </c>
      <c r="G67" s="109" t="n">
        <v>6</v>
      </c>
      <c r="H67" s="110" t="n">
        <v>8</v>
      </c>
      <c r="I67" s="109" t="n">
        <v>5</v>
      </c>
      <c r="J67" s="109" t="n">
        <v>6</v>
      </c>
      <c r="K67" s="109"/>
      <c r="L67" s="111" t="n">
        <f aca="false">ROUND(G67*$C$11+H67*$C$12+I67*$C$13+J67*$C$14+K67*$C$15,1)</f>
        <v>6</v>
      </c>
      <c r="M67" s="112" t="s">
        <v>435</v>
      </c>
      <c r="N67" s="113"/>
      <c r="O67" s="114"/>
      <c r="P67" s="114"/>
      <c r="Q67" s="114"/>
      <c r="R67" s="114"/>
    </row>
    <row r="68" s="115" customFormat="true" ht="24.95" hidden="false" customHeight="true" outlineLevel="0" collapsed="false">
      <c r="A68" s="104" t="n">
        <v>49</v>
      </c>
      <c r="B68" s="105" t="s">
        <v>442</v>
      </c>
      <c r="C68" s="106" t="s">
        <v>443</v>
      </c>
      <c r="D68" s="107" t="s">
        <v>169</v>
      </c>
      <c r="E68" s="104" t="s">
        <v>444</v>
      </c>
      <c r="F68" s="108" t="s">
        <v>434</v>
      </c>
      <c r="G68" s="109" t="n">
        <v>7</v>
      </c>
      <c r="H68" s="110" t="n">
        <v>8</v>
      </c>
      <c r="I68" s="109" t="n">
        <v>7</v>
      </c>
      <c r="J68" s="109" t="n">
        <v>8</v>
      </c>
      <c r="K68" s="109"/>
      <c r="L68" s="111" t="n">
        <f aca="false">ROUND(G68*$C$11+H68*$C$12+I68*$C$13+J68*$C$14+K68*$C$15,1)</f>
        <v>7.7</v>
      </c>
      <c r="M68" s="112" t="s">
        <v>435</v>
      </c>
      <c r="N68" s="113"/>
      <c r="O68" s="114"/>
      <c r="P68" s="114"/>
      <c r="Q68" s="114"/>
      <c r="R68" s="114"/>
    </row>
    <row r="69" s="114" customFormat="true" ht="24.95" hidden="false" customHeight="true" outlineLevel="0" collapsed="false">
      <c r="A69" s="128" t="n">
        <v>50</v>
      </c>
      <c r="B69" s="105" t="s">
        <v>445</v>
      </c>
      <c r="C69" s="106" t="s">
        <v>446</v>
      </c>
      <c r="D69" s="107" t="s">
        <v>185</v>
      </c>
      <c r="E69" s="128" t="s">
        <v>447</v>
      </c>
      <c r="F69" s="108" t="s">
        <v>434</v>
      </c>
      <c r="G69" s="110" t="n">
        <v>6</v>
      </c>
      <c r="H69" s="110" t="n">
        <v>9</v>
      </c>
      <c r="I69" s="110" t="n">
        <v>5.5</v>
      </c>
      <c r="J69" s="110" t="n">
        <v>7</v>
      </c>
      <c r="K69" s="110"/>
      <c r="L69" s="111" t="n">
        <f aca="false">ROUND(G69*$C$11+H69*$C$12+I69*$C$13+J69*$C$14+K69*$C$15,1)</f>
        <v>6.8</v>
      </c>
      <c r="M69" s="129" t="s">
        <v>435</v>
      </c>
      <c r="N69" s="113"/>
    </row>
    <row r="70" s="115" customFormat="true" ht="24.95" hidden="false" customHeight="true" outlineLevel="0" collapsed="false">
      <c r="A70" s="104" t="n">
        <v>51</v>
      </c>
      <c r="B70" s="105" t="s">
        <v>448</v>
      </c>
      <c r="C70" s="106" t="s">
        <v>449</v>
      </c>
      <c r="D70" s="107" t="s">
        <v>450</v>
      </c>
      <c r="E70" s="104" t="s">
        <v>451</v>
      </c>
      <c r="F70" s="108" t="s">
        <v>434</v>
      </c>
      <c r="G70" s="109" t="n">
        <v>7</v>
      </c>
      <c r="H70" s="110" t="n">
        <v>8</v>
      </c>
      <c r="I70" s="109" t="n">
        <v>7</v>
      </c>
      <c r="J70" s="109" t="n">
        <v>7</v>
      </c>
      <c r="K70" s="109"/>
      <c r="L70" s="111" t="n">
        <f aca="false">ROUND(G70*$C$11+H70*$C$12+I70*$C$13+J70*$C$14+K70*$C$15,1)</f>
        <v>7.1</v>
      </c>
      <c r="M70" s="112" t="s">
        <v>435</v>
      </c>
      <c r="N70" s="113"/>
      <c r="O70" s="114"/>
      <c r="P70" s="114"/>
      <c r="Q70" s="114"/>
      <c r="R70" s="114"/>
    </row>
    <row r="71" s="115" customFormat="true" ht="24.95" hidden="false" customHeight="true" outlineLevel="0" collapsed="false">
      <c r="A71" s="104" t="n">
        <v>52</v>
      </c>
      <c r="B71" s="105" t="s">
        <v>452</v>
      </c>
      <c r="C71" s="106" t="s">
        <v>453</v>
      </c>
      <c r="D71" s="107" t="s">
        <v>454</v>
      </c>
      <c r="E71" s="104" t="s">
        <v>268</v>
      </c>
      <c r="F71" s="108" t="s">
        <v>434</v>
      </c>
      <c r="G71" s="109" t="n">
        <v>7</v>
      </c>
      <c r="H71" s="110" t="n">
        <v>8</v>
      </c>
      <c r="I71" s="109" t="n">
        <v>7</v>
      </c>
      <c r="J71" s="109" t="n">
        <v>6</v>
      </c>
      <c r="K71" s="109"/>
      <c r="L71" s="111" t="n">
        <f aca="false">ROUND(G71*$C$11+H71*$C$12+I71*$C$13+J71*$C$14+K71*$C$15,1)</f>
        <v>6.5</v>
      </c>
      <c r="M71" s="112" t="s">
        <v>435</v>
      </c>
      <c r="N71" s="113"/>
      <c r="O71" s="114"/>
      <c r="P71" s="114"/>
      <c r="Q71" s="114"/>
      <c r="R71" s="114"/>
    </row>
    <row r="72" s="115" customFormat="true" ht="24.95" hidden="false" customHeight="true" outlineLevel="0" collapsed="false">
      <c r="A72" s="104"/>
      <c r="B72" s="105"/>
      <c r="C72" s="106" t="s">
        <v>455</v>
      </c>
      <c r="D72" s="107" t="s">
        <v>50</v>
      </c>
      <c r="E72" s="138" t="n">
        <v>25629</v>
      </c>
      <c r="F72" s="108" t="s">
        <v>434</v>
      </c>
      <c r="G72" s="109" t="n">
        <v>6</v>
      </c>
      <c r="H72" s="110" t="n">
        <v>7</v>
      </c>
      <c r="I72" s="109" t="n">
        <v>5.5</v>
      </c>
      <c r="J72" s="109" t="n">
        <v>6</v>
      </c>
      <c r="K72" s="109"/>
      <c r="L72" s="111" t="n">
        <f aca="false">ROUND(G72*$C$11+H72*$C$12+I72*$C$13+J72*$C$14+K72*$C$15,1)</f>
        <v>6</v>
      </c>
      <c r="M72" s="112" t="s">
        <v>435</v>
      </c>
      <c r="N72" s="113"/>
      <c r="O72" s="114"/>
      <c r="P72" s="114"/>
      <c r="Q72" s="114"/>
      <c r="R72" s="114"/>
    </row>
    <row r="73" s="115" customFormat="true" ht="24.95" hidden="false" customHeight="true" outlineLevel="0" collapsed="false">
      <c r="A73" s="104"/>
      <c r="B73" s="105"/>
      <c r="C73" s="106" t="s">
        <v>456</v>
      </c>
      <c r="D73" s="107" t="s">
        <v>306</v>
      </c>
      <c r="E73" s="138" t="n">
        <v>25758</v>
      </c>
      <c r="F73" s="108" t="s">
        <v>434</v>
      </c>
      <c r="G73" s="109" t="n">
        <v>6</v>
      </c>
      <c r="H73" s="110" t="n">
        <v>8</v>
      </c>
      <c r="I73" s="109" t="n">
        <v>0</v>
      </c>
      <c r="J73" s="109" t="n">
        <v>8</v>
      </c>
      <c r="K73" s="109"/>
      <c r="L73" s="111" t="n">
        <f aca="false">ROUND(G73*$C$11+H73*$C$12+I73*$C$13+J73*$C$14+K73*$C$15,1)</f>
        <v>6.2</v>
      </c>
      <c r="M73" s="112" t="s">
        <v>435</v>
      </c>
      <c r="N73" s="113" t="s">
        <v>457</v>
      </c>
      <c r="O73" s="114"/>
      <c r="P73" s="114"/>
      <c r="Q73" s="114"/>
      <c r="R73" s="114"/>
    </row>
    <row r="74" s="115" customFormat="true" ht="24.95" hidden="false" customHeight="true" outlineLevel="0" collapsed="false">
      <c r="A74" s="104" t="n">
        <v>53</v>
      </c>
      <c r="B74" s="105" t="s">
        <v>458</v>
      </c>
      <c r="C74" s="106" t="s">
        <v>69</v>
      </c>
      <c r="D74" s="107" t="s">
        <v>70</v>
      </c>
      <c r="E74" s="104" t="s">
        <v>459</v>
      </c>
      <c r="F74" s="108" t="s">
        <v>460</v>
      </c>
      <c r="G74" s="109" t="n">
        <v>8</v>
      </c>
      <c r="H74" s="110" t="n">
        <v>9</v>
      </c>
      <c r="I74" s="109" t="n">
        <v>8</v>
      </c>
      <c r="J74" s="109" t="n">
        <v>7</v>
      </c>
      <c r="K74" s="109"/>
      <c r="L74" s="111" t="n">
        <f aca="false">ROUND(G74*$C$11+H74*$C$12+I74*$C$13+J74*$C$14+K74*$C$15,1)</f>
        <v>7.5</v>
      </c>
      <c r="M74" s="112" t="s">
        <v>461</v>
      </c>
      <c r="N74" s="113"/>
      <c r="O74" s="114"/>
      <c r="P74" s="114"/>
      <c r="Q74" s="114"/>
      <c r="R74" s="114"/>
    </row>
    <row r="75" s="115" customFormat="true" ht="24.95" hidden="false" customHeight="true" outlineLevel="0" collapsed="false">
      <c r="A75" s="104" t="n">
        <v>54</v>
      </c>
      <c r="B75" s="105" t="s">
        <v>462</v>
      </c>
      <c r="C75" s="106" t="s">
        <v>463</v>
      </c>
      <c r="D75" s="107" t="s">
        <v>181</v>
      </c>
      <c r="E75" s="104" t="s">
        <v>464</v>
      </c>
      <c r="F75" s="108" t="s">
        <v>460</v>
      </c>
      <c r="G75" s="109" t="n">
        <v>7</v>
      </c>
      <c r="H75" s="110" t="n">
        <v>8</v>
      </c>
      <c r="I75" s="109" t="n">
        <v>7</v>
      </c>
      <c r="J75" s="109" t="n">
        <v>8</v>
      </c>
      <c r="K75" s="109"/>
      <c r="L75" s="111" t="n">
        <f aca="false">ROUND(G75*$C$11+H75*$C$12+I75*$C$13+J75*$C$14+K75*$C$15,1)</f>
        <v>7.7</v>
      </c>
      <c r="M75" s="112" t="s">
        <v>461</v>
      </c>
      <c r="N75" s="113"/>
      <c r="O75" s="114"/>
      <c r="P75" s="114"/>
      <c r="Q75" s="114"/>
      <c r="R75" s="114"/>
    </row>
    <row r="76" s="115" customFormat="true" ht="24.95" hidden="false" customHeight="true" outlineLevel="0" collapsed="false">
      <c r="A76" s="104" t="n">
        <v>55</v>
      </c>
      <c r="B76" s="105" t="s">
        <v>465</v>
      </c>
      <c r="C76" s="134" t="s">
        <v>466</v>
      </c>
      <c r="D76" s="135" t="s">
        <v>204</v>
      </c>
      <c r="E76" s="104" t="s">
        <v>467</v>
      </c>
      <c r="F76" s="108" t="s">
        <v>460</v>
      </c>
      <c r="G76" s="109" t="n">
        <v>6</v>
      </c>
      <c r="H76" s="110" t="n">
        <v>8</v>
      </c>
      <c r="I76" s="109" t="n">
        <v>6</v>
      </c>
      <c r="J76" s="109" t="n">
        <v>7</v>
      </c>
      <c r="K76" s="109"/>
      <c r="L76" s="111" t="n">
        <f aca="false">ROUND(G76*$C$11+H76*$C$12+I76*$C$13+J76*$C$14+K76*$C$15,1)</f>
        <v>6.8</v>
      </c>
      <c r="M76" s="112" t="s">
        <v>461</v>
      </c>
      <c r="N76" s="113"/>
      <c r="O76" s="114"/>
      <c r="P76" s="114"/>
      <c r="Q76" s="114"/>
      <c r="R76" s="114"/>
    </row>
    <row r="77" s="115" customFormat="true" ht="24.95" hidden="false" customHeight="true" outlineLevel="0" collapsed="false">
      <c r="A77" s="104" t="n">
        <v>56</v>
      </c>
      <c r="B77" s="105" t="s">
        <v>468</v>
      </c>
      <c r="C77" s="106" t="s">
        <v>469</v>
      </c>
      <c r="D77" s="107" t="s">
        <v>470</v>
      </c>
      <c r="E77" s="104" t="s">
        <v>471</v>
      </c>
      <c r="F77" s="108" t="s">
        <v>460</v>
      </c>
      <c r="G77" s="109" t="n">
        <v>6</v>
      </c>
      <c r="H77" s="110" t="n">
        <v>9</v>
      </c>
      <c r="I77" s="109" t="n">
        <v>6</v>
      </c>
      <c r="J77" s="109" t="n">
        <v>7</v>
      </c>
      <c r="K77" s="109"/>
      <c r="L77" s="111" t="n">
        <f aca="false">ROUND(G77*$C$11+H77*$C$12+I77*$C$13+J77*$C$14+K77*$C$15,1)</f>
        <v>6.9</v>
      </c>
      <c r="M77" s="112" t="s">
        <v>461</v>
      </c>
      <c r="N77" s="113"/>
      <c r="O77" s="114"/>
      <c r="P77" s="114"/>
      <c r="Q77" s="114"/>
      <c r="R77" s="114"/>
    </row>
    <row r="78" s="115" customFormat="true" ht="24.95" hidden="false" customHeight="true" outlineLevel="0" collapsed="false">
      <c r="A78" s="104" t="n">
        <v>57</v>
      </c>
      <c r="B78" s="105" t="s">
        <v>472</v>
      </c>
      <c r="C78" s="134" t="s">
        <v>473</v>
      </c>
      <c r="D78" s="135" t="s">
        <v>121</v>
      </c>
      <c r="E78" s="104" t="s">
        <v>474</v>
      </c>
      <c r="F78" s="108" t="s">
        <v>475</v>
      </c>
      <c r="G78" s="109" t="n">
        <v>6</v>
      </c>
      <c r="H78" s="110" t="n">
        <v>7</v>
      </c>
      <c r="I78" s="109" t="n">
        <v>4</v>
      </c>
      <c r="J78" s="109" t="n">
        <v>3</v>
      </c>
      <c r="K78" s="109"/>
      <c r="L78" s="111" t="n">
        <f aca="false">ROUND(G78*$C$11+H78*$C$12+I78*$C$13+J78*$C$14+K78*$C$15,1)</f>
        <v>3.9</v>
      </c>
      <c r="M78" s="112" t="s">
        <v>476</v>
      </c>
      <c r="N78" s="113"/>
      <c r="O78" s="114"/>
      <c r="P78" s="114"/>
      <c r="Q78" s="114"/>
      <c r="R78" s="114"/>
    </row>
    <row r="79" s="139" customFormat="true" ht="24.95" hidden="false" customHeight="true" outlineLevel="0" collapsed="false">
      <c r="A79" s="104" t="n">
        <v>58</v>
      </c>
      <c r="B79" s="105" t="s">
        <v>477</v>
      </c>
      <c r="C79" s="134" t="s">
        <v>110</v>
      </c>
      <c r="D79" s="135" t="s">
        <v>133</v>
      </c>
      <c r="E79" s="104" t="s">
        <v>478</v>
      </c>
      <c r="F79" s="108" t="s">
        <v>475</v>
      </c>
      <c r="G79" s="109" t="n">
        <v>8</v>
      </c>
      <c r="H79" s="110" t="n">
        <v>6</v>
      </c>
      <c r="I79" s="109" t="n">
        <v>8</v>
      </c>
      <c r="J79" s="109" t="n">
        <v>7</v>
      </c>
      <c r="K79" s="109"/>
      <c r="L79" s="111" t="n">
        <f aca="false">ROUND(G79*$C$11+H79*$C$12+I79*$C$13+J79*$C$14+K79*$C$15,1)</f>
        <v>7.2</v>
      </c>
      <c r="M79" s="112" t="s">
        <v>476</v>
      </c>
      <c r="N79" s="113"/>
      <c r="O79" s="114"/>
      <c r="P79" s="114"/>
      <c r="Q79" s="114"/>
      <c r="R79" s="114"/>
    </row>
    <row r="80" s="139" customFormat="true" ht="24.95" hidden="false" customHeight="true" outlineLevel="0" collapsed="false">
      <c r="A80" s="104" t="n">
        <v>59</v>
      </c>
      <c r="B80" s="105" t="s">
        <v>479</v>
      </c>
      <c r="C80" s="134" t="s">
        <v>33</v>
      </c>
      <c r="D80" s="135" t="s">
        <v>62</v>
      </c>
      <c r="E80" s="104" t="s">
        <v>480</v>
      </c>
      <c r="F80" s="108" t="s">
        <v>475</v>
      </c>
      <c r="G80" s="109" t="n">
        <v>7</v>
      </c>
      <c r="H80" s="110" t="n">
        <v>6</v>
      </c>
      <c r="I80" s="109" t="n">
        <v>7</v>
      </c>
      <c r="J80" s="109" t="n">
        <v>5</v>
      </c>
      <c r="K80" s="109"/>
      <c r="L80" s="111" t="n">
        <f aca="false">ROUND(G80*$C$11+H80*$C$12+I80*$C$13+J80*$C$14+K80*$C$15,1)</f>
        <v>5.7</v>
      </c>
      <c r="M80" s="112" t="s">
        <v>476</v>
      </c>
      <c r="N80" s="113"/>
      <c r="O80" s="114"/>
      <c r="P80" s="114"/>
      <c r="Q80" s="114"/>
      <c r="R80" s="114"/>
    </row>
    <row r="81" s="114" customFormat="true" ht="24.95" hidden="false" customHeight="true" outlineLevel="0" collapsed="false">
      <c r="A81" s="104" t="n">
        <v>60</v>
      </c>
      <c r="B81" s="105" t="s">
        <v>481</v>
      </c>
      <c r="C81" s="140" t="s">
        <v>482</v>
      </c>
      <c r="D81" s="141" t="s">
        <v>483</v>
      </c>
      <c r="E81" s="128" t="s">
        <v>484</v>
      </c>
      <c r="F81" s="108" t="s">
        <v>475</v>
      </c>
      <c r="G81" s="110" t="n">
        <v>7</v>
      </c>
      <c r="H81" s="110" t="n">
        <v>7</v>
      </c>
      <c r="I81" s="110" t="n">
        <v>6.5</v>
      </c>
      <c r="J81" s="110" t="n">
        <v>5</v>
      </c>
      <c r="K81" s="110"/>
      <c r="L81" s="111" t="n">
        <f aca="false">ROUND(G81*$C$11+H81*$C$12+I81*$C$13+J81*$C$14+K81*$C$15,1)</f>
        <v>5.7</v>
      </c>
      <c r="M81" s="129" t="s">
        <v>476</v>
      </c>
      <c r="N81" s="113"/>
    </row>
    <row r="82" s="115" customFormat="true" ht="24.95" hidden="false" customHeight="true" outlineLevel="0" collapsed="false">
      <c r="A82" s="104" t="n">
        <v>61</v>
      </c>
      <c r="B82" s="105" t="s">
        <v>485</v>
      </c>
      <c r="C82" s="134" t="s">
        <v>266</v>
      </c>
      <c r="D82" s="135" t="s">
        <v>486</v>
      </c>
      <c r="E82" s="104" t="s">
        <v>487</v>
      </c>
      <c r="F82" s="108" t="s">
        <v>475</v>
      </c>
      <c r="G82" s="109" t="n">
        <v>8</v>
      </c>
      <c r="H82" s="110" t="n">
        <v>7</v>
      </c>
      <c r="I82" s="109" t="n">
        <v>7.5</v>
      </c>
      <c r="J82" s="109" t="n">
        <v>7</v>
      </c>
      <c r="K82" s="109"/>
      <c r="L82" s="111" t="n">
        <f aca="false">ROUND(G82*$C$11+H82*$C$12+I82*$C$13+J82*$C$14+K82*$C$15,1)</f>
        <v>7.2</v>
      </c>
      <c r="M82" s="112" t="s">
        <v>476</v>
      </c>
      <c r="N82" s="113"/>
      <c r="O82" s="114"/>
      <c r="P82" s="114"/>
      <c r="Q82" s="114"/>
      <c r="R82" s="114"/>
    </row>
    <row r="83" s="115" customFormat="true" ht="24.95" hidden="false" customHeight="true" outlineLevel="0" collapsed="false">
      <c r="A83" s="104" t="n">
        <v>62</v>
      </c>
      <c r="B83" s="105" t="s">
        <v>488</v>
      </c>
      <c r="C83" s="134" t="s">
        <v>489</v>
      </c>
      <c r="D83" s="135" t="s">
        <v>490</v>
      </c>
      <c r="E83" s="104" t="s">
        <v>491</v>
      </c>
      <c r="F83" s="108" t="s">
        <v>475</v>
      </c>
      <c r="G83" s="109" t="n">
        <v>6</v>
      </c>
      <c r="H83" s="110" t="n">
        <v>7</v>
      </c>
      <c r="I83" s="109" t="n">
        <v>5.5</v>
      </c>
      <c r="J83" s="109" t="n">
        <v>8</v>
      </c>
      <c r="K83" s="109"/>
      <c r="L83" s="111" t="n">
        <f aca="false">ROUND(G83*$C$11+H83*$C$12+I83*$C$13+J83*$C$14+K83*$C$15,1)</f>
        <v>7.2</v>
      </c>
      <c r="M83" s="112" t="s">
        <v>476</v>
      </c>
      <c r="N83" s="113"/>
      <c r="O83" s="114"/>
      <c r="P83" s="114"/>
      <c r="Q83" s="114"/>
      <c r="R83" s="114"/>
    </row>
    <row r="84" s="115" customFormat="true" ht="24.95" hidden="false" customHeight="true" outlineLevel="0" collapsed="false">
      <c r="A84" s="104" t="n">
        <v>63</v>
      </c>
      <c r="B84" s="105" t="s">
        <v>492</v>
      </c>
      <c r="C84" s="134" t="s">
        <v>493</v>
      </c>
      <c r="D84" s="135" t="s">
        <v>78</v>
      </c>
      <c r="E84" s="104" t="s">
        <v>494</v>
      </c>
      <c r="F84" s="108" t="s">
        <v>475</v>
      </c>
      <c r="G84" s="109" t="n">
        <v>8</v>
      </c>
      <c r="H84" s="110" t="n">
        <v>8</v>
      </c>
      <c r="I84" s="109" t="n">
        <v>8</v>
      </c>
      <c r="J84" s="109" t="n">
        <v>8</v>
      </c>
      <c r="K84" s="109"/>
      <c r="L84" s="111" t="n">
        <f aca="false">ROUND(G84*$C$11+H84*$C$12+I84*$C$13+J84*$C$14+K84*$C$15,1)</f>
        <v>8</v>
      </c>
      <c r="M84" s="112" t="s">
        <v>476</v>
      </c>
      <c r="N84" s="113"/>
      <c r="O84" s="114"/>
      <c r="P84" s="114"/>
      <c r="Q84" s="114"/>
      <c r="R84" s="114"/>
    </row>
    <row r="85" s="115" customFormat="true" ht="24.95" hidden="false" customHeight="true" outlineLevel="0" collapsed="false">
      <c r="A85" s="104" t="n">
        <v>64</v>
      </c>
      <c r="B85" s="105" t="s">
        <v>495</v>
      </c>
      <c r="C85" s="134" t="s">
        <v>496</v>
      </c>
      <c r="D85" s="135" t="s">
        <v>204</v>
      </c>
      <c r="E85" s="104" t="s">
        <v>212</v>
      </c>
      <c r="F85" s="108" t="s">
        <v>475</v>
      </c>
      <c r="G85" s="109"/>
      <c r="H85" s="110" t="n">
        <v>7</v>
      </c>
      <c r="I85" s="110"/>
      <c r="J85" s="109" t="n">
        <v>7</v>
      </c>
      <c r="K85" s="109"/>
      <c r="L85" s="111" t="n">
        <f aca="false">ROUND(G85*$C$11+H85*$C$12+I85*$C$13+J85*$C$14+K85*$C$15,1)</f>
        <v>4.9</v>
      </c>
      <c r="M85" s="112" t="s">
        <v>476</v>
      </c>
      <c r="N85" s="113" t="s">
        <v>363</v>
      </c>
      <c r="O85" s="114"/>
      <c r="P85" s="114"/>
      <c r="Q85" s="114"/>
      <c r="R85" s="114"/>
    </row>
    <row r="86" s="115" customFormat="true" ht="24.95" hidden="false" customHeight="true" outlineLevel="0" collapsed="false">
      <c r="A86" s="104" t="n">
        <v>65</v>
      </c>
      <c r="B86" s="105" t="s">
        <v>497</v>
      </c>
      <c r="C86" s="134" t="s">
        <v>498</v>
      </c>
      <c r="D86" s="135" t="s">
        <v>499</v>
      </c>
      <c r="E86" s="104" t="s">
        <v>500</v>
      </c>
      <c r="F86" s="108" t="s">
        <v>475</v>
      </c>
      <c r="G86" s="109" t="n">
        <v>6</v>
      </c>
      <c r="H86" s="110" t="n">
        <v>7</v>
      </c>
      <c r="I86" s="109" t="n">
        <v>5</v>
      </c>
      <c r="J86" s="109" t="n">
        <v>7</v>
      </c>
      <c r="K86" s="109"/>
      <c r="L86" s="111" t="n">
        <f aca="false">ROUND(G86*$C$11+H86*$C$12+I86*$C$13+J86*$C$14+K86*$C$15,1)</f>
        <v>6.5</v>
      </c>
      <c r="M86" s="112" t="s">
        <v>476</v>
      </c>
      <c r="N86" s="113"/>
      <c r="O86" s="114"/>
      <c r="P86" s="114"/>
      <c r="Q86" s="114"/>
      <c r="R86" s="114"/>
    </row>
    <row r="87" s="115" customFormat="true" ht="24.95" hidden="false" customHeight="true" outlineLevel="0" collapsed="false">
      <c r="A87" s="104" t="n">
        <v>66</v>
      </c>
      <c r="B87" s="105" t="s">
        <v>501</v>
      </c>
      <c r="C87" s="134" t="s">
        <v>502</v>
      </c>
      <c r="D87" s="135" t="s">
        <v>237</v>
      </c>
      <c r="E87" s="104" t="s">
        <v>503</v>
      </c>
      <c r="F87" s="108" t="s">
        <v>475</v>
      </c>
      <c r="G87" s="109" t="n">
        <v>7</v>
      </c>
      <c r="H87" s="110" t="n">
        <v>8</v>
      </c>
      <c r="I87" s="109" t="n">
        <v>7</v>
      </c>
      <c r="J87" s="109" t="n">
        <v>7</v>
      </c>
      <c r="K87" s="109"/>
      <c r="L87" s="111" t="n">
        <f aca="false">ROUND(G87*$C$11+H87*$C$12+I87*$C$13+J87*$C$14+K87*$C$15,1)</f>
        <v>7.1</v>
      </c>
      <c r="M87" s="112" t="s">
        <v>476</v>
      </c>
      <c r="N87" s="113"/>
      <c r="O87" s="114"/>
      <c r="P87" s="114"/>
      <c r="Q87" s="114"/>
      <c r="R87" s="114"/>
    </row>
    <row r="88" s="115" customFormat="true" ht="24.95" hidden="false" customHeight="true" outlineLevel="0" collapsed="false">
      <c r="A88" s="104" t="n">
        <v>67</v>
      </c>
      <c r="B88" s="105" t="s">
        <v>504</v>
      </c>
      <c r="C88" s="134" t="s">
        <v>313</v>
      </c>
      <c r="D88" s="135" t="s">
        <v>237</v>
      </c>
      <c r="E88" s="104" t="s">
        <v>464</v>
      </c>
      <c r="F88" s="108" t="s">
        <v>475</v>
      </c>
      <c r="G88" s="109" t="n">
        <v>6</v>
      </c>
      <c r="H88" s="110" t="n">
        <v>8</v>
      </c>
      <c r="I88" s="109" t="n">
        <v>6</v>
      </c>
      <c r="J88" s="109" t="n">
        <v>8</v>
      </c>
      <c r="K88" s="109"/>
      <c r="L88" s="111" t="n">
        <f aca="false">ROUND(G88*$C$11+H88*$C$12+I88*$C$13+J88*$C$14+K88*$C$15,1)</f>
        <v>7.4</v>
      </c>
      <c r="M88" s="112" t="s">
        <v>476</v>
      </c>
      <c r="N88" s="113"/>
      <c r="O88" s="114"/>
      <c r="P88" s="114"/>
      <c r="Q88" s="114"/>
      <c r="R88" s="114"/>
    </row>
    <row r="89" s="115" customFormat="true" ht="24.95" hidden="false" customHeight="true" outlineLevel="0" collapsed="false">
      <c r="A89" s="104" t="n">
        <v>68</v>
      </c>
      <c r="B89" s="105" t="s">
        <v>505</v>
      </c>
      <c r="C89" s="134" t="s">
        <v>161</v>
      </c>
      <c r="D89" s="135" t="s">
        <v>255</v>
      </c>
      <c r="E89" s="104" t="s">
        <v>506</v>
      </c>
      <c r="F89" s="108" t="s">
        <v>475</v>
      </c>
      <c r="G89" s="109" t="n">
        <v>0</v>
      </c>
      <c r="H89" s="110" t="n">
        <v>7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6.3</v>
      </c>
      <c r="M89" s="112" t="s">
        <v>476</v>
      </c>
      <c r="N89" s="113"/>
      <c r="O89" s="114"/>
      <c r="P89" s="114"/>
      <c r="Q89" s="114"/>
      <c r="R89" s="114"/>
    </row>
    <row r="90" s="115" customFormat="true" ht="24.95" hidden="false" customHeight="true" outlineLevel="0" collapsed="false">
      <c r="A90" s="104" t="n">
        <v>69</v>
      </c>
      <c r="B90" s="105" t="s">
        <v>507</v>
      </c>
      <c r="C90" s="134" t="s">
        <v>508</v>
      </c>
      <c r="D90" s="135" t="s">
        <v>509</v>
      </c>
      <c r="E90" s="104" t="s">
        <v>510</v>
      </c>
      <c r="F90" s="108" t="s">
        <v>511</v>
      </c>
      <c r="G90" s="109" t="n">
        <v>6</v>
      </c>
      <c r="H90" s="110" t="n">
        <v>7</v>
      </c>
      <c r="I90" s="109" t="n">
        <v>6</v>
      </c>
      <c r="J90" s="109" t="n">
        <v>7</v>
      </c>
      <c r="K90" s="109"/>
      <c r="L90" s="111" t="n">
        <f aca="false">ROUND(G90*$C$11+H90*$C$12+I90*$C$13+J90*$C$14+K90*$C$15,1)</f>
        <v>6.7</v>
      </c>
      <c r="M90" s="112" t="s">
        <v>512</v>
      </c>
      <c r="N90" s="113"/>
      <c r="O90" s="114"/>
      <c r="P90" s="114"/>
      <c r="Q90" s="114"/>
      <c r="R90" s="114"/>
    </row>
    <row r="91" s="115" customFormat="true" ht="24.95" hidden="false" customHeight="true" outlineLevel="0" collapsed="false">
      <c r="A91" s="104" t="n">
        <v>70</v>
      </c>
      <c r="B91" s="105" t="s">
        <v>513</v>
      </c>
      <c r="C91" s="106" t="s">
        <v>514</v>
      </c>
      <c r="D91" s="107" t="s">
        <v>515</v>
      </c>
      <c r="E91" s="104" t="s">
        <v>516</v>
      </c>
      <c r="F91" s="108" t="s">
        <v>511</v>
      </c>
      <c r="G91" s="109" t="n">
        <v>7</v>
      </c>
      <c r="H91" s="110" t="n">
        <v>8</v>
      </c>
      <c r="I91" s="109" t="n">
        <v>7</v>
      </c>
      <c r="J91" s="109" t="n">
        <v>6</v>
      </c>
      <c r="K91" s="109"/>
      <c r="L91" s="111" t="n">
        <f aca="false">ROUND(G91*$C$11+H91*$C$12+I91*$C$13+J91*$C$14+K91*$C$15,1)</f>
        <v>6.5</v>
      </c>
      <c r="M91" s="112" t="s">
        <v>512</v>
      </c>
      <c r="N91" s="113"/>
      <c r="O91" s="114"/>
      <c r="P91" s="114"/>
      <c r="Q91" s="114"/>
      <c r="R91" s="114"/>
    </row>
    <row r="92" s="115" customFormat="true" ht="24.95" hidden="false" customHeight="true" outlineLevel="0" collapsed="false">
      <c r="A92" s="104" t="n">
        <v>71</v>
      </c>
      <c r="B92" s="105" t="s">
        <v>517</v>
      </c>
      <c r="C92" s="134" t="s">
        <v>518</v>
      </c>
      <c r="D92" s="135" t="s">
        <v>519</v>
      </c>
      <c r="E92" s="104" t="s">
        <v>520</v>
      </c>
      <c r="F92" s="108" t="s">
        <v>511</v>
      </c>
      <c r="G92" s="110" t="n">
        <v>6</v>
      </c>
      <c r="H92" s="110" t="n">
        <v>8</v>
      </c>
      <c r="I92" s="109" t="n">
        <v>5</v>
      </c>
      <c r="J92" s="109" t="n">
        <v>6</v>
      </c>
      <c r="K92" s="109"/>
      <c r="L92" s="111" t="n">
        <f aca="false">ROUND(G92*$C$11+H92*$C$12+I92*$C$13+J92*$C$14+K92*$C$15,1)</f>
        <v>6</v>
      </c>
      <c r="M92" s="112" t="s">
        <v>512</v>
      </c>
      <c r="N92" s="113"/>
      <c r="O92" s="114"/>
      <c r="P92" s="114"/>
      <c r="Q92" s="114"/>
      <c r="R92" s="114"/>
    </row>
    <row r="93" s="115" customFormat="true" ht="24.95" hidden="false" customHeight="true" outlineLevel="0" collapsed="false">
      <c r="A93" s="104" t="n">
        <v>72</v>
      </c>
      <c r="B93" s="105" t="s">
        <v>521</v>
      </c>
      <c r="C93" s="106" t="s">
        <v>522</v>
      </c>
      <c r="D93" s="107" t="s">
        <v>519</v>
      </c>
      <c r="E93" s="104" t="s">
        <v>523</v>
      </c>
      <c r="F93" s="108" t="s">
        <v>511</v>
      </c>
      <c r="G93" s="109" t="n">
        <v>6</v>
      </c>
      <c r="H93" s="110" t="n">
        <v>9</v>
      </c>
      <c r="I93" s="109" t="n">
        <v>6</v>
      </c>
      <c r="J93" s="109" t="n">
        <v>2</v>
      </c>
      <c r="K93" s="109"/>
      <c r="L93" s="111" t="n">
        <f aca="false">ROUND(G93*$C$11+H93*$C$12+I93*$C$13+J93*$C$14+K93*$C$15,1)</f>
        <v>3.9</v>
      </c>
      <c r="M93" s="112" t="s">
        <v>512</v>
      </c>
      <c r="N93" s="113"/>
      <c r="O93" s="114"/>
      <c r="P93" s="114"/>
      <c r="Q93" s="114"/>
      <c r="R93" s="114"/>
    </row>
    <row r="94" s="115" customFormat="true" ht="24.95" hidden="false" customHeight="true" outlineLevel="0" collapsed="false">
      <c r="A94" s="104" t="n">
        <v>73</v>
      </c>
      <c r="B94" s="105" t="s">
        <v>524</v>
      </c>
      <c r="C94" s="106" t="s">
        <v>525</v>
      </c>
      <c r="D94" s="107" t="s">
        <v>526</v>
      </c>
      <c r="E94" s="104" t="s">
        <v>527</v>
      </c>
      <c r="F94" s="108" t="s">
        <v>511</v>
      </c>
      <c r="G94" s="109" t="n">
        <v>6</v>
      </c>
      <c r="H94" s="110" t="n">
        <v>7</v>
      </c>
      <c r="I94" s="109" t="n">
        <v>5.5</v>
      </c>
      <c r="J94" s="109" t="n">
        <v>3</v>
      </c>
      <c r="K94" s="109"/>
      <c r="L94" s="111" t="n">
        <f aca="false">ROUND(G94*$C$11+H94*$C$12+I94*$C$13+J94*$C$14+K94*$C$15,1)</f>
        <v>4.2</v>
      </c>
      <c r="M94" s="112" t="s">
        <v>512</v>
      </c>
      <c r="N94" s="113"/>
      <c r="O94" s="114"/>
      <c r="P94" s="114"/>
      <c r="Q94" s="114"/>
      <c r="R94" s="114"/>
    </row>
    <row r="95" s="115" customFormat="true" ht="24.95" hidden="false" customHeight="true" outlineLevel="0" collapsed="false">
      <c r="A95" s="104" t="n">
        <v>74</v>
      </c>
      <c r="B95" s="105" t="s">
        <v>528</v>
      </c>
      <c r="C95" s="106" t="s">
        <v>529</v>
      </c>
      <c r="D95" s="107" t="s">
        <v>530</v>
      </c>
      <c r="E95" s="104" t="s">
        <v>531</v>
      </c>
      <c r="F95" s="108" t="s">
        <v>511</v>
      </c>
      <c r="G95" s="109" t="n">
        <v>7</v>
      </c>
      <c r="H95" s="110" t="n">
        <v>8</v>
      </c>
      <c r="I95" s="109" t="n">
        <v>7</v>
      </c>
      <c r="J95" s="109" t="n">
        <v>7</v>
      </c>
      <c r="K95" s="109"/>
      <c r="L95" s="111" t="n">
        <f aca="false">ROUND(G95*$C$11+H95*$C$12+I95*$C$13+J95*$C$14+K95*$C$15,1)</f>
        <v>7.1</v>
      </c>
      <c r="M95" s="112" t="s">
        <v>512</v>
      </c>
      <c r="N95" s="113"/>
      <c r="O95" s="114"/>
      <c r="P95" s="114"/>
      <c r="Q95" s="114"/>
      <c r="R95" s="114"/>
    </row>
    <row r="96" s="115" customFormat="true" ht="24.95" hidden="false" customHeight="true" outlineLevel="0" collapsed="false">
      <c r="A96" s="104" t="n">
        <v>75</v>
      </c>
      <c r="B96" s="105" t="s">
        <v>532</v>
      </c>
      <c r="C96" s="134" t="s">
        <v>533</v>
      </c>
      <c r="D96" s="135" t="s">
        <v>125</v>
      </c>
      <c r="E96" s="104" t="s">
        <v>534</v>
      </c>
      <c r="F96" s="108" t="s">
        <v>511</v>
      </c>
      <c r="G96" s="109" t="n">
        <v>6</v>
      </c>
      <c r="H96" s="110" t="n">
        <v>8</v>
      </c>
      <c r="I96" s="109" t="n">
        <v>6</v>
      </c>
      <c r="J96" s="109" t="n">
        <v>3</v>
      </c>
      <c r="K96" s="109"/>
      <c r="L96" s="111" t="n">
        <f aca="false">ROUND(G96*$C$11+H96*$C$12+I96*$C$13+J96*$C$14+K96*$C$15,1)</f>
        <v>4.4</v>
      </c>
      <c r="M96" s="112" t="s">
        <v>512</v>
      </c>
      <c r="N96" s="113"/>
      <c r="O96" s="114"/>
      <c r="P96" s="114"/>
      <c r="Q96" s="114"/>
      <c r="R96" s="114"/>
    </row>
    <row r="97" s="115" customFormat="true" ht="24.95" hidden="false" customHeight="true" outlineLevel="0" collapsed="false">
      <c r="A97" s="104" t="n">
        <v>76</v>
      </c>
      <c r="B97" s="105" t="s">
        <v>535</v>
      </c>
      <c r="C97" s="106" t="s">
        <v>240</v>
      </c>
      <c r="D97" s="107" t="s">
        <v>62</v>
      </c>
      <c r="E97" s="104" t="s">
        <v>471</v>
      </c>
      <c r="F97" s="108" t="s">
        <v>511</v>
      </c>
      <c r="G97" s="109" t="n">
        <v>6</v>
      </c>
      <c r="H97" s="110" t="n">
        <v>8</v>
      </c>
      <c r="I97" s="109" t="n">
        <v>4</v>
      </c>
      <c r="J97" s="109" t="n">
        <v>5</v>
      </c>
      <c r="K97" s="109"/>
      <c r="L97" s="111" t="n">
        <f aca="false">ROUND(G97*$C$11+H97*$C$12+I97*$C$13+J97*$C$14+K97*$C$15,1)</f>
        <v>5.2</v>
      </c>
      <c r="M97" s="112" t="s">
        <v>512</v>
      </c>
      <c r="N97" s="113"/>
      <c r="O97" s="114"/>
      <c r="P97" s="114"/>
      <c r="Q97" s="114"/>
      <c r="R97" s="114"/>
    </row>
    <row r="98" s="115" customFormat="true" ht="24.95" hidden="false" customHeight="true" outlineLevel="0" collapsed="false">
      <c r="A98" s="104" t="n">
        <v>77</v>
      </c>
      <c r="B98" s="105" t="s">
        <v>536</v>
      </c>
      <c r="C98" s="106" t="s">
        <v>537</v>
      </c>
      <c r="D98" s="107" t="s">
        <v>538</v>
      </c>
      <c r="E98" s="104" t="s">
        <v>539</v>
      </c>
      <c r="F98" s="108" t="s">
        <v>511</v>
      </c>
      <c r="G98" s="109" t="n">
        <v>6</v>
      </c>
      <c r="H98" s="110" t="n">
        <v>8</v>
      </c>
      <c r="I98" s="109" t="n">
        <v>6</v>
      </c>
      <c r="J98" s="109" t="n">
        <v>7</v>
      </c>
      <c r="K98" s="109"/>
      <c r="L98" s="111" t="n">
        <f aca="false">ROUND(G98*$C$11+H98*$C$12+I98*$C$13+J98*$C$14+K98*$C$15,1)</f>
        <v>6.8</v>
      </c>
      <c r="M98" s="112" t="s">
        <v>512</v>
      </c>
      <c r="N98" s="113"/>
      <c r="O98" s="114"/>
      <c r="P98" s="114"/>
      <c r="Q98" s="114"/>
      <c r="R98" s="114"/>
    </row>
    <row r="99" s="115" customFormat="true" ht="24.95" hidden="false" customHeight="true" outlineLevel="0" collapsed="false">
      <c r="A99" s="104" t="n">
        <v>78</v>
      </c>
      <c r="B99" s="105" t="s">
        <v>540</v>
      </c>
      <c r="C99" s="134" t="s">
        <v>541</v>
      </c>
      <c r="D99" s="135" t="s">
        <v>538</v>
      </c>
      <c r="E99" s="104" t="s">
        <v>542</v>
      </c>
      <c r="F99" s="108" t="s">
        <v>511</v>
      </c>
      <c r="G99" s="109" t="n">
        <v>6</v>
      </c>
      <c r="H99" s="110" t="n">
        <v>8</v>
      </c>
      <c r="I99" s="109" t="n">
        <v>6</v>
      </c>
      <c r="J99" s="109" t="n">
        <v>6</v>
      </c>
      <c r="K99" s="109"/>
      <c r="L99" s="111" t="n">
        <f aca="false">ROUND(G99*$C$11+H99*$C$12+I99*$C$13+J99*$C$14+K99*$C$15,1)</f>
        <v>6.2</v>
      </c>
      <c r="M99" s="112" t="s">
        <v>512</v>
      </c>
      <c r="N99" s="113"/>
      <c r="O99" s="114"/>
      <c r="P99" s="114"/>
      <c r="Q99" s="114"/>
      <c r="R99" s="114"/>
    </row>
    <row r="100" s="115" customFormat="true" ht="24.95" hidden="false" customHeight="true" outlineLevel="0" collapsed="false">
      <c r="A100" s="104" t="n">
        <v>79</v>
      </c>
      <c r="B100" s="105" t="s">
        <v>543</v>
      </c>
      <c r="C100" s="106" t="s">
        <v>544</v>
      </c>
      <c r="D100" s="107" t="s">
        <v>316</v>
      </c>
      <c r="E100" s="104" t="s">
        <v>545</v>
      </c>
      <c r="F100" s="108" t="s">
        <v>511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2" t="s">
        <v>512</v>
      </c>
      <c r="N100" s="113"/>
      <c r="O100" s="114"/>
      <c r="P100" s="114"/>
      <c r="Q100" s="114"/>
      <c r="R100" s="114"/>
    </row>
    <row r="101" s="115" customFormat="true" ht="24.95" hidden="false" customHeight="true" outlineLevel="0" collapsed="false">
      <c r="A101" s="104" t="n">
        <v>80</v>
      </c>
      <c r="B101" s="105" t="s">
        <v>546</v>
      </c>
      <c r="C101" s="106" t="s">
        <v>547</v>
      </c>
      <c r="D101" s="107" t="s">
        <v>548</v>
      </c>
      <c r="E101" s="104" t="s">
        <v>549</v>
      </c>
      <c r="F101" s="108" t="s">
        <v>511</v>
      </c>
      <c r="G101" s="109" t="n">
        <v>6</v>
      </c>
      <c r="H101" s="110" t="n">
        <v>8</v>
      </c>
      <c r="I101" s="109" t="n">
        <v>4</v>
      </c>
      <c r="J101" s="109" t="n">
        <v>7</v>
      </c>
      <c r="K101" s="109"/>
      <c r="L101" s="111" t="n">
        <f aca="false">ROUND(G101*$C$11+H101*$C$12+I101*$C$13+J101*$C$14+K101*$C$15,1)</f>
        <v>6.4</v>
      </c>
      <c r="M101" s="112" t="s">
        <v>512</v>
      </c>
      <c r="N101" s="113"/>
      <c r="O101" s="114"/>
      <c r="P101" s="114"/>
      <c r="Q101" s="114"/>
      <c r="R101" s="114"/>
    </row>
    <row r="102" s="115" customFormat="true" ht="24.95" hidden="false" customHeight="true" outlineLevel="0" collapsed="false">
      <c r="A102" s="104" t="n">
        <v>81</v>
      </c>
      <c r="B102" s="105" t="s">
        <v>550</v>
      </c>
      <c r="C102" s="106" t="s">
        <v>551</v>
      </c>
      <c r="D102" s="107" t="s">
        <v>490</v>
      </c>
      <c r="E102" s="104" t="s">
        <v>552</v>
      </c>
      <c r="F102" s="108" t="s">
        <v>511</v>
      </c>
      <c r="G102" s="109" t="n">
        <v>6</v>
      </c>
      <c r="H102" s="110" t="n">
        <v>8</v>
      </c>
      <c r="I102" s="109" t="n">
        <v>5</v>
      </c>
      <c r="J102" s="109" t="n">
        <v>3</v>
      </c>
      <c r="K102" s="109"/>
      <c r="L102" s="111" t="n">
        <f aca="false">ROUND(G102*$C$11+H102*$C$12+I102*$C$13+J102*$C$14+K102*$C$15,1)</f>
        <v>4.2</v>
      </c>
      <c r="M102" s="112" t="s">
        <v>512</v>
      </c>
      <c r="N102" s="113"/>
      <c r="O102" s="114"/>
      <c r="P102" s="114"/>
      <c r="Q102" s="114"/>
      <c r="R102" s="114"/>
    </row>
    <row r="103" s="115" customFormat="true" ht="24.95" hidden="false" customHeight="true" outlineLevel="0" collapsed="false">
      <c r="A103" s="104" t="n">
        <v>82</v>
      </c>
      <c r="B103" s="105" t="s">
        <v>553</v>
      </c>
      <c r="C103" s="106" t="s">
        <v>554</v>
      </c>
      <c r="D103" s="107" t="s">
        <v>185</v>
      </c>
      <c r="E103" s="104" t="s">
        <v>555</v>
      </c>
      <c r="F103" s="108" t="s">
        <v>511</v>
      </c>
      <c r="G103" s="109" t="n">
        <v>6</v>
      </c>
      <c r="H103" s="110" t="n">
        <v>8</v>
      </c>
      <c r="I103" s="109" t="n">
        <v>5</v>
      </c>
      <c r="J103" s="109" t="n">
        <v>5</v>
      </c>
      <c r="K103" s="109"/>
      <c r="L103" s="111" t="n">
        <f aca="false">ROUND(G103*$C$11+H103*$C$12+I103*$C$13+J103*$C$14+K103*$C$15,1)</f>
        <v>5.4</v>
      </c>
      <c r="M103" s="112" t="s">
        <v>512</v>
      </c>
      <c r="N103" s="113"/>
      <c r="O103" s="114"/>
      <c r="P103" s="114"/>
      <c r="Q103" s="114"/>
      <c r="R103" s="114"/>
    </row>
    <row r="104" s="139" customFormat="true" ht="24.95" hidden="false" customHeight="true" outlineLevel="0" collapsed="false">
      <c r="A104" s="104" t="n">
        <v>83</v>
      </c>
      <c r="B104" s="105" t="s">
        <v>556</v>
      </c>
      <c r="C104" s="106" t="s">
        <v>161</v>
      </c>
      <c r="D104" s="107" t="s">
        <v>557</v>
      </c>
      <c r="E104" s="104" t="s">
        <v>558</v>
      </c>
      <c r="F104" s="108" t="s">
        <v>511</v>
      </c>
      <c r="G104" s="109" t="n">
        <v>6</v>
      </c>
      <c r="H104" s="110" t="n">
        <v>8</v>
      </c>
      <c r="I104" s="109" t="n">
        <v>0</v>
      </c>
      <c r="J104" s="109" t="n">
        <v>5</v>
      </c>
      <c r="K104" s="109"/>
      <c r="L104" s="111" t="n">
        <f aca="false">ROUND(G104*$C$11+H104*$C$12+I104*$C$13+J104*$C$14+K104*$C$15,1)</f>
        <v>4.4</v>
      </c>
      <c r="M104" s="112" t="s">
        <v>512</v>
      </c>
      <c r="N104" s="113"/>
      <c r="O104" s="114"/>
      <c r="P104" s="114"/>
      <c r="Q104" s="114"/>
      <c r="R104" s="114"/>
    </row>
    <row r="105" s="139" customFormat="true" ht="24.95" hidden="false" customHeight="true" outlineLevel="0" collapsed="false">
      <c r="A105" s="104" t="n">
        <v>84</v>
      </c>
      <c r="B105" s="105" t="s">
        <v>559</v>
      </c>
      <c r="C105" s="106" t="s">
        <v>560</v>
      </c>
      <c r="D105" s="107" t="s">
        <v>561</v>
      </c>
      <c r="E105" s="104" t="s">
        <v>355</v>
      </c>
      <c r="F105" s="108" t="s">
        <v>511</v>
      </c>
      <c r="G105" s="109" t="n">
        <v>6</v>
      </c>
      <c r="H105" s="110" t="n">
        <v>8</v>
      </c>
      <c r="I105" s="109" t="n">
        <v>6</v>
      </c>
      <c r="J105" s="109" t="n">
        <v>5</v>
      </c>
      <c r="K105" s="109"/>
      <c r="L105" s="111" t="n">
        <f aca="false">ROUND(G105*$C$11+H105*$C$12+I105*$C$13+J105*$C$14+K105*$C$15,1)</f>
        <v>5.6</v>
      </c>
      <c r="M105" s="112" t="s">
        <v>512</v>
      </c>
      <c r="N105" s="113"/>
      <c r="O105" s="114"/>
      <c r="P105" s="114"/>
      <c r="Q105" s="114"/>
      <c r="R105" s="114"/>
    </row>
    <row r="106" s="115" customFormat="true" ht="24.95" hidden="false" customHeight="true" outlineLevel="0" collapsed="false">
      <c r="A106" s="104" t="n">
        <v>85</v>
      </c>
      <c r="B106" s="105" t="s">
        <v>562</v>
      </c>
      <c r="C106" s="106" t="s">
        <v>563</v>
      </c>
      <c r="D106" s="107" t="s">
        <v>564</v>
      </c>
      <c r="E106" s="104" t="s">
        <v>565</v>
      </c>
      <c r="F106" s="108" t="s">
        <v>511</v>
      </c>
      <c r="G106" s="109" t="n">
        <v>6</v>
      </c>
      <c r="H106" s="110" t="n">
        <v>8</v>
      </c>
      <c r="I106" s="109" t="n">
        <v>5</v>
      </c>
      <c r="J106" s="109" t="n">
        <v>7</v>
      </c>
      <c r="K106" s="109"/>
      <c r="L106" s="111" t="n">
        <f aca="false">ROUND(G106*$C$11+H106*$C$12+I106*$C$13+J106*$C$14+K106*$C$15,1)</f>
        <v>6.6</v>
      </c>
      <c r="M106" s="112" t="s">
        <v>512</v>
      </c>
      <c r="N106" s="113"/>
      <c r="O106" s="114"/>
      <c r="P106" s="114"/>
      <c r="Q106" s="114"/>
      <c r="R106" s="114"/>
    </row>
    <row r="107" s="114" customFormat="true" ht="24.95" hidden="false" customHeight="true" outlineLevel="0" collapsed="false">
      <c r="A107" s="128" t="n">
        <v>86</v>
      </c>
      <c r="B107" s="105" t="s">
        <v>566</v>
      </c>
      <c r="C107" s="106" t="s">
        <v>567</v>
      </c>
      <c r="D107" s="107" t="s">
        <v>568</v>
      </c>
      <c r="E107" s="128" t="s">
        <v>569</v>
      </c>
      <c r="F107" s="108" t="s">
        <v>511</v>
      </c>
      <c r="G107" s="110" t="n">
        <v>6</v>
      </c>
      <c r="H107" s="110" t="n">
        <v>7</v>
      </c>
      <c r="I107" s="110" t="n">
        <v>0</v>
      </c>
      <c r="J107" s="110" t="n">
        <v>4</v>
      </c>
      <c r="K107" s="110"/>
      <c r="L107" s="111" t="n">
        <f aca="false">ROUND(G107*$C$11+H107*$C$12+I107*$C$13+J107*$C$14+K107*$C$15,1)</f>
        <v>3.7</v>
      </c>
      <c r="M107" s="129" t="s">
        <v>512</v>
      </c>
      <c r="N107" s="113" t="s">
        <v>457</v>
      </c>
    </row>
    <row r="108" s="139" customFormat="true" ht="24.95" hidden="false" customHeight="true" outlineLevel="0" collapsed="false">
      <c r="A108" s="104" t="n">
        <v>87</v>
      </c>
      <c r="B108" s="105" t="s">
        <v>570</v>
      </c>
      <c r="C108" s="106" t="s">
        <v>544</v>
      </c>
      <c r="D108" s="107" t="s">
        <v>422</v>
      </c>
      <c r="E108" s="104" t="s">
        <v>571</v>
      </c>
      <c r="F108" s="108" t="s">
        <v>511</v>
      </c>
      <c r="G108" s="109" t="n">
        <v>6</v>
      </c>
      <c r="H108" s="110" t="n">
        <v>8</v>
      </c>
      <c r="I108" s="109" t="n">
        <v>5</v>
      </c>
      <c r="J108" s="109" t="n">
        <v>3</v>
      </c>
      <c r="K108" s="109"/>
      <c r="L108" s="111" t="n">
        <f aca="false">ROUND(G108*$C$11+H108*$C$12+I108*$C$13+J108*$C$14+K108*$C$15,1)</f>
        <v>4.2</v>
      </c>
      <c r="M108" s="112" t="s">
        <v>512</v>
      </c>
      <c r="N108" s="113"/>
      <c r="O108" s="114"/>
      <c r="P108" s="114"/>
      <c r="Q108" s="114"/>
      <c r="R108" s="114"/>
    </row>
    <row r="109" s="133" customFormat="true" ht="24.95" hidden="false" customHeight="true" outlineLevel="0" collapsed="false">
      <c r="A109" s="130" t="n">
        <v>88</v>
      </c>
      <c r="B109" s="119" t="s">
        <v>572</v>
      </c>
      <c r="C109" s="120" t="s">
        <v>573</v>
      </c>
      <c r="D109" s="121" t="s">
        <v>574</v>
      </c>
      <c r="E109" s="130" t="s">
        <v>575</v>
      </c>
      <c r="F109" s="122" t="s">
        <v>511</v>
      </c>
      <c r="G109" s="131"/>
      <c r="H109" s="123"/>
      <c r="I109" s="131"/>
      <c r="J109" s="131"/>
      <c r="K109" s="131"/>
      <c r="L109" s="124" t="n">
        <f aca="false">ROUND(G109*$C$11+H109*$C$12+I109*$C$13+J109*$C$14+K109*$C$15,1)</f>
        <v>0</v>
      </c>
      <c r="M109" s="132" t="s">
        <v>512</v>
      </c>
      <c r="N109" s="126" t="s">
        <v>369</v>
      </c>
      <c r="O109" s="127"/>
      <c r="P109" s="127"/>
      <c r="Q109" s="127"/>
      <c r="R109" s="127"/>
    </row>
    <row r="110" s="115" customFormat="true" ht="24.95" hidden="false" customHeight="true" outlineLevel="0" collapsed="false">
      <c r="A110" s="104" t="n">
        <v>89</v>
      </c>
      <c r="B110" s="105" t="s">
        <v>576</v>
      </c>
      <c r="C110" s="134" t="s">
        <v>45</v>
      </c>
      <c r="D110" s="135" t="s">
        <v>346</v>
      </c>
      <c r="E110" s="104" t="s">
        <v>577</v>
      </c>
      <c r="F110" s="108" t="s">
        <v>511</v>
      </c>
      <c r="G110" s="109" t="n">
        <v>6</v>
      </c>
      <c r="H110" s="110" t="n">
        <v>8</v>
      </c>
      <c r="I110" s="109" t="n">
        <v>4</v>
      </c>
      <c r="J110" s="109" t="n">
        <v>0</v>
      </c>
      <c r="K110" s="109"/>
      <c r="L110" s="111" t="n">
        <f aca="false">ROUND(G110*$C$11+H110*$C$12+I110*$C$13+J110*$C$14+K110*$C$15,1)</f>
        <v>2.2</v>
      </c>
      <c r="M110" s="112" t="s">
        <v>512</v>
      </c>
      <c r="N110" s="113" t="s">
        <v>578</v>
      </c>
      <c r="O110" s="114"/>
      <c r="P110" s="114"/>
      <c r="Q110" s="114"/>
      <c r="R110" s="114"/>
    </row>
    <row r="111" s="114" customFormat="true" ht="24.95" hidden="false" customHeight="true" outlineLevel="0" collapsed="false">
      <c r="A111" s="104" t="n">
        <v>90</v>
      </c>
      <c r="B111" s="105" t="s">
        <v>579</v>
      </c>
      <c r="C111" s="106" t="s">
        <v>161</v>
      </c>
      <c r="D111" s="107" t="s">
        <v>237</v>
      </c>
      <c r="E111" s="128" t="s">
        <v>580</v>
      </c>
      <c r="F111" s="108" t="s">
        <v>511</v>
      </c>
      <c r="G111" s="110" t="n">
        <v>6</v>
      </c>
      <c r="H111" s="110" t="n">
        <v>9</v>
      </c>
      <c r="I111" s="110" t="n">
        <v>9</v>
      </c>
      <c r="J111" s="110" t="n">
        <v>8</v>
      </c>
      <c r="K111" s="110"/>
      <c r="L111" s="111" t="n">
        <f aca="false">ROUND(G111*$C$11+H111*$C$12+I111*$C$13+J111*$C$14+K111*$C$15,1)</f>
        <v>8.1</v>
      </c>
      <c r="M111" s="129" t="s">
        <v>512</v>
      </c>
      <c r="N111" s="113"/>
    </row>
    <row r="112" s="133" customFormat="true" ht="24.95" hidden="false" customHeight="true" outlineLevel="0" collapsed="false">
      <c r="A112" s="130" t="n">
        <v>91</v>
      </c>
      <c r="B112" s="119" t="s">
        <v>581</v>
      </c>
      <c r="C112" s="120" t="s">
        <v>582</v>
      </c>
      <c r="D112" s="121" t="s">
        <v>237</v>
      </c>
      <c r="E112" s="130" t="s">
        <v>583</v>
      </c>
      <c r="F112" s="122" t="s">
        <v>511</v>
      </c>
      <c r="G112" s="131"/>
      <c r="H112" s="123"/>
      <c r="I112" s="131"/>
      <c r="J112" s="131"/>
      <c r="K112" s="131"/>
      <c r="L112" s="124" t="n">
        <f aca="false">ROUND(G112*$C$11+H112*$C$12+I112*$C$13+J112*$C$14+K112*$C$15,1)</f>
        <v>0</v>
      </c>
      <c r="M112" s="132" t="s">
        <v>512</v>
      </c>
      <c r="N112" s="126" t="s">
        <v>333</v>
      </c>
      <c r="O112" s="127"/>
      <c r="P112" s="127"/>
      <c r="Q112" s="127"/>
      <c r="R112" s="127"/>
    </row>
    <row r="113" s="115" customFormat="true" ht="24.95" hidden="false" customHeight="true" outlineLevel="0" collapsed="false">
      <c r="A113" s="104" t="n">
        <v>92</v>
      </c>
      <c r="B113" s="105" t="s">
        <v>584</v>
      </c>
      <c r="C113" s="106" t="s">
        <v>585</v>
      </c>
      <c r="D113" s="107" t="s">
        <v>255</v>
      </c>
      <c r="E113" s="104" t="s">
        <v>586</v>
      </c>
      <c r="F113" s="108" t="s">
        <v>511</v>
      </c>
      <c r="G113" s="109" t="n">
        <v>6</v>
      </c>
      <c r="H113" s="110" t="n">
        <v>8</v>
      </c>
      <c r="I113" s="109" t="n">
        <v>5</v>
      </c>
      <c r="J113" s="109" t="n">
        <v>5</v>
      </c>
      <c r="K113" s="109"/>
      <c r="L113" s="111" t="n">
        <f aca="false">ROUND(G113*$C$11+H113*$C$12+I113*$C$13+J113*$C$14+K113*$C$15,1)</f>
        <v>5.4</v>
      </c>
      <c r="M113" s="112" t="s">
        <v>512</v>
      </c>
      <c r="N113" s="113"/>
      <c r="O113" s="114"/>
      <c r="P113" s="114"/>
      <c r="Q113" s="114"/>
      <c r="R113" s="114"/>
    </row>
    <row r="114" s="115" customFormat="true" ht="24.95" hidden="false" customHeight="true" outlineLevel="0" collapsed="false">
      <c r="A114" s="104" t="n">
        <v>93</v>
      </c>
      <c r="B114" s="105" t="s">
        <v>587</v>
      </c>
      <c r="C114" s="106" t="s">
        <v>588</v>
      </c>
      <c r="D114" s="107" t="s">
        <v>267</v>
      </c>
      <c r="E114" s="104" t="s">
        <v>386</v>
      </c>
      <c r="F114" s="108" t="s">
        <v>511</v>
      </c>
      <c r="G114" s="109" t="n">
        <v>6</v>
      </c>
      <c r="H114" s="110" t="n">
        <v>8</v>
      </c>
      <c r="I114" s="109" t="n">
        <v>4</v>
      </c>
      <c r="J114" s="109" t="n">
        <v>6</v>
      </c>
      <c r="K114" s="109"/>
      <c r="L114" s="111" t="n">
        <f aca="false">ROUND(G114*$C$11+H114*$C$12+I114*$C$13+J114*$C$14+K114*$C$15,1)</f>
        <v>5.8</v>
      </c>
      <c r="M114" s="112" t="s">
        <v>512</v>
      </c>
      <c r="N114" s="113"/>
      <c r="O114" s="114"/>
      <c r="P114" s="114"/>
      <c r="Q114" s="114"/>
      <c r="R114" s="114"/>
    </row>
    <row r="115" s="115" customFormat="true" ht="24.95" hidden="false" customHeight="true" outlineLevel="0" collapsed="false">
      <c r="A115" s="104" t="n">
        <v>94</v>
      </c>
      <c r="B115" s="105" t="s">
        <v>589</v>
      </c>
      <c r="C115" s="134" t="s">
        <v>590</v>
      </c>
      <c r="D115" s="135" t="s">
        <v>591</v>
      </c>
      <c r="E115" s="104" t="s">
        <v>122</v>
      </c>
      <c r="F115" s="108" t="s">
        <v>592</v>
      </c>
      <c r="G115" s="109" t="n">
        <v>7</v>
      </c>
      <c r="H115" s="110" t="n">
        <v>7</v>
      </c>
      <c r="I115" s="109" t="n">
        <v>7</v>
      </c>
      <c r="J115" s="109" t="n">
        <v>8</v>
      </c>
      <c r="K115" s="109"/>
      <c r="L115" s="111" t="n">
        <f aca="false">ROUND(G115*$C$11+H115*$C$12+I115*$C$13+J115*$C$14+K115*$C$15,1)</f>
        <v>7.6</v>
      </c>
      <c r="M115" s="112" t="s">
        <v>593</v>
      </c>
      <c r="N115" s="113"/>
      <c r="O115" s="114"/>
      <c r="P115" s="114"/>
      <c r="Q115" s="114"/>
      <c r="R115" s="114"/>
    </row>
    <row r="116" s="115" customFormat="true" ht="24.95" hidden="false" customHeight="true" outlineLevel="0" collapsed="false">
      <c r="A116" s="104" t="n">
        <v>95</v>
      </c>
      <c r="B116" s="105" t="s">
        <v>594</v>
      </c>
      <c r="C116" s="134" t="s">
        <v>595</v>
      </c>
      <c r="D116" s="135" t="s">
        <v>596</v>
      </c>
      <c r="E116" s="104" t="s">
        <v>597</v>
      </c>
      <c r="F116" s="108" t="s">
        <v>592</v>
      </c>
      <c r="G116" s="109" t="n">
        <v>7</v>
      </c>
      <c r="H116" s="110" t="n">
        <v>7</v>
      </c>
      <c r="I116" s="109" t="n">
        <v>7</v>
      </c>
      <c r="J116" s="109" t="n">
        <v>7</v>
      </c>
      <c r="K116" s="109"/>
      <c r="L116" s="111" t="n">
        <f aca="false">ROUND(G116*$C$11+H116*$C$12+I116*$C$13+J116*$C$14+K116*$C$15,1)</f>
        <v>7</v>
      </c>
      <c r="M116" s="112" t="s">
        <v>598</v>
      </c>
      <c r="N116" s="113"/>
      <c r="O116" s="114"/>
      <c r="P116" s="114"/>
      <c r="Q116" s="114"/>
      <c r="R116" s="114"/>
    </row>
    <row r="117" s="115" customFormat="true" ht="24.95" hidden="false" customHeight="true" outlineLevel="0" collapsed="false">
      <c r="A117" s="104" t="n">
        <v>96</v>
      </c>
      <c r="B117" s="105" t="s">
        <v>599</v>
      </c>
      <c r="C117" s="134" t="s">
        <v>600</v>
      </c>
      <c r="D117" s="135" t="s">
        <v>46</v>
      </c>
      <c r="E117" s="104" t="s">
        <v>601</v>
      </c>
      <c r="F117" s="108" t="s">
        <v>592</v>
      </c>
      <c r="G117" s="109" t="n">
        <v>6</v>
      </c>
      <c r="H117" s="110" t="n">
        <v>9</v>
      </c>
      <c r="I117" s="109" t="n">
        <v>6</v>
      </c>
      <c r="J117" s="109" t="n">
        <v>9</v>
      </c>
      <c r="K117" s="109"/>
      <c r="L117" s="111" t="n">
        <f aca="false">ROUND(G117*$C$11+H117*$C$12+I117*$C$13+J117*$C$14+K117*$C$15,1)</f>
        <v>8.1</v>
      </c>
      <c r="M117" s="112" t="s">
        <v>593</v>
      </c>
      <c r="N117" s="113"/>
      <c r="O117" s="114"/>
      <c r="P117" s="114"/>
      <c r="Q117" s="114"/>
      <c r="R117" s="114"/>
    </row>
    <row r="118" s="114" customFormat="true" ht="24.95" hidden="false" customHeight="true" outlineLevel="0" collapsed="false">
      <c r="A118" s="104" t="n">
        <v>97</v>
      </c>
      <c r="B118" s="105" t="s">
        <v>602</v>
      </c>
      <c r="C118" s="140" t="s">
        <v>161</v>
      </c>
      <c r="D118" s="141" t="s">
        <v>133</v>
      </c>
      <c r="E118" s="128" t="s">
        <v>603</v>
      </c>
      <c r="F118" s="108" t="s">
        <v>592</v>
      </c>
      <c r="G118" s="110" t="n">
        <v>6</v>
      </c>
      <c r="H118" s="110" t="n">
        <v>7</v>
      </c>
      <c r="I118" s="110" t="n">
        <v>4</v>
      </c>
      <c r="J118" s="110" t="n">
        <v>3</v>
      </c>
      <c r="K118" s="110"/>
      <c r="L118" s="111" t="n">
        <f aca="false">ROUND(G118*$C$11+H118*$C$12+I118*$C$13+J118*$C$14+K118*$C$15,1)</f>
        <v>3.9</v>
      </c>
      <c r="M118" s="129" t="s">
        <v>593</v>
      </c>
      <c r="N118" s="113"/>
    </row>
    <row r="119" s="115" customFormat="true" ht="24.95" hidden="false" customHeight="true" outlineLevel="0" collapsed="false">
      <c r="A119" s="104" t="n">
        <v>98</v>
      </c>
      <c r="B119" s="105" t="s">
        <v>604</v>
      </c>
      <c r="C119" s="134" t="s">
        <v>605</v>
      </c>
      <c r="D119" s="135" t="s">
        <v>137</v>
      </c>
      <c r="E119" s="104" t="s">
        <v>606</v>
      </c>
      <c r="F119" s="108" t="s">
        <v>592</v>
      </c>
      <c r="G119" s="109" t="n">
        <v>6</v>
      </c>
      <c r="H119" s="110" t="n">
        <v>7</v>
      </c>
      <c r="I119" s="109" t="n">
        <v>4</v>
      </c>
      <c r="J119" s="109" t="n">
        <v>6</v>
      </c>
      <c r="K119" s="109"/>
      <c r="L119" s="111" t="n">
        <f aca="false">ROUND(G119*$C$11+H119*$C$12+I119*$C$13+J119*$C$14+K119*$C$15,1)</f>
        <v>5.7</v>
      </c>
      <c r="M119" s="112" t="s">
        <v>593</v>
      </c>
      <c r="N119" s="113"/>
      <c r="O119" s="114"/>
      <c r="P119" s="114"/>
      <c r="Q119" s="114"/>
      <c r="R119" s="114"/>
    </row>
    <row r="120" s="115" customFormat="true" ht="24.95" hidden="false" customHeight="true" outlineLevel="0" collapsed="false">
      <c r="A120" s="104" t="n">
        <v>99</v>
      </c>
      <c r="B120" s="105" t="s">
        <v>607</v>
      </c>
      <c r="C120" s="134" t="s">
        <v>132</v>
      </c>
      <c r="D120" s="135" t="s">
        <v>376</v>
      </c>
      <c r="E120" s="104" t="s">
        <v>608</v>
      </c>
      <c r="F120" s="108" t="s">
        <v>592</v>
      </c>
      <c r="G120" s="109" t="n">
        <v>7</v>
      </c>
      <c r="H120" s="110" t="n">
        <v>8</v>
      </c>
      <c r="I120" s="109" t="n">
        <v>6.5</v>
      </c>
      <c r="J120" s="109" t="n">
        <v>8</v>
      </c>
      <c r="K120" s="109"/>
      <c r="L120" s="111" t="n">
        <f aca="false">ROUND(G120*$C$11+H120*$C$12+I120*$C$13+J120*$C$14+K120*$C$15,1)</f>
        <v>7.6</v>
      </c>
      <c r="M120" s="112" t="s">
        <v>593</v>
      </c>
      <c r="N120" s="113"/>
      <c r="O120" s="114"/>
      <c r="P120" s="114"/>
      <c r="Q120" s="114"/>
      <c r="R120" s="114"/>
    </row>
    <row r="121" s="115" customFormat="true" ht="24.95" hidden="false" customHeight="true" outlineLevel="0" collapsed="false">
      <c r="A121" s="104" t="n">
        <v>100</v>
      </c>
      <c r="B121" s="105" t="s">
        <v>609</v>
      </c>
      <c r="C121" s="134" t="s">
        <v>161</v>
      </c>
      <c r="D121" s="135" t="s">
        <v>62</v>
      </c>
      <c r="E121" s="104" t="s">
        <v>610</v>
      </c>
      <c r="F121" s="108" t="s">
        <v>592</v>
      </c>
      <c r="G121" s="109" t="n">
        <v>6</v>
      </c>
      <c r="H121" s="110" t="n">
        <v>7</v>
      </c>
      <c r="I121" s="109" t="n">
        <v>5.5</v>
      </c>
      <c r="J121" s="109" t="n">
        <v>7</v>
      </c>
      <c r="K121" s="109"/>
      <c r="L121" s="111" t="n">
        <f aca="false">ROUND(G121*$C$11+H121*$C$12+I121*$C$13+J121*$C$14+K121*$C$15,1)</f>
        <v>6.6</v>
      </c>
      <c r="M121" s="112" t="s">
        <v>593</v>
      </c>
      <c r="N121" s="113"/>
      <c r="O121" s="114"/>
      <c r="P121" s="114"/>
      <c r="Q121" s="114"/>
      <c r="R121" s="114"/>
    </row>
    <row r="122" s="115" customFormat="true" ht="24.95" hidden="false" customHeight="true" outlineLevel="0" collapsed="false">
      <c r="A122" s="104" t="n">
        <v>101</v>
      </c>
      <c r="B122" s="105" t="s">
        <v>611</v>
      </c>
      <c r="C122" s="134" t="s">
        <v>33</v>
      </c>
      <c r="D122" s="135" t="s">
        <v>70</v>
      </c>
      <c r="E122" s="104" t="s">
        <v>612</v>
      </c>
      <c r="F122" s="108" t="s">
        <v>592</v>
      </c>
      <c r="G122" s="109" t="n">
        <v>7</v>
      </c>
      <c r="H122" s="110" t="n">
        <v>8</v>
      </c>
      <c r="I122" s="109" t="n">
        <v>7</v>
      </c>
      <c r="J122" s="109" t="n">
        <v>7</v>
      </c>
      <c r="K122" s="109"/>
      <c r="L122" s="111" t="n">
        <f aca="false">ROUND(G122*$C$11+H122*$C$12+I122*$C$13+J122*$C$14+K122*$C$15,1)</f>
        <v>7.1</v>
      </c>
      <c r="M122" s="112" t="s">
        <v>593</v>
      </c>
      <c r="N122" s="113"/>
      <c r="O122" s="114"/>
      <c r="P122" s="114"/>
      <c r="Q122" s="114"/>
      <c r="R122" s="114"/>
    </row>
    <row r="123" s="115" customFormat="true" ht="24.95" hidden="false" customHeight="true" outlineLevel="0" collapsed="false">
      <c r="A123" s="104" t="n">
        <v>102</v>
      </c>
      <c r="B123" s="105" t="s">
        <v>613</v>
      </c>
      <c r="C123" s="134" t="s">
        <v>522</v>
      </c>
      <c r="D123" s="135" t="s">
        <v>614</v>
      </c>
      <c r="E123" s="104" t="s">
        <v>615</v>
      </c>
      <c r="F123" s="108" t="s">
        <v>592</v>
      </c>
      <c r="G123" s="109" t="n">
        <v>7</v>
      </c>
      <c r="H123" s="110" t="n">
        <v>8</v>
      </c>
      <c r="I123" s="109" t="n">
        <v>6</v>
      </c>
      <c r="J123" s="109" t="n">
        <v>8</v>
      </c>
      <c r="K123" s="109"/>
      <c r="L123" s="111" t="n">
        <f aca="false">ROUND(G123*$C$11+H123*$C$12+I123*$C$13+J123*$C$14+K123*$C$15,1)</f>
        <v>7.5</v>
      </c>
      <c r="M123" s="112" t="s">
        <v>593</v>
      </c>
      <c r="N123" s="113"/>
      <c r="O123" s="114"/>
      <c r="P123" s="114"/>
      <c r="Q123" s="114"/>
      <c r="R123" s="114"/>
    </row>
    <row r="124" s="115" customFormat="true" ht="24.95" hidden="false" customHeight="true" outlineLevel="0" collapsed="false">
      <c r="A124" s="104" t="n">
        <v>103</v>
      </c>
      <c r="B124" s="105" t="s">
        <v>616</v>
      </c>
      <c r="C124" s="134" t="s">
        <v>617</v>
      </c>
      <c r="D124" s="135" t="s">
        <v>411</v>
      </c>
      <c r="E124" s="104" t="s">
        <v>618</v>
      </c>
      <c r="F124" s="108" t="s">
        <v>592</v>
      </c>
      <c r="G124" s="109" t="n">
        <v>6</v>
      </c>
      <c r="H124" s="110" t="n">
        <v>6</v>
      </c>
      <c r="I124" s="109" t="n">
        <v>5</v>
      </c>
      <c r="J124" s="109" t="n">
        <v>3</v>
      </c>
      <c r="K124" s="109"/>
      <c r="L124" s="111" t="n">
        <f aca="false">ROUND(G124*$C$11+H124*$C$12+I124*$C$13+J124*$C$14+K124*$C$15,1)</f>
        <v>4</v>
      </c>
      <c r="M124" s="112" t="s">
        <v>593</v>
      </c>
      <c r="N124" s="113"/>
      <c r="O124" s="114"/>
      <c r="P124" s="114"/>
      <c r="Q124" s="114"/>
      <c r="R124" s="114"/>
    </row>
    <row r="125" s="139" customFormat="true" ht="24.95" hidden="false" customHeight="true" outlineLevel="0" collapsed="false">
      <c r="A125" s="104" t="n">
        <v>104</v>
      </c>
      <c r="B125" s="105" t="s">
        <v>619</v>
      </c>
      <c r="C125" s="134" t="s">
        <v>620</v>
      </c>
      <c r="D125" s="135" t="s">
        <v>338</v>
      </c>
      <c r="E125" s="104" t="s">
        <v>621</v>
      </c>
      <c r="F125" s="108" t="s">
        <v>592</v>
      </c>
      <c r="G125" s="109" t="n">
        <v>6</v>
      </c>
      <c r="H125" s="110" t="n">
        <v>8</v>
      </c>
      <c r="I125" s="109" t="n">
        <v>5.5</v>
      </c>
      <c r="J125" s="109" t="n">
        <v>7</v>
      </c>
      <c r="K125" s="109"/>
      <c r="L125" s="111" t="n">
        <f aca="false">ROUND(G125*$C$11+H125*$C$12+I125*$C$13+J125*$C$14+K125*$C$15,1)</f>
        <v>6.7</v>
      </c>
      <c r="M125" s="112" t="s">
        <v>593</v>
      </c>
      <c r="N125" s="113"/>
      <c r="O125" s="114"/>
      <c r="P125" s="114"/>
      <c r="Q125" s="114"/>
      <c r="R125" s="114"/>
    </row>
    <row r="126" s="139" customFormat="true" ht="24.95" hidden="false" customHeight="true" outlineLevel="0" collapsed="false">
      <c r="A126" s="104" t="n">
        <v>105</v>
      </c>
      <c r="B126" s="105" t="s">
        <v>622</v>
      </c>
      <c r="C126" s="134" t="s">
        <v>623</v>
      </c>
      <c r="D126" s="135" t="s">
        <v>624</v>
      </c>
      <c r="E126" s="104" t="s">
        <v>625</v>
      </c>
      <c r="F126" s="108" t="s">
        <v>592</v>
      </c>
      <c r="G126" s="109" t="n">
        <v>6</v>
      </c>
      <c r="H126" s="110" t="n">
        <v>7</v>
      </c>
      <c r="I126" s="109" t="n">
        <v>5</v>
      </c>
      <c r="J126" s="109" t="n">
        <v>6</v>
      </c>
      <c r="K126" s="109"/>
      <c r="L126" s="111" t="n">
        <f aca="false">ROUND(G126*$C$11+H126*$C$12+I126*$C$13+J126*$C$14+K126*$C$15,1)</f>
        <v>5.9</v>
      </c>
      <c r="M126" s="112" t="s">
        <v>598</v>
      </c>
      <c r="N126" s="113"/>
      <c r="O126" s="114"/>
      <c r="P126" s="114"/>
      <c r="Q126" s="114"/>
      <c r="R126" s="114"/>
    </row>
    <row r="127" s="115" customFormat="true" ht="24.95" hidden="false" customHeight="true" outlineLevel="0" collapsed="false">
      <c r="A127" s="104" t="n">
        <v>106</v>
      </c>
      <c r="B127" s="105" t="s">
        <v>626</v>
      </c>
      <c r="C127" s="134" t="s">
        <v>627</v>
      </c>
      <c r="D127" s="135" t="s">
        <v>237</v>
      </c>
      <c r="E127" s="104" t="s">
        <v>628</v>
      </c>
      <c r="F127" s="108" t="s">
        <v>592</v>
      </c>
      <c r="G127" s="109" t="n">
        <v>7</v>
      </c>
      <c r="H127" s="110" t="n">
        <v>7</v>
      </c>
      <c r="I127" s="109" t="n">
        <v>7</v>
      </c>
      <c r="J127" s="109" t="n">
        <v>5</v>
      </c>
      <c r="K127" s="109"/>
      <c r="L127" s="111" t="n">
        <f aca="false">ROUND(G127*$C$11+H127*$C$12+I127*$C$13+J127*$C$14+K127*$C$15,1)</f>
        <v>5.8</v>
      </c>
      <c r="M127" s="112" t="s">
        <v>593</v>
      </c>
      <c r="N127" s="113"/>
      <c r="O127" s="114"/>
      <c r="P127" s="114"/>
      <c r="Q127" s="114"/>
      <c r="R127" s="114"/>
    </row>
    <row r="128" s="139" customFormat="true" ht="24.95" hidden="false" customHeight="true" outlineLevel="0" collapsed="false">
      <c r="A128" s="104" t="n">
        <v>107</v>
      </c>
      <c r="B128" s="105" t="s">
        <v>629</v>
      </c>
      <c r="C128" s="134" t="s">
        <v>630</v>
      </c>
      <c r="D128" s="135" t="s">
        <v>631</v>
      </c>
      <c r="E128" s="104" t="s">
        <v>632</v>
      </c>
      <c r="F128" s="108" t="s">
        <v>592</v>
      </c>
      <c r="G128" s="109" t="n">
        <v>7</v>
      </c>
      <c r="H128" s="110" t="n">
        <v>7</v>
      </c>
      <c r="I128" s="109" t="n">
        <v>7</v>
      </c>
      <c r="J128" s="109" t="n">
        <v>7</v>
      </c>
      <c r="K128" s="109"/>
      <c r="L128" s="111" t="n">
        <f aca="false">ROUND(G128*$C$11+H128*$C$12+I128*$C$13+J128*$C$14+K128*$C$15,1)</f>
        <v>7</v>
      </c>
      <c r="M128" s="112" t="s">
        <v>593</v>
      </c>
      <c r="N128" s="113"/>
      <c r="O128" s="114"/>
      <c r="P128" s="114"/>
      <c r="Q128" s="114"/>
      <c r="R128" s="114"/>
    </row>
    <row r="129" s="139" customFormat="true" ht="24.95" hidden="false" customHeight="true" outlineLevel="0" collapsed="false">
      <c r="A129" s="104" t="n">
        <v>108</v>
      </c>
      <c r="B129" s="105" t="s">
        <v>633</v>
      </c>
      <c r="C129" s="134" t="s">
        <v>33</v>
      </c>
      <c r="D129" s="135" t="s">
        <v>251</v>
      </c>
      <c r="E129" s="104" t="s">
        <v>634</v>
      </c>
      <c r="F129" s="108" t="s">
        <v>592</v>
      </c>
      <c r="G129" s="109" t="n">
        <v>8</v>
      </c>
      <c r="H129" s="110" t="n">
        <v>7</v>
      </c>
      <c r="I129" s="109" t="n">
        <v>8</v>
      </c>
      <c r="J129" s="109" t="n">
        <v>6</v>
      </c>
      <c r="K129" s="109"/>
      <c r="L129" s="111" t="n">
        <f aca="false">ROUND(G129*$C$11+H129*$C$12+I129*$C$13+J129*$C$14+K129*$C$15,1)</f>
        <v>6.7</v>
      </c>
      <c r="M129" s="112" t="s">
        <v>593</v>
      </c>
      <c r="N129" s="113"/>
      <c r="O129" s="114"/>
      <c r="P129" s="114"/>
      <c r="Q129" s="114"/>
      <c r="R129" s="114"/>
    </row>
    <row r="130" s="115" customFormat="true" ht="24.95" hidden="false" customHeight="true" outlineLevel="0" collapsed="false">
      <c r="A130" s="104" t="n">
        <v>109</v>
      </c>
      <c r="B130" s="105" t="s">
        <v>635</v>
      </c>
      <c r="C130" s="106" t="s">
        <v>636</v>
      </c>
      <c r="D130" s="107" t="s">
        <v>526</v>
      </c>
      <c r="E130" s="104" t="s">
        <v>637</v>
      </c>
      <c r="F130" s="108" t="s">
        <v>638</v>
      </c>
      <c r="G130" s="109" t="n">
        <v>6</v>
      </c>
      <c r="H130" s="110" t="n">
        <v>8</v>
      </c>
      <c r="I130" s="109" t="n">
        <v>4</v>
      </c>
      <c r="J130" s="109" t="n">
        <v>4</v>
      </c>
      <c r="K130" s="109"/>
      <c r="L130" s="111" t="n">
        <f aca="false">ROUND(G130*$C$11+H130*$C$12+I130*$C$13+J130*$C$14+K130*$C$15,1)</f>
        <v>4.6</v>
      </c>
      <c r="M130" s="112" t="s">
        <v>639</v>
      </c>
      <c r="N130" s="113"/>
      <c r="O130" s="114"/>
      <c r="P130" s="114"/>
      <c r="Q130" s="114"/>
      <c r="R130" s="114"/>
    </row>
    <row r="131" s="114" customFormat="true" ht="24.95" hidden="false" customHeight="true" outlineLevel="0" collapsed="false">
      <c r="A131" s="128" t="n">
        <v>110</v>
      </c>
      <c r="B131" s="105" t="s">
        <v>640</v>
      </c>
      <c r="C131" s="106" t="s">
        <v>161</v>
      </c>
      <c r="D131" s="107" t="s">
        <v>46</v>
      </c>
      <c r="E131" s="128" t="s">
        <v>641</v>
      </c>
      <c r="F131" s="108" t="s">
        <v>638</v>
      </c>
      <c r="G131" s="110" t="n">
        <v>7</v>
      </c>
      <c r="H131" s="110" t="n">
        <v>7</v>
      </c>
      <c r="I131" s="110" t="n">
        <v>6.5</v>
      </c>
      <c r="J131" s="110" t="n">
        <v>8</v>
      </c>
      <c r="K131" s="110"/>
      <c r="L131" s="111" t="n">
        <f aca="false">ROUND(G131*$C$11+H131*$C$12+I131*$C$13+J131*$C$14+K131*$C$15,1)</f>
        <v>7.5</v>
      </c>
      <c r="M131" s="129" t="s">
        <v>639</v>
      </c>
      <c r="N131" s="113" t="s">
        <v>287</v>
      </c>
    </row>
    <row r="132" s="115" customFormat="true" ht="24.95" hidden="false" customHeight="true" outlineLevel="0" collapsed="false">
      <c r="A132" s="104" t="n">
        <v>111</v>
      </c>
      <c r="B132" s="105" t="s">
        <v>642</v>
      </c>
      <c r="C132" s="106" t="s">
        <v>643</v>
      </c>
      <c r="D132" s="107" t="s">
        <v>181</v>
      </c>
      <c r="E132" s="104" t="s">
        <v>644</v>
      </c>
      <c r="F132" s="108" t="s">
        <v>638</v>
      </c>
      <c r="G132" s="109" t="n">
        <v>6</v>
      </c>
      <c r="H132" s="110" t="n">
        <v>8</v>
      </c>
      <c r="I132" s="109" t="n">
        <v>2.5</v>
      </c>
      <c r="J132" s="109" t="n">
        <v>7</v>
      </c>
      <c r="K132" s="109"/>
      <c r="L132" s="111" t="n">
        <f aca="false">ROUND(G132*$C$11+H132*$C$12+I132*$C$13+J132*$C$14+K132*$C$15,1)</f>
        <v>6.1</v>
      </c>
      <c r="M132" s="112" t="s">
        <v>639</v>
      </c>
      <c r="N132" s="113"/>
      <c r="O132" s="114"/>
      <c r="P132" s="114"/>
      <c r="Q132" s="114"/>
      <c r="R132" s="114"/>
    </row>
    <row r="133" s="115" customFormat="true" ht="24.95" hidden="false" customHeight="true" outlineLevel="0" collapsed="false">
      <c r="A133" s="104" t="n">
        <v>112</v>
      </c>
      <c r="B133" s="105" t="s">
        <v>645</v>
      </c>
      <c r="C133" s="106" t="s">
        <v>646</v>
      </c>
      <c r="D133" s="107" t="s">
        <v>94</v>
      </c>
      <c r="E133" s="104" t="s">
        <v>647</v>
      </c>
      <c r="F133" s="108" t="s">
        <v>638</v>
      </c>
      <c r="G133" s="109" t="n">
        <v>6</v>
      </c>
      <c r="H133" s="110" t="n">
        <v>8</v>
      </c>
      <c r="I133" s="109" t="n">
        <v>5</v>
      </c>
      <c r="J133" s="109" t="n">
        <v>8</v>
      </c>
      <c r="K133" s="109"/>
      <c r="L133" s="111" t="n">
        <f aca="false">ROUND(G133*$C$11+H133*$C$12+I133*$C$13+J133*$C$14+K133*$C$15,1)</f>
        <v>7.2</v>
      </c>
      <c r="M133" s="112" t="s">
        <v>639</v>
      </c>
      <c r="N133" s="113"/>
      <c r="O133" s="114"/>
      <c r="P133" s="114"/>
      <c r="Q133" s="114"/>
      <c r="R133" s="114"/>
    </row>
    <row r="134" s="114" customFormat="true" ht="24.95" hidden="false" customHeight="true" outlineLevel="0" collapsed="false">
      <c r="A134" s="128" t="n">
        <v>113</v>
      </c>
      <c r="B134" s="105" t="s">
        <v>648</v>
      </c>
      <c r="C134" s="106" t="s">
        <v>649</v>
      </c>
      <c r="D134" s="107" t="s">
        <v>650</v>
      </c>
      <c r="E134" s="128" t="s">
        <v>651</v>
      </c>
      <c r="F134" s="108" t="s">
        <v>638</v>
      </c>
      <c r="G134" s="110" t="n">
        <v>7</v>
      </c>
      <c r="H134" s="110" t="n">
        <v>8</v>
      </c>
      <c r="I134" s="110" t="n">
        <v>0</v>
      </c>
      <c r="J134" s="110" t="n">
        <v>8</v>
      </c>
      <c r="K134" s="110"/>
      <c r="L134" s="111" t="n">
        <f aca="false">ROUND(G134*$C$11+H134*$C$12+I134*$C$13+J134*$C$14+K134*$C$15,1)</f>
        <v>6.3</v>
      </c>
      <c r="M134" s="129" t="s">
        <v>639</v>
      </c>
      <c r="N134" s="113" t="s">
        <v>323</v>
      </c>
    </row>
    <row r="135" s="115" customFormat="true" ht="24.95" hidden="false" customHeight="true" outlineLevel="0" collapsed="false">
      <c r="A135" s="104" t="n">
        <v>114</v>
      </c>
      <c r="B135" s="105" t="s">
        <v>652</v>
      </c>
      <c r="C135" s="134" t="s">
        <v>653</v>
      </c>
      <c r="D135" s="135" t="s">
        <v>654</v>
      </c>
      <c r="E135" s="104" t="s">
        <v>655</v>
      </c>
      <c r="F135" s="108" t="s">
        <v>656</v>
      </c>
      <c r="G135" s="109" t="n">
        <v>6</v>
      </c>
      <c r="H135" s="110" t="n">
        <v>7</v>
      </c>
      <c r="I135" s="109" t="n">
        <v>7</v>
      </c>
      <c r="J135" s="109" t="n">
        <v>9</v>
      </c>
      <c r="K135" s="109"/>
      <c r="L135" s="111" t="n">
        <f aca="false">ROUND(G135*$C$11+H135*$C$12+I135*$C$13+J135*$C$14+K135*$C$15,1)</f>
        <v>8.1</v>
      </c>
      <c r="M135" s="112" t="s">
        <v>657</v>
      </c>
      <c r="N135" s="113"/>
      <c r="O135" s="114"/>
      <c r="P135" s="114"/>
      <c r="Q135" s="114"/>
      <c r="R135" s="114"/>
    </row>
    <row r="136" s="115" customFormat="true" ht="24.95" hidden="false" customHeight="true" outlineLevel="0" collapsed="false">
      <c r="A136" s="104" t="n">
        <v>115</v>
      </c>
      <c r="B136" s="105" t="s">
        <v>658</v>
      </c>
      <c r="C136" s="134" t="s">
        <v>659</v>
      </c>
      <c r="D136" s="135" t="s">
        <v>660</v>
      </c>
      <c r="E136" s="104" t="s">
        <v>661</v>
      </c>
      <c r="F136" s="108" t="s">
        <v>656</v>
      </c>
      <c r="G136" s="109" t="n">
        <v>8</v>
      </c>
      <c r="H136" s="110" t="n">
        <v>8</v>
      </c>
      <c r="I136" s="109" t="n">
        <v>8</v>
      </c>
      <c r="J136" s="109" t="n">
        <v>7</v>
      </c>
      <c r="K136" s="109"/>
      <c r="L136" s="111" t="n">
        <f aca="false">ROUND(G136*$C$11+H136*$C$12+I136*$C$13+J136*$C$14+K136*$C$15,1)</f>
        <v>7.4</v>
      </c>
      <c r="M136" s="112" t="s">
        <v>657</v>
      </c>
      <c r="N136" s="113"/>
      <c r="O136" s="114"/>
      <c r="P136" s="114"/>
      <c r="Q136" s="114"/>
      <c r="R136" s="114"/>
    </row>
    <row r="137" s="115" customFormat="true" ht="24.95" hidden="false" customHeight="true" outlineLevel="0" collapsed="false">
      <c r="A137" s="104" t="n">
        <v>116</v>
      </c>
      <c r="B137" s="105" t="s">
        <v>662</v>
      </c>
      <c r="C137" s="134" t="s">
        <v>663</v>
      </c>
      <c r="D137" s="135" t="s">
        <v>664</v>
      </c>
      <c r="E137" s="104" t="s">
        <v>665</v>
      </c>
      <c r="F137" s="108" t="s">
        <v>666</v>
      </c>
      <c r="G137" s="109" t="n">
        <v>6</v>
      </c>
      <c r="H137" s="110" t="n">
        <v>8</v>
      </c>
      <c r="I137" s="109" t="n">
        <v>6</v>
      </c>
      <c r="J137" s="109" t="n">
        <v>7</v>
      </c>
      <c r="K137" s="109"/>
      <c r="L137" s="111" t="n">
        <f aca="false">ROUND(G137*$C$11+H137*$C$12+I137*$C$13+J137*$C$14+K137*$C$15,1)</f>
        <v>6.8</v>
      </c>
      <c r="M137" s="112" t="s">
        <v>667</v>
      </c>
      <c r="N137" s="113"/>
      <c r="O137" s="114"/>
      <c r="P137" s="114"/>
      <c r="Q137" s="114"/>
      <c r="R137" s="114"/>
    </row>
    <row r="138" s="133" customFormat="true" ht="24.95" hidden="false" customHeight="true" outlineLevel="0" collapsed="false">
      <c r="A138" s="104" t="n">
        <v>117</v>
      </c>
      <c r="B138" s="119" t="s">
        <v>668</v>
      </c>
      <c r="C138" s="120" t="s">
        <v>669</v>
      </c>
      <c r="D138" s="121" t="s">
        <v>670</v>
      </c>
      <c r="E138" s="130" t="s">
        <v>671</v>
      </c>
      <c r="F138" s="122" t="s">
        <v>666</v>
      </c>
      <c r="G138" s="131"/>
      <c r="H138" s="123"/>
      <c r="I138" s="131"/>
      <c r="J138" s="131"/>
      <c r="K138" s="131"/>
      <c r="L138" s="124" t="n">
        <f aca="false">ROUND(G138*$C$11+H138*$C$12+I138*$C$13+J138*$C$14+K138*$C$15,1)</f>
        <v>0</v>
      </c>
      <c r="M138" s="132" t="s">
        <v>667</v>
      </c>
      <c r="N138" s="126" t="s">
        <v>333</v>
      </c>
      <c r="O138" s="127"/>
      <c r="P138" s="127"/>
      <c r="Q138" s="127"/>
      <c r="R138" s="127"/>
    </row>
    <row r="139" s="133" customFormat="true" ht="24.95" hidden="false" customHeight="true" outlineLevel="0" collapsed="false">
      <c r="A139" s="130" t="n">
        <v>118</v>
      </c>
      <c r="B139" s="119" t="s">
        <v>672</v>
      </c>
      <c r="C139" s="120" t="s">
        <v>33</v>
      </c>
      <c r="D139" s="121" t="s">
        <v>673</v>
      </c>
      <c r="E139" s="130" t="s">
        <v>674</v>
      </c>
      <c r="F139" s="122" t="s">
        <v>666</v>
      </c>
      <c r="G139" s="131"/>
      <c r="H139" s="123"/>
      <c r="I139" s="131"/>
      <c r="J139" s="131"/>
      <c r="K139" s="131"/>
      <c r="L139" s="124" t="n">
        <f aca="false">ROUND(G139*$C$11+H139*$C$12+I139*$C$13+J139*$C$14+K139*$C$15,1)</f>
        <v>0</v>
      </c>
      <c r="M139" s="132" t="s">
        <v>667</v>
      </c>
      <c r="N139" s="126" t="s">
        <v>387</v>
      </c>
      <c r="O139" s="127"/>
      <c r="P139" s="127"/>
      <c r="Q139" s="127"/>
      <c r="R139" s="127"/>
    </row>
    <row r="140" s="115" customFormat="true" ht="24.95" hidden="false" customHeight="true" outlineLevel="0" collapsed="false">
      <c r="A140" s="104" t="n">
        <v>119</v>
      </c>
      <c r="B140" s="105" t="s">
        <v>675</v>
      </c>
      <c r="C140" s="134" t="s">
        <v>676</v>
      </c>
      <c r="D140" s="135" t="s">
        <v>677</v>
      </c>
      <c r="E140" s="104" t="s">
        <v>678</v>
      </c>
      <c r="F140" s="108" t="s">
        <v>666</v>
      </c>
      <c r="G140" s="109" t="n">
        <v>7</v>
      </c>
      <c r="H140" s="110" t="n">
        <v>7</v>
      </c>
      <c r="I140" s="109" t="n">
        <v>7</v>
      </c>
      <c r="J140" s="109" t="n">
        <v>5</v>
      </c>
      <c r="K140" s="109"/>
      <c r="L140" s="111" t="n">
        <f aca="false">ROUND(G140*$C$11+H140*$C$12+I140*$C$13+J140*$C$14+K140*$C$15,1)</f>
        <v>5.8</v>
      </c>
      <c r="M140" s="112" t="s">
        <v>667</v>
      </c>
      <c r="N140" s="113"/>
      <c r="O140" s="114"/>
      <c r="P140" s="114"/>
      <c r="Q140" s="114"/>
      <c r="R140" s="114"/>
    </row>
    <row r="141" s="133" customFormat="true" ht="24.95" hidden="false" customHeight="true" outlineLevel="0" collapsed="false">
      <c r="A141" s="130" t="n">
        <v>120</v>
      </c>
      <c r="B141" s="119" t="s">
        <v>679</v>
      </c>
      <c r="C141" s="120" t="s">
        <v>680</v>
      </c>
      <c r="D141" s="121" t="s">
        <v>185</v>
      </c>
      <c r="E141" s="130" t="s">
        <v>681</v>
      </c>
      <c r="F141" s="122" t="s">
        <v>666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32" t="s">
        <v>667</v>
      </c>
      <c r="N141" s="126" t="s">
        <v>333</v>
      </c>
      <c r="O141" s="127"/>
      <c r="P141" s="127"/>
      <c r="Q141" s="127"/>
      <c r="R141" s="127"/>
    </row>
    <row r="142" s="115" customFormat="true" ht="24.95" hidden="false" customHeight="true" outlineLevel="0" collapsed="false">
      <c r="A142" s="104" t="n">
        <v>121</v>
      </c>
      <c r="B142" s="105" t="s">
        <v>682</v>
      </c>
      <c r="C142" s="134" t="s">
        <v>683</v>
      </c>
      <c r="D142" s="135" t="s">
        <v>684</v>
      </c>
      <c r="E142" s="104" t="s">
        <v>118</v>
      </c>
      <c r="F142" s="108" t="s">
        <v>666</v>
      </c>
      <c r="G142" s="109" t="n">
        <v>6</v>
      </c>
      <c r="H142" s="110" t="n">
        <v>6</v>
      </c>
      <c r="I142" s="109" t="n">
        <v>4</v>
      </c>
      <c r="J142" s="109" t="n">
        <v>5</v>
      </c>
      <c r="K142" s="109"/>
      <c r="L142" s="111" t="n">
        <f aca="false">ROUND(G142*$C$11+H142*$C$12+I142*$C$13+J142*$C$14+K142*$C$15,1)</f>
        <v>5</v>
      </c>
      <c r="M142" s="112" t="s">
        <v>667</v>
      </c>
      <c r="N142" s="113"/>
      <c r="O142" s="114"/>
      <c r="P142" s="114"/>
      <c r="Q142" s="114"/>
      <c r="R142" s="114"/>
    </row>
    <row r="143" s="115" customFormat="true" ht="24.95" hidden="false" customHeight="true" outlineLevel="0" collapsed="false">
      <c r="A143" s="104" t="n">
        <v>122</v>
      </c>
      <c r="B143" s="105" t="s">
        <v>685</v>
      </c>
      <c r="C143" s="134" t="s">
        <v>33</v>
      </c>
      <c r="D143" s="135" t="s">
        <v>684</v>
      </c>
      <c r="E143" s="104" t="s">
        <v>686</v>
      </c>
      <c r="F143" s="108" t="s">
        <v>666</v>
      </c>
      <c r="G143" s="109" t="n">
        <v>6</v>
      </c>
      <c r="H143" s="110" t="n">
        <v>7</v>
      </c>
      <c r="I143" s="109" t="n">
        <v>5</v>
      </c>
      <c r="J143" s="109" t="n">
        <v>5</v>
      </c>
      <c r="K143" s="109"/>
      <c r="L143" s="111" t="n">
        <f aca="false">ROUND(G143*$C$11+H143*$C$12+I143*$C$13+J143*$C$14+K143*$C$15,1)</f>
        <v>5.3</v>
      </c>
      <c r="M143" s="112" t="s">
        <v>667</v>
      </c>
      <c r="N143" s="113"/>
      <c r="O143" s="114"/>
      <c r="P143" s="114"/>
      <c r="Q143" s="114"/>
      <c r="R143" s="114"/>
    </row>
    <row r="144" s="114" customFormat="true" ht="24.95" hidden="false" customHeight="true" outlineLevel="0" collapsed="false">
      <c r="A144" s="128" t="n">
        <v>123</v>
      </c>
      <c r="B144" s="105" t="s">
        <v>687</v>
      </c>
      <c r="C144" s="106" t="s">
        <v>688</v>
      </c>
      <c r="D144" s="107" t="s">
        <v>689</v>
      </c>
      <c r="E144" s="128" t="s">
        <v>690</v>
      </c>
      <c r="F144" s="108" t="s">
        <v>666</v>
      </c>
      <c r="G144" s="110" t="n">
        <v>6</v>
      </c>
      <c r="H144" s="110" t="n">
        <v>6</v>
      </c>
      <c r="I144" s="110" t="n">
        <v>5</v>
      </c>
      <c r="J144" s="110" t="n">
        <v>5</v>
      </c>
      <c r="K144" s="110"/>
      <c r="L144" s="111" t="n">
        <f aca="false">ROUND(G144*$C$11+H144*$C$12+I144*$C$13+J144*$C$14+K144*$C$15,1)</f>
        <v>5.2</v>
      </c>
      <c r="M144" s="129" t="s">
        <v>667</v>
      </c>
      <c r="N144" s="113"/>
    </row>
    <row r="145" s="115" customFormat="true" ht="24.95" hidden="false" customHeight="true" outlineLevel="0" collapsed="false">
      <c r="A145" s="104" t="n">
        <v>124</v>
      </c>
      <c r="B145" s="105" t="s">
        <v>691</v>
      </c>
      <c r="C145" s="134" t="s">
        <v>692</v>
      </c>
      <c r="D145" s="135" t="s">
        <v>204</v>
      </c>
      <c r="E145" s="104" t="s">
        <v>693</v>
      </c>
      <c r="F145" s="108" t="s">
        <v>666</v>
      </c>
      <c r="G145" s="109" t="n">
        <v>6</v>
      </c>
      <c r="H145" s="110" t="n">
        <v>9</v>
      </c>
      <c r="I145" s="109" t="n">
        <v>5</v>
      </c>
      <c r="J145" s="109" t="n">
        <v>7</v>
      </c>
      <c r="K145" s="109"/>
      <c r="L145" s="111" t="n">
        <f aca="false">ROUND(G145*$C$11+H145*$C$12+I145*$C$13+J145*$C$14+K145*$C$15,1)</f>
        <v>6.7</v>
      </c>
      <c r="M145" s="112" t="s">
        <v>667</v>
      </c>
      <c r="N145" s="113"/>
      <c r="O145" s="114"/>
      <c r="P145" s="114"/>
      <c r="Q145" s="114"/>
      <c r="R145" s="114"/>
    </row>
    <row r="146" s="139" customFormat="true" ht="24.95" hidden="false" customHeight="true" outlineLevel="0" collapsed="false">
      <c r="A146" s="104" t="n">
        <v>125</v>
      </c>
      <c r="B146" s="105" t="s">
        <v>694</v>
      </c>
      <c r="C146" s="106" t="s">
        <v>695</v>
      </c>
      <c r="D146" s="107" t="s">
        <v>411</v>
      </c>
      <c r="E146" s="104" t="s">
        <v>696</v>
      </c>
      <c r="F146" s="108" t="s">
        <v>666</v>
      </c>
      <c r="G146" s="109" t="n">
        <v>6</v>
      </c>
      <c r="H146" s="110" t="n">
        <v>7</v>
      </c>
      <c r="I146" s="109" t="n">
        <v>6</v>
      </c>
      <c r="J146" s="109" t="n">
        <v>7</v>
      </c>
      <c r="K146" s="109"/>
      <c r="L146" s="111" t="n">
        <f aca="false">ROUND(G146*$C$11+H146*$C$12+I146*$C$13+J146*$C$14+K146*$C$15,1)</f>
        <v>6.7</v>
      </c>
      <c r="M146" s="112" t="s">
        <v>667</v>
      </c>
      <c r="N146" s="113"/>
      <c r="O146" s="114"/>
      <c r="P146" s="114"/>
      <c r="Q146" s="114"/>
      <c r="R146" s="114"/>
    </row>
    <row r="147" s="142" customFormat="true" ht="24.95" hidden="false" customHeight="true" outlineLevel="0" collapsed="false">
      <c r="A147" s="130" t="n">
        <v>126</v>
      </c>
      <c r="B147" s="119" t="s">
        <v>697</v>
      </c>
      <c r="C147" s="136" t="s">
        <v>463</v>
      </c>
      <c r="D147" s="137" t="s">
        <v>574</v>
      </c>
      <c r="E147" s="130" t="s">
        <v>698</v>
      </c>
      <c r="F147" s="122" t="s">
        <v>666</v>
      </c>
      <c r="G147" s="131"/>
      <c r="H147" s="123"/>
      <c r="I147" s="131"/>
      <c r="J147" s="131"/>
      <c r="K147" s="131"/>
      <c r="L147" s="124" t="n">
        <f aca="false">ROUND(G147*$C$11+H147*$C$12+I147*$C$13+J147*$C$14+K147*$C$15,1)</f>
        <v>0</v>
      </c>
      <c r="M147" s="132" t="s">
        <v>667</v>
      </c>
      <c r="N147" s="126" t="s">
        <v>369</v>
      </c>
      <c r="O147" s="127"/>
      <c r="P147" s="127"/>
      <c r="Q147" s="127"/>
      <c r="R147" s="127"/>
    </row>
    <row r="148" s="115" customFormat="true" ht="24.95" hidden="false" customHeight="true" outlineLevel="0" collapsed="false">
      <c r="A148" s="104" t="n">
        <v>127</v>
      </c>
      <c r="B148" s="105" t="s">
        <v>699</v>
      </c>
      <c r="C148" s="106" t="s">
        <v>518</v>
      </c>
      <c r="D148" s="107" t="s">
        <v>700</v>
      </c>
      <c r="E148" s="104" t="s">
        <v>701</v>
      </c>
      <c r="F148" s="108" t="s">
        <v>666</v>
      </c>
      <c r="G148" s="109" t="n">
        <v>6</v>
      </c>
      <c r="H148" s="110"/>
      <c r="I148" s="109" t="n">
        <v>5</v>
      </c>
      <c r="J148" s="109"/>
      <c r="K148" s="109"/>
      <c r="L148" s="111" t="n">
        <f aca="false">ROUND(G148*$C$11+H148*$C$12+I148*$C$13+J148*$C$14+K148*$C$15,1)</f>
        <v>1.6</v>
      </c>
      <c r="M148" s="112" t="s">
        <v>667</v>
      </c>
      <c r="N148" s="113" t="s">
        <v>702</v>
      </c>
      <c r="O148" s="114"/>
      <c r="P148" s="114"/>
      <c r="Q148" s="114"/>
      <c r="R148" s="114"/>
    </row>
    <row r="149" s="115" customFormat="true" ht="24.95" hidden="false" customHeight="true" outlineLevel="0" collapsed="false">
      <c r="A149" s="104" t="n">
        <v>128</v>
      </c>
      <c r="B149" s="105" t="s">
        <v>703</v>
      </c>
      <c r="C149" s="134" t="s">
        <v>313</v>
      </c>
      <c r="D149" s="135" t="s">
        <v>704</v>
      </c>
      <c r="E149" s="104" t="s">
        <v>705</v>
      </c>
      <c r="F149" s="108" t="s">
        <v>666</v>
      </c>
      <c r="G149" s="109" t="n">
        <v>6</v>
      </c>
      <c r="H149" s="110" t="n">
        <v>6</v>
      </c>
      <c r="I149" s="109" t="n">
        <v>5</v>
      </c>
      <c r="J149" s="109" t="n">
        <v>8</v>
      </c>
      <c r="K149" s="109"/>
      <c r="L149" s="111" t="n">
        <f aca="false">ROUND(G149*$C$11+H149*$C$12+I149*$C$13+J149*$C$14+K149*$C$15,1)</f>
        <v>7</v>
      </c>
      <c r="M149" s="112" t="s">
        <v>667</v>
      </c>
      <c r="N149" s="113"/>
      <c r="O149" s="114"/>
      <c r="P149" s="114"/>
      <c r="Q149" s="114"/>
      <c r="R149" s="114"/>
    </row>
    <row r="150" s="133" customFormat="true" ht="24.95" hidden="false" customHeight="true" outlineLevel="0" collapsed="false">
      <c r="A150" s="130" t="n">
        <v>129</v>
      </c>
      <c r="B150" s="119" t="s">
        <v>706</v>
      </c>
      <c r="C150" s="136" t="s">
        <v>240</v>
      </c>
      <c r="D150" s="137" t="s">
        <v>251</v>
      </c>
      <c r="E150" s="130" t="s">
        <v>707</v>
      </c>
      <c r="F150" s="122" t="s">
        <v>666</v>
      </c>
      <c r="G150" s="131"/>
      <c r="H150" s="123"/>
      <c r="I150" s="131"/>
      <c r="J150" s="131"/>
      <c r="K150" s="131"/>
      <c r="L150" s="124" t="n">
        <f aca="false">ROUND(G150*$C$11+H150*$C$12+I150*$C$13+J150*$C$14+K150*$C$15,1)</f>
        <v>0</v>
      </c>
      <c r="M150" s="132" t="s">
        <v>667</v>
      </c>
      <c r="N150" s="126" t="s">
        <v>333</v>
      </c>
      <c r="O150" s="127"/>
      <c r="P150" s="127"/>
      <c r="Q150" s="127"/>
      <c r="R150" s="127"/>
    </row>
    <row r="151" s="115" customFormat="true" ht="24.95" hidden="false" customHeight="true" outlineLevel="0" collapsed="false">
      <c r="A151" s="104" t="n">
        <v>130</v>
      </c>
      <c r="B151" s="143" t="s">
        <v>708</v>
      </c>
      <c r="C151" s="144" t="s">
        <v>110</v>
      </c>
      <c r="D151" s="145" t="s">
        <v>46</v>
      </c>
      <c r="E151" s="146" t="s">
        <v>709</v>
      </c>
      <c r="F151" s="147" t="s">
        <v>710</v>
      </c>
      <c r="G151" s="148" t="n">
        <v>6</v>
      </c>
      <c r="H151" s="110" t="n">
        <v>8</v>
      </c>
      <c r="I151" s="148" t="n">
        <v>5</v>
      </c>
      <c r="J151" s="148" t="n">
        <v>7</v>
      </c>
      <c r="K151" s="148"/>
      <c r="L151" s="149" t="n">
        <f aca="false">ROUND(G151*$C$11+H151*$C$12+I151*$C$13+J151*$C$14+K151*$C$15,1)</f>
        <v>6.6</v>
      </c>
      <c r="M151" s="150" t="s">
        <v>711</v>
      </c>
      <c r="N151" s="113"/>
      <c r="O151" s="114"/>
      <c r="P151" s="114"/>
      <c r="Q151" s="114"/>
      <c r="R151" s="114"/>
    </row>
    <row r="152" s="133" customFormat="true" ht="24.95" hidden="false" customHeight="true" outlineLevel="0" collapsed="false">
      <c r="A152" s="130" t="n">
        <v>131</v>
      </c>
      <c r="B152" s="119" t="s">
        <v>712</v>
      </c>
      <c r="C152" s="136" t="s">
        <v>713</v>
      </c>
      <c r="D152" s="137" t="s">
        <v>40</v>
      </c>
      <c r="E152" s="130" t="s">
        <v>714</v>
      </c>
      <c r="F152" s="122" t="s">
        <v>715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32" t="s">
        <v>716</v>
      </c>
      <c r="N152" s="126" t="s">
        <v>323</v>
      </c>
      <c r="O152" s="127"/>
      <c r="P152" s="127"/>
      <c r="Q152" s="127"/>
      <c r="R152" s="127"/>
    </row>
    <row r="153" s="115" customFormat="true" ht="24.95" hidden="false" customHeight="true" outlineLevel="0" collapsed="false">
      <c r="A153" s="104" t="n">
        <v>132</v>
      </c>
      <c r="B153" s="105" t="s">
        <v>717</v>
      </c>
      <c r="C153" s="134" t="s">
        <v>718</v>
      </c>
      <c r="D153" s="135" t="s">
        <v>40</v>
      </c>
      <c r="E153" s="104" t="s">
        <v>719</v>
      </c>
      <c r="F153" s="108" t="s">
        <v>715</v>
      </c>
      <c r="G153" s="109" t="n">
        <v>7</v>
      </c>
      <c r="H153" s="110" t="n">
        <v>7</v>
      </c>
      <c r="I153" s="109" t="n">
        <v>7</v>
      </c>
      <c r="J153" s="109" t="n">
        <v>8</v>
      </c>
      <c r="K153" s="109"/>
      <c r="L153" s="111" t="n">
        <f aca="false">ROUND(G153*$C$11+H153*$C$12+I153*$C$13+J153*$C$14+K153*$C$15,1)</f>
        <v>7.6</v>
      </c>
      <c r="M153" s="112" t="s">
        <v>716</v>
      </c>
      <c r="N153" s="113"/>
      <c r="O153" s="114"/>
      <c r="P153" s="114"/>
      <c r="Q153" s="114"/>
      <c r="R153" s="114"/>
    </row>
    <row r="154" s="115" customFormat="true" ht="24.95" hidden="false" customHeight="true" outlineLevel="0" collapsed="false">
      <c r="A154" s="104" t="n">
        <v>133</v>
      </c>
      <c r="B154" s="105" t="s">
        <v>720</v>
      </c>
      <c r="C154" s="134" t="s">
        <v>292</v>
      </c>
      <c r="D154" s="135" t="s">
        <v>721</v>
      </c>
      <c r="E154" s="104" t="s">
        <v>722</v>
      </c>
      <c r="F154" s="108" t="s">
        <v>715</v>
      </c>
      <c r="G154" s="109" t="n">
        <v>7</v>
      </c>
      <c r="H154" s="110" t="n">
        <v>9</v>
      </c>
      <c r="I154" s="109" t="n">
        <v>6</v>
      </c>
      <c r="J154" s="109" t="n">
        <v>8</v>
      </c>
      <c r="K154" s="109"/>
      <c r="L154" s="111" t="n">
        <f aca="false">ROUND(G154*$C$11+H154*$C$12+I154*$C$13+J154*$C$14+K154*$C$15,1)</f>
        <v>7.6</v>
      </c>
      <c r="M154" s="112" t="s">
        <v>716</v>
      </c>
      <c r="N154" s="113"/>
      <c r="O154" s="114"/>
      <c r="P154" s="114"/>
      <c r="Q154" s="114"/>
      <c r="R154" s="114"/>
    </row>
    <row r="155" s="115" customFormat="true" ht="24.95" hidden="false" customHeight="true" outlineLevel="0" collapsed="false">
      <c r="A155" s="104" t="n">
        <v>134</v>
      </c>
      <c r="B155" s="105" t="s">
        <v>723</v>
      </c>
      <c r="C155" s="134" t="s">
        <v>724</v>
      </c>
      <c r="D155" s="135" t="s">
        <v>725</v>
      </c>
      <c r="E155" s="104" t="s">
        <v>726</v>
      </c>
      <c r="F155" s="108" t="s">
        <v>715</v>
      </c>
      <c r="G155" s="109" t="n">
        <v>6</v>
      </c>
      <c r="H155" s="110" t="n">
        <v>8</v>
      </c>
      <c r="I155" s="109" t="n">
        <v>4</v>
      </c>
      <c r="J155" s="109" t="n">
        <v>8</v>
      </c>
      <c r="K155" s="109"/>
      <c r="L155" s="111" t="n">
        <f aca="false">ROUND(G155*$C$11+H155*$C$12+I155*$C$13+J155*$C$14+K155*$C$15,1)</f>
        <v>7</v>
      </c>
      <c r="M155" s="112" t="s">
        <v>716</v>
      </c>
      <c r="N155" s="113"/>
      <c r="O155" s="114"/>
      <c r="P155" s="114"/>
      <c r="Q155" s="114"/>
      <c r="R155" s="114"/>
    </row>
    <row r="156" s="115" customFormat="true" ht="24.95" hidden="false" customHeight="true" outlineLevel="0" collapsed="false">
      <c r="A156" s="104" t="n">
        <v>135</v>
      </c>
      <c r="B156" s="105" t="s">
        <v>727</v>
      </c>
      <c r="C156" s="134" t="s">
        <v>728</v>
      </c>
      <c r="D156" s="135" t="s">
        <v>526</v>
      </c>
      <c r="E156" s="104" t="s">
        <v>729</v>
      </c>
      <c r="F156" s="108" t="s">
        <v>715</v>
      </c>
      <c r="G156" s="109" t="n">
        <v>8</v>
      </c>
      <c r="H156" s="110" t="n">
        <v>7</v>
      </c>
      <c r="I156" s="109" t="n">
        <v>7.5</v>
      </c>
      <c r="J156" s="109" t="n">
        <v>7</v>
      </c>
      <c r="K156" s="109"/>
      <c r="L156" s="111" t="n">
        <f aca="false">ROUND(G156*$C$11+H156*$C$12+I156*$C$13+J156*$C$14+K156*$C$15,1)</f>
        <v>7.2</v>
      </c>
      <c r="M156" s="112" t="s">
        <v>716</v>
      </c>
      <c r="N156" s="113"/>
      <c r="O156" s="114"/>
      <c r="P156" s="114"/>
      <c r="Q156" s="114"/>
      <c r="R156" s="114"/>
    </row>
    <row r="157" s="115" customFormat="true" ht="24.95" hidden="false" customHeight="true" outlineLevel="0" collapsed="false">
      <c r="A157" s="104" t="n">
        <v>136</v>
      </c>
      <c r="B157" s="105" t="s">
        <v>730</v>
      </c>
      <c r="C157" s="134" t="s">
        <v>731</v>
      </c>
      <c r="D157" s="135" t="s">
        <v>526</v>
      </c>
      <c r="E157" s="104" t="s">
        <v>732</v>
      </c>
      <c r="F157" s="108" t="s">
        <v>715</v>
      </c>
      <c r="G157" s="109" t="n">
        <v>6</v>
      </c>
      <c r="H157" s="110" t="n">
        <v>7</v>
      </c>
      <c r="I157" s="109" t="n">
        <v>6</v>
      </c>
      <c r="J157" s="109" t="n">
        <v>6</v>
      </c>
      <c r="K157" s="109"/>
      <c r="L157" s="111" t="n">
        <f aca="false">ROUND(G157*$C$11+H157*$C$12+I157*$C$13+J157*$C$14+K157*$C$15,1)</f>
        <v>6.1</v>
      </c>
      <c r="M157" s="112" t="s">
        <v>716</v>
      </c>
      <c r="N157" s="113"/>
      <c r="O157" s="114"/>
      <c r="P157" s="114"/>
      <c r="Q157" s="114"/>
      <c r="R157" s="114"/>
    </row>
    <row r="158" s="114" customFormat="true" ht="24.95" hidden="false" customHeight="true" outlineLevel="0" collapsed="false">
      <c r="A158" s="128" t="n">
        <v>137</v>
      </c>
      <c r="B158" s="105" t="s">
        <v>733</v>
      </c>
      <c r="C158" s="140" t="s">
        <v>240</v>
      </c>
      <c r="D158" s="141" t="s">
        <v>526</v>
      </c>
      <c r="E158" s="128" t="s">
        <v>734</v>
      </c>
      <c r="F158" s="108" t="s">
        <v>715</v>
      </c>
      <c r="G158" s="110" t="n">
        <v>6</v>
      </c>
      <c r="H158" s="110" t="n">
        <v>7</v>
      </c>
      <c r="I158" s="110" t="n">
        <v>5</v>
      </c>
      <c r="J158" s="110" t="n">
        <v>7</v>
      </c>
      <c r="K158" s="110"/>
      <c r="L158" s="111" t="n">
        <f aca="false">ROUND(G158*$C$11+H158*$C$12+I158*$C$13+J158*$C$14+K158*$C$15,1)</f>
        <v>6.5</v>
      </c>
      <c r="M158" s="129" t="s">
        <v>716</v>
      </c>
      <c r="N158" s="113"/>
    </row>
    <row r="159" s="115" customFormat="true" ht="24.95" hidden="false" customHeight="true" outlineLevel="0" collapsed="false">
      <c r="A159" s="104" t="n">
        <v>138</v>
      </c>
      <c r="B159" s="105" t="s">
        <v>735</v>
      </c>
      <c r="C159" s="134" t="s">
        <v>147</v>
      </c>
      <c r="D159" s="135" t="s">
        <v>526</v>
      </c>
      <c r="E159" s="104" t="s">
        <v>736</v>
      </c>
      <c r="F159" s="108" t="s">
        <v>715</v>
      </c>
      <c r="G159" s="109" t="n">
        <v>7</v>
      </c>
      <c r="H159" s="110" t="n">
        <v>7</v>
      </c>
      <c r="I159" s="109" t="n">
        <v>6.5</v>
      </c>
      <c r="J159" s="109" t="n">
        <v>9</v>
      </c>
      <c r="K159" s="109"/>
      <c r="L159" s="111" t="n">
        <f aca="false">ROUND(G159*$C$11+H159*$C$12+I159*$C$13+J159*$C$14+K159*$C$15,1)</f>
        <v>8.1</v>
      </c>
      <c r="M159" s="112" t="s">
        <v>716</v>
      </c>
      <c r="N159" s="113"/>
      <c r="O159" s="114"/>
      <c r="P159" s="114"/>
      <c r="Q159" s="114"/>
      <c r="R159" s="114"/>
    </row>
    <row r="160" s="114" customFormat="true" ht="24.95" hidden="false" customHeight="true" outlineLevel="0" collapsed="false">
      <c r="A160" s="128" t="n">
        <v>139</v>
      </c>
      <c r="B160" s="105" t="s">
        <v>737</v>
      </c>
      <c r="C160" s="140" t="s">
        <v>738</v>
      </c>
      <c r="D160" s="141" t="s">
        <v>739</v>
      </c>
      <c r="E160" s="128" t="s">
        <v>740</v>
      </c>
      <c r="F160" s="108" t="s">
        <v>715</v>
      </c>
      <c r="G160" s="110" t="n">
        <v>7</v>
      </c>
      <c r="H160" s="110" t="n">
        <v>7</v>
      </c>
      <c r="I160" s="110" t="n">
        <v>0</v>
      </c>
      <c r="J160" s="110" t="n">
        <v>6</v>
      </c>
      <c r="K160" s="110"/>
      <c r="L160" s="111" t="n">
        <f aca="false">ROUND(G160*$C$11+H160*$C$12+I160*$C$13+J160*$C$14+K160*$C$15,1)</f>
        <v>5</v>
      </c>
      <c r="M160" s="129" t="s">
        <v>716</v>
      </c>
      <c r="N160" s="113" t="s">
        <v>741</v>
      </c>
    </row>
    <row r="161" s="115" customFormat="true" ht="24.95" hidden="false" customHeight="true" outlineLevel="0" collapsed="false">
      <c r="A161" s="104" t="n">
        <v>140</v>
      </c>
      <c r="B161" s="105" t="s">
        <v>742</v>
      </c>
      <c r="C161" s="134" t="s">
        <v>743</v>
      </c>
      <c r="D161" s="135" t="s">
        <v>744</v>
      </c>
      <c r="E161" s="104" t="s">
        <v>745</v>
      </c>
      <c r="F161" s="108" t="s">
        <v>715</v>
      </c>
      <c r="G161" s="109" t="n">
        <v>7</v>
      </c>
      <c r="H161" s="110" t="n">
        <v>7</v>
      </c>
      <c r="I161" s="109" t="n">
        <v>7</v>
      </c>
      <c r="J161" s="109" t="n">
        <v>6</v>
      </c>
      <c r="K161" s="109"/>
      <c r="L161" s="111" t="n">
        <f aca="false">ROUND(G161*$C$11+H161*$C$12+I161*$C$13+J161*$C$14+K161*$C$15,1)</f>
        <v>6.4</v>
      </c>
      <c r="M161" s="112" t="s">
        <v>716</v>
      </c>
      <c r="N161" s="113"/>
      <c r="O161" s="114"/>
      <c r="P161" s="114"/>
      <c r="Q161" s="114"/>
      <c r="R161" s="114"/>
    </row>
    <row r="162" s="115" customFormat="true" ht="24.95" hidden="false" customHeight="true" outlineLevel="0" collapsed="false">
      <c r="A162" s="104" t="n">
        <v>141</v>
      </c>
      <c r="B162" s="105" t="s">
        <v>746</v>
      </c>
      <c r="C162" s="134" t="s">
        <v>747</v>
      </c>
      <c r="D162" s="135" t="s">
        <v>46</v>
      </c>
      <c r="E162" s="104" t="s">
        <v>748</v>
      </c>
      <c r="F162" s="108" t="s">
        <v>715</v>
      </c>
      <c r="G162" s="109" t="n">
        <v>7</v>
      </c>
      <c r="H162" s="110" t="n">
        <v>7</v>
      </c>
      <c r="I162" s="109" t="n">
        <v>7</v>
      </c>
      <c r="J162" s="109" t="n">
        <v>6</v>
      </c>
      <c r="K162" s="109"/>
      <c r="L162" s="111" t="n">
        <f aca="false">ROUND(G162*$C$11+H162*$C$12+I162*$C$13+J162*$C$14+K162*$C$15,1)</f>
        <v>6.4</v>
      </c>
      <c r="M162" s="112" t="s">
        <v>716</v>
      </c>
      <c r="N162" s="113"/>
      <c r="O162" s="114"/>
      <c r="P162" s="114"/>
      <c r="Q162" s="114"/>
      <c r="R162" s="114"/>
    </row>
    <row r="163" s="114" customFormat="true" ht="24.95" hidden="false" customHeight="true" outlineLevel="0" collapsed="false">
      <c r="A163" s="128" t="n">
        <v>142</v>
      </c>
      <c r="B163" s="105" t="s">
        <v>749</v>
      </c>
      <c r="C163" s="140" t="s">
        <v>33</v>
      </c>
      <c r="D163" s="141" t="s">
        <v>50</v>
      </c>
      <c r="E163" s="128" t="s">
        <v>750</v>
      </c>
      <c r="F163" s="108" t="s">
        <v>715</v>
      </c>
      <c r="G163" s="110" t="n">
        <v>6</v>
      </c>
      <c r="H163" s="110" t="n">
        <v>6</v>
      </c>
      <c r="I163" s="110" t="n">
        <v>6</v>
      </c>
      <c r="J163" s="110" t="n">
        <v>7</v>
      </c>
      <c r="K163" s="110"/>
      <c r="L163" s="111" t="n">
        <f aca="false">ROUND(G163*$C$11+H163*$C$12+I163*$C$13+J163*$C$14+K163*$C$15,1)</f>
        <v>6.6</v>
      </c>
      <c r="M163" s="129" t="s">
        <v>716</v>
      </c>
      <c r="N163" s="113"/>
    </row>
    <row r="164" s="115" customFormat="true" ht="24.95" hidden="false" customHeight="true" outlineLevel="0" collapsed="false">
      <c r="A164" s="104" t="n">
        <v>143</v>
      </c>
      <c r="B164" s="105" t="s">
        <v>751</v>
      </c>
      <c r="C164" s="134" t="s">
        <v>61</v>
      </c>
      <c r="D164" s="135" t="s">
        <v>306</v>
      </c>
      <c r="E164" s="104" t="s">
        <v>752</v>
      </c>
      <c r="F164" s="108" t="s">
        <v>715</v>
      </c>
      <c r="G164" s="109" t="n">
        <v>8</v>
      </c>
      <c r="H164" s="110" t="n">
        <v>7</v>
      </c>
      <c r="I164" s="109" t="n">
        <v>8</v>
      </c>
      <c r="J164" s="109" t="n">
        <v>9</v>
      </c>
      <c r="K164" s="109"/>
      <c r="L164" s="111" t="n">
        <f aca="false">ROUND(G164*$C$11+H164*$C$12+I164*$C$13+J164*$C$14+K164*$C$15,1)</f>
        <v>8.5</v>
      </c>
      <c r="M164" s="112" t="s">
        <v>716</v>
      </c>
      <c r="N164" s="113"/>
      <c r="O164" s="114"/>
      <c r="P164" s="114"/>
      <c r="Q164" s="114"/>
      <c r="R164" s="114"/>
    </row>
    <row r="165" s="133" customFormat="true" ht="24.95" hidden="false" customHeight="true" outlineLevel="0" collapsed="false">
      <c r="A165" s="130" t="n">
        <v>144</v>
      </c>
      <c r="B165" s="119" t="s">
        <v>753</v>
      </c>
      <c r="C165" s="136" t="s">
        <v>33</v>
      </c>
      <c r="D165" s="137" t="s">
        <v>754</v>
      </c>
      <c r="E165" s="130" t="s">
        <v>755</v>
      </c>
      <c r="F165" s="122" t="s">
        <v>715</v>
      </c>
      <c r="G165" s="131"/>
      <c r="H165" s="123"/>
      <c r="I165" s="131"/>
      <c r="J165" s="131"/>
      <c r="K165" s="131"/>
      <c r="L165" s="124" t="n">
        <f aca="false">ROUND(G165*$C$11+H165*$C$12+I165*$C$13+J165*$C$14+K165*$C$15,1)</f>
        <v>0</v>
      </c>
      <c r="M165" s="132" t="s">
        <v>716</v>
      </c>
      <c r="N165" s="126" t="s">
        <v>369</v>
      </c>
      <c r="O165" s="127"/>
      <c r="P165" s="127"/>
      <c r="Q165" s="127"/>
      <c r="R165" s="127"/>
    </row>
    <row r="166" s="115" customFormat="true" ht="24.95" hidden="false" customHeight="true" outlineLevel="0" collapsed="false">
      <c r="A166" s="104" t="n">
        <v>145</v>
      </c>
      <c r="B166" s="105" t="s">
        <v>756</v>
      </c>
      <c r="C166" s="134" t="s">
        <v>45</v>
      </c>
      <c r="D166" s="135" t="s">
        <v>148</v>
      </c>
      <c r="E166" s="104" t="s">
        <v>757</v>
      </c>
      <c r="F166" s="108" t="s">
        <v>715</v>
      </c>
      <c r="G166" s="109" t="n">
        <v>7</v>
      </c>
      <c r="H166" s="110" t="n">
        <v>9</v>
      </c>
      <c r="I166" s="109" t="n">
        <v>6.5</v>
      </c>
      <c r="J166" s="109" t="n">
        <v>7</v>
      </c>
      <c r="K166" s="109"/>
      <c r="L166" s="111" t="n">
        <f aca="false">ROUND(G166*$C$11+H166*$C$12+I166*$C$13+J166*$C$14+K166*$C$15,1)</f>
        <v>7.1</v>
      </c>
      <c r="M166" s="112" t="s">
        <v>716</v>
      </c>
      <c r="N166" s="113"/>
      <c r="O166" s="114"/>
      <c r="P166" s="114"/>
      <c r="Q166" s="114"/>
      <c r="R166" s="114"/>
    </row>
    <row r="167" s="115" customFormat="true" ht="24.95" hidden="false" customHeight="true" outlineLevel="0" collapsed="false">
      <c r="A167" s="104" t="n">
        <v>146</v>
      </c>
      <c r="B167" s="105" t="s">
        <v>758</v>
      </c>
      <c r="C167" s="134" t="s">
        <v>759</v>
      </c>
      <c r="D167" s="135" t="s">
        <v>155</v>
      </c>
      <c r="E167" s="104" t="s">
        <v>760</v>
      </c>
      <c r="F167" s="108" t="s">
        <v>715</v>
      </c>
      <c r="G167" s="109" t="n">
        <v>8</v>
      </c>
      <c r="H167" s="110" t="n">
        <v>0</v>
      </c>
      <c r="I167" s="109" t="n">
        <v>7.5</v>
      </c>
      <c r="J167" s="109" t="n">
        <v>0</v>
      </c>
      <c r="K167" s="109"/>
      <c r="L167" s="111" t="n">
        <f aca="false">ROUND(G167*$C$11+H167*$C$12+I167*$C$13+J167*$C$14+K167*$C$15,1)</f>
        <v>2.3</v>
      </c>
      <c r="M167" s="112" t="s">
        <v>716</v>
      </c>
      <c r="N167" s="113" t="s">
        <v>761</v>
      </c>
      <c r="O167" s="114"/>
      <c r="P167" s="114"/>
      <c r="Q167" s="114"/>
      <c r="R167" s="114"/>
    </row>
    <row r="168" s="115" customFormat="true" ht="24.95" hidden="false" customHeight="true" outlineLevel="0" collapsed="false">
      <c r="A168" s="104" t="n">
        <v>147</v>
      </c>
      <c r="B168" s="105" t="s">
        <v>762</v>
      </c>
      <c r="C168" s="134" t="s">
        <v>763</v>
      </c>
      <c r="D168" s="135" t="s">
        <v>382</v>
      </c>
      <c r="E168" s="104" t="s">
        <v>764</v>
      </c>
      <c r="F168" s="108" t="s">
        <v>715</v>
      </c>
      <c r="G168" s="109" t="n">
        <v>7</v>
      </c>
      <c r="H168" s="110" t="n">
        <v>8</v>
      </c>
      <c r="I168" s="109" t="n">
        <v>7</v>
      </c>
      <c r="J168" s="109" t="n">
        <v>6</v>
      </c>
      <c r="K168" s="109"/>
      <c r="L168" s="111" t="n">
        <f aca="false">ROUND(G168*$C$11+H168*$C$12+I168*$C$13+J168*$C$14+K168*$C$15,1)</f>
        <v>6.5</v>
      </c>
      <c r="M168" s="112" t="s">
        <v>716</v>
      </c>
      <c r="N168" s="113"/>
      <c r="O168" s="114"/>
      <c r="P168" s="114"/>
      <c r="Q168" s="114"/>
      <c r="R168" s="114"/>
    </row>
    <row r="169" s="115" customFormat="true" ht="24.95" hidden="false" customHeight="true" outlineLevel="0" collapsed="false">
      <c r="A169" s="104" t="n">
        <v>148</v>
      </c>
      <c r="B169" s="105" t="s">
        <v>765</v>
      </c>
      <c r="C169" s="134" t="s">
        <v>766</v>
      </c>
      <c r="D169" s="135" t="s">
        <v>538</v>
      </c>
      <c r="E169" s="104" t="s">
        <v>767</v>
      </c>
      <c r="F169" s="108" t="s">
        <v>715</v>
      </c>
      <c r="G169" s="109" t="n">
        <v>8</v>
      </c>
      <c r="H169" s="110" t="n">
        <v>6</v>
      </c>
      <c r="I169" s="109" t="n">
        <v>8</v>
      </c>
      <c r="J169" s="109" t="n">
        <v>6</v>
      </c>
      <c r="K169" s="109"/>
      <c r="L169" s="111" t="n">
        <f aca="false">ROUND(G169*$C$11+H169*$C$12+I169*$C$13+J169*$C$14+K169*$C$15,1)</f>
        <v>6.6</v>
      </c>
      <c r="M169" s="112" t="s">
        <v>716</v>
      </c>
      <c r="N169" s="113"/>
      <c r="O169" s="114"/>
      <c r="P169" s="114"/>
      <c r="Q169" s="114"/>
      <c r="R169" s="114"/>
    </row>
    <row r="170" s="115" customFormat="true" ht="24.95" hidden="false" customHeight="true" outlineLevel="0" collapsed="false">
      <c r="A170" s="104" t="n">
        <v>149</v>
      </c>
      <c r="B170" s="105" t="s">
        <v>768</v>
      </c>
      <c r="C170" s="134" t="s">
        <v>769</v>
      </c>
      <c r="D170" s="135" t="s">
        <v>185</v>
      </c>
      <c r="E170" s="104" t="s">
        <v>770</v>
      </c>
      <c r="F170" s="108" t="s">
        <v>715</v>
      </c>
      <c r="G170" s="109" t="n">
        <v>6</v>
      </c>
      <c r="H170" s="110" t="n">
        <v>6</v>
      </c>
      <c r="I170" s="109" t="n">
        <v>3.5</v>
      </c>
      <c r="J170" s="109" t="n">
        <v>8</v>
      </c>
      <c r="K170" s="109"/>
      <c r="L170" s="111" t="n">
        <f aca="false">ROUND(G170*$C$11+H170*$C$12+I170*$C$13+J170*$C$14+K170*$C$15,1)</f>
        <v>6.7</v>
      </c>
      <c r="M170" s="112" t="s">
        <v>716</v>
      </c>
      <c r="N170" s="113"/>
      <c r="O170" s="114"/>
      <c r="P170" s="114"/>
      <c r="Q170" s="114"/>
      <c r="R170" s="114"/>
    </row>
    <row r="171" s="115" customFormat="true" ht="24.95" hidden="false" customHeight="true" outlineLevel="0" collapsed="false">
      <c r="A171" s="104" t="n">
        <v>150</v>
      </c>
      <c r="B171" s="105" t="s">
        <v>771</v>
      </c>
      <c r="C171" s="134" t="s">
        <v>772</v>
      </c>
      <c r="D171" s="135" t="s">
        <v>189</v>
      </c>
      <c r="E171" s="104" t="s">
        <v>773</v>
      </c>
      <c r="F171" s="108" t="s">
        <v>715</v>
      </c>
      <c r="G171" s="109" t="n">
        <v>8</v>
      </c>
      <c r="H171" s="110" t="n">
        <v>9</v>
      </c>
      <c r="I171" s="109" t="n">
        <v>6.5</v>
      </c>
      <c r="J171" s="109" t="n">
        <v>7</v>
      </c>
      <c r="K171" s="109"/>
      <c r="L171" s="111" t="n">
        <f aca="false">ROUND(G171*$C$11+H171*$C$12+I171*$C$13+J171*$C$14+K171*$C$15,1)</f>
        <v>7.2</v>
      </c>
      <c r="M171" s="112" t="s">
        <v>716</v>
      </c>
      <c r="N171" s="113"/>
      <c r="O171" s="114"/>
      <c r="P171" s="114"/>
      <c r="Q171" s="114"/>
      <c r="R171" s="114"/>
    </row>
    <row r="172" s="133" customFormat="true" ht="24.95" hidden="false" customHeight="true" outlineLevel="0" collapsed="false">
      <c r="A172" s="130" t="n">
        <v>151</v>
      </c>
      <c r="B172" s="119" t="s">
        <v>774</v>
      </c>
      <c r="C172" s="136" t="s">
        <v>775</v>
      </c>
      <c r="D172" s="137" t="s">
        <v>78</v>
      </c>
      <c r="E172" s="130" t="s">
        <v>776</v>
      </c>
      <c r="F172" s="122" t="s">
        <v>715</v>
      </c>
      <c r="G172" s="131"/>
      <c r="H172" s="123"/>
      <c r="I172" s="131"/>
      <c r="J172" s="131"/>
      <c r="K172" s="131"/>
      <c r="L172" s="124" t="n">
        <f aca="false">ROUND(G172*$C$11+H172*$C$12+I172*$C$13+J172*$C$14+K172*$C$15,1)</f>
        <v>0</v>
      </c>
      <c r="M172" s="132" t="s">
        <v>716</v>
      </c>
      <c r="N172" s="126" t="s">
        <v>369</v>
      </c>
      <c r="O172" s="127"/>
      <c r="P172" s="127"/>
      <c r="Q172" s="127"/>
      <c r="R172" s="127"/>
    </row>
    <row r="173" s="115" customFormat="true" ht="24.95" hidden="false" customHeight="true" outlineLevel="0" collapsed="false">
      <c r="A173" s="104" t="n">
        <v>152</v>
      </c>
      <c r="B173" s="105" t="s">
        <v>777</v>
      </c>
      <c r="C173" s="134" t="s">
        <v>778</v>
      </c>
      <c r="D173" s="135" t="s">
        <v>196</v>
      </c>
      <c r="E173" s="104" t="s">
        <v>779</v>
      </c>
      <c r="F173" s="108" t="s">
        <v>715</v>
      </c>
      <c r="G173" s="109" t="n">
        <v>7</v>
      </c>
      <c r="H173" s="110" t="n">
        <v>8</v>
      </c>
      <c r="I173" s="109" t="n">
        <v>7</v>
      </c>
      <c r="J173" s="109" t="n">
        <v>6</v>
      </c>
      <c r="K173" s="109"/>
      <c r="L173" s="111" t="n">
        <f aca="false">ROUND(G173*$C$11+H173*$C$12+I173*$C$13+J173*$C$14+K173*$C$15,1)</f>
        <v>6.5</v>
      </c>
      <c r="M173" s="112" t="s">
        <v>716</v>
      </c>
      <c r="N173" s="113"/>
      <c r="O173" s="114"/>
      <c r="P173" s="114"/>
      <c r="Q173" s="114"/>
      <c r="R173" s="114"/>
    </row>
    <row r="174" s="115" customFormat="true" ht="24.95" hidden="false" customHeight="true" outlineLevel="0" collapsed="false">
      <c r="A174" s="104" t="n">
        <v>153</v>
      </c>
      <c r="B174" s="105" t="s">
        <v>780</v>
      </c>
      <c r="C174" s="134" t="s">
        <v>781</v>
      </c>
      <c r="D174" s="135" t="s">
        <v>204</v>
      </c>
      <c r="E174" s="104" t="s">
        <v>782</v>
      </c>
      <c r="F174" s="108" t="s">
        <v>715</v>
      </c>
      <c r="G174" s="109" t="n">
        <v>7</v>
      </c>
      <c r="H174" s="110" t="n">
        <v>7</v>
      </c>
      <c r="I174" s="109" t="n">
        <v>7</v>
      </c>
      <c r="J174" s="109" t="n">
        <v>7</v>
      </c>
      <c r="K174" s="109"/>
      <c r="L174" s="111" t="n">
        <f aca="false">ROUND(G174*$C$11+H174*$C$12+I174*$C$13+J174*$C$14+K174*$C$15,1)</f>
        <v>7</v>
      </c>
      <c r="M174" s="112" t="s">
        <v>716</v>
      </c>
      <c r="N174" s="113"/>
      <c r="O174" s="114"/>
      <c r="P174" s="114"/>
      <c r="Q174" s="114"/>
      <c r="R174" s="114"/>
    </row>
    <row r="175" s="115" customFormat="true" ht="24.95" hidden="false" customHeight="true" outlineLevel="0" collapsed="false">
      <c r="A175" s="104" t="n">
        <v>154</v>
      </c>
      <c r="B175" s="105" t="s">
        <v>783</v>
      </c>
      <c r="C175" s="134" t="s">
        <v>784</v>
      </c>
      <c r="D175" s="135" t="s">
        <v>338</v>
      </c>
      <c r="E175" s="104" t="s">
        <v>785</v>
      </c>
      <c r="F175" s="108" t="s">
        <v>715</v>
      </c>
      <c r="G175" s="109" t="n">
        <v>7</v>
      </c>
      <c r="H175" s="110" t="n">
        <v>7</v>
      </c>
      <c r="I175" s="109" t="n">
        <v>6.5</v>
      </c>
      <c r="J175" s="109" t="n">
        <v>7</v>
      </c>
      <c r="K175" s="109"/>
      <c r="L175" s="111" t="n">
        <f aca="false">ROUND(G175*$C$11+H175*$C$12+I175*$C$13+J175*$C$14+K175*$C$15,1)</f>
        <v>6.9</v>
      </c>
      <c r="M175" s="112" t="s">
        <v>716</v>
      </c>
      <c r="N175" s="113"/>
      <c r="O175" s="114"/>
      <c r="P175" s="114"/>
      <c r="Q175" s="114"/>
      <c r="R175" s="114"/>
    </row>
    <row r="176" s="115" customFormat="true" ht="24.95" hidden="false" customHeight="true" outlineLevel="0" collapsed="false">
      <c r="A176" s="104" t="n">
        <v>155</v>
      </c>
      <c r="B176" s="105" t="s">
        <v>786</v>
      </c>
      <c r="C176" s="134" t="s">
        <v>33</v>
      </c>
      <c r="D176" s="135" t="s">
        <v>422</v>
      </c>
      <c r="E176" s="104" t="s">
        <v>787</v>
      </c>
      <c r="F176" s="108" t="s">
        <v>715</v>
      </c>
      <c r="G176" s="109" t="n">
        <v>7</v>
      </c>
      <c r="H176" s="110" t="n">
        <v>8</v>
      </c>
      <c r="I176" s="109" t="n">
        <v>6.5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2" t="s">
        <v>716</v>
      </c>
      <c r="N176" s="113"/>
      <c r="O176" s="114"/>
      <c r="P176" s="114"/>
      <c r="Q176" s="114"/>
      <c r="R176" s="114"/>
    </row>
    <row r="177" s="115" customFormat="true" ht="24.95" hidden="false" customHeight="true" outlineLevel="0" collapsed="false">
      <c r="A177" s="104" t="n">
        <v>156</v>
      </c>
      <c r="B177" s="105" t="s">
        <v>788</v>
      </c>
      <c r="C177" s="134" t="s">
        <v>33</v>
      </c>
      <c r="D177" s="135" t="s">
        <v>255</v>
      </c>
      <c r="E177" s="104" t="s">
        <v>789</v>
      </c>
      <c r="F177" s="108" t="s">
        <v>715</v>
      </c>
      <c r="G177" s="109" t="n">
        <v>7</v>
      </c>
      <c r="H177" s="110" t="n">
        <v>6</v>
      </c>
      <c r="I177" s="109" t="n">
        <v>7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2" t="s">
        <v>716</v>
      </c>
      <c r="N177" s="113"/>
      <c r="O177" s="114"/>
      <c r="P177" s="114"/>
      <c r="Q177" s="114"/>
      <c r="R177" s="114"/>
    </row>
    <row r="178" s="115" customFormat="true" ht="24.95" hidden="false" customHeight="true" outlineLevel="0" collapsed="false">
      <c r="A178" s="104" t="n">
        <v>157</v>
      </c>
      <c r="B178" s="105" t="s">
        <v>790</v>
      </c>
      <c r="C178" s="134" t="s">
        <v>33</v>
      </c>
      <c r="D178" s="135" t="s">
        <v>263</v>
      </c>
      <c r="E178" s="104" t="s">
        <v>791</v>
      </c>
      <c r="F178" s="108" t="s">
        <v>715</v>
      </c>
      <c r="G178" s="109" t="n">
        <v>8</v>
      </c>
      <c r="H178" s="110" t="n">
        <v>6</v>
      </c>
      <c r="I178" s="109" t="n">
        <v>8</v>
      </c>
      <c r="J178" s="109" t="n">
        <v>7</v>
      </c>
      <c r="K178" s="109"/>
      <c r="L178" s="111" t="n">
        <f aca="false">ROUND(G178*$C$11+H178*$C$12+I178*$C$13+J178*$C$14+K178*$C$15,1)</f>
        <v>7.2</v>
      </c>
      <c r="M178" s="112" t="s">
        <v>716</v>
      </c>
      <c r="N178" s="113"/>
      <c r="O178" s="114"/>
      <c r="P178" s="114"/>
      <c r="Q178" s="114"/>
      <c r="R178" s="114"/>
    </row>
    <row r="179" s="115" customFormat="true" ht="24.95" hidden="false" customHeight="true" outlineLevel="0" collapsed="false">
      <c r="A179" s="104" t="n">
        <v>158</v>
      </c>
      <c r="B179" s="105" t="s">
        <v>792</v>
      </c>
      <c r="C179" s="134" t="s">
        <v>240</v>
      </c>
      <c r="D179" s="135" t="s">
        <v>793</v>
      </c>
      <c r="E179" s="104" t="s">
        <v>794</v>
      </c>
      <c r="F179" s="108" t="s">
        <v>715</v>
      </c>
      <c r="G179" s="109" t="n">
        <v>7</v>
      </c>
      <c r="H179" s="110" t="n">
        <v>7</v>
      </c>
      <c r="I179" s="109" t="n">
        <v>7</v>
      </c>
      <c r="J179" s="109" t="n">
        <v>6</v>
      </c>
      <c r="K179" s="109"/>
      <c r="L179" s="111" t="n">
        <f aca="false">ROUND(G179*$C$11+H179*$C$12+I179*$C$13+J179*$C$14+K179*$C$15,1)</f>
        <v>6.4</v>
      </c>
      <c r="M179" s="112" t="s">
        <v>716</v>
      </c>
      <c r="N179" s="113"/>
      <c r="O179" s="114"/>
      <c r="P179" s="114"/>
      <c r="Q179" s="114"/>
      <c r="R179" s="114"/>
    </row>
    <row r="180" s="115" customFormat="true" ht="31.5" hidden="false" customHeight="true" outlineLevel="0" collapsed="false">
      <c r="A180" s="104" t="n">
        <v>159</v>
      </c>
      <c r="B180" s="105" t="s">
        <v>795</v>
      </c>
      <c r="C180" s="134" t="s">
        <v>796</v>
      </c>
      <c r="D180" s="135" t="s">
        <v>40</v>
      </c>
      <c r="E180" s="104" t="s">
        <v>797</v>
      </c>
      <c r="F180" s="108" t="s">
        <v>798</v>
      </c>
      <c r="G180" s="109" t="n">
        <v>6</v>
      </c>
      <c r="H180" s="110" t="n">
        <v>8</v>
      </c>
      <c r="I180" s="109" t="n">
        <v>6</v>
      </c>
      <c r="J180" s="109" t="n">
        <v>7</v>
      </c>
      <c r="K180" s="109"/>
      <c r="L180" s="111" t="n">
        <f aca="false">ROUND(G180*$C$11+H180*$C$12+I180*$C$13+J180*$C$14+K180*$C$15,1)</f>
        <v>6.8</v>
      </c>
      <c r="M180" s="112" t="s">
        <v>799</v>
      </c>
      <c r="N180" s="113"/>
      <c r="O180" s="114"/>
      <c r="P180" s="114"/>
      <c r="Q180" s="114"/>
      <c r="R180" s="114"/>
    </row>
    <row r="181" s="115" customFormat="true" ht="24.95" hidden="false" customHeight="true" outlineLevel="0" collapsed="false">
      <c r="A181" s="104" t="n">
        <v>160</v>
      </c>
      <c r="B181" s="105" t="s">
        <v>800</v>
      </c>
      <c r="C181" s="134" t="s">
        <v>801</v>
      </c>
      <c r="D181" s="135" t="s">
        <v>66</v>
      </c>
      <c r="E181" s="104" t="s">
        <v>802</v>
      </c>
      <c r="F181" s="108" t="s">
        <v>798</v>
      </c>
      <c r="G181" s="109" t="n">
        <v>6</v>
      </c>
      <c r="H181" s="110" t="n">
        <v>9</v>
      </c>
      <c r="I181" s="109" t="n">
        <v>6</v>
      </c>
      <c r="J181" s="109" t="n">
        <v>7</v>
      </c>
      <c r="K181" s="109"/>
      <c r="L181" s="111" t="n">
        <f aca="false">ROUND(G181*$C$11+H181*$C$12+I181*$C$13+J181*$C$14+K181*$C$15,1)</f>
        <v>6.9</v>
      </c>
      <c r="M181" s="112" t="s">
        <v>803</v>
      </c>
      <c r="N181" s="113"/>
      <c r="O181" s="114"/>
      <c r="P181" s="114"/>
      <c r="Q181" s="114"/>
      <c r="R181" s="114"/>
    </row>
    <row r="182" s="115" customFormat="true" ht="32.25" hidden="false" customHeight="true" outlineLevel="0" collapsed="false">
      <c r="A182" s="104" t="n">
        <v>161</v>
      </c>
      <c r="B182" s="105" t="s">
        <v>804</v>
      </c>
      <c r="C182" s="134" t="s">
        <v>805</v>
      </c>
      <c r="D182" s="135" t="s">
        <v>806</v>
      </c>
      <c r="E182" s="104" t="s">
        <v>807</v>
      </c>
      <c r="F182" s="108" t="s">
        <v>798</v>
      </c>
      <c r="G182" s="109" t="n">
        <v>9</v>
      </c>
      <c r="H182" s="110" t="n">
        <v>8</v>
      </c>
      <c r="I182" s="109" t="n">
        <v>8.5</v>
      </c>
      <c r="J182" s="109" t="n">
        <v>9</v>
      </c>
      <c r="K182" s="109"/>
      <c r="L182" s="111" t="n">
        <f aca="false">ROUND(G182*$C$11+H182*$C$12+I182*$C$13+J182*$C$14+K182*$C$15,1)</f>
        <v>8.8</v>
      </c>
      <c r="M182" s="112" t="s">
        <v>808</v>
      </c>
      <c r="N182" s="113"/>
      <c r="O182" s="114"/>
      <c r="P182" s="114"/>
      <c r="Q182" s="114"/>
      <c r="R182" s="114"/>
    </row>
    <row r="183" s="115" customFormat="true" ht="24.95" hidden="false" customHeight="true" outlineLevel="0" collapsed="false">
      <c r="A183" s="104" t="n">
        <v>162</v>
      </c>
      <c r="B183" s="105" t="s">
        <v>809</v>
      </c>
      <c r="C183" s="134" t="s">
        <v>161</v>
      </c>
      <c r="D183" s="135" t="s">
        <v>810</v>
      </c>
      <c r="E183" s="104" t="s">
        <v>693</v>
      </c>
      <c r="F183" s="108" t="s">
        <v>36</v>
      </c>
      <c r="G183" s="109" t="n">
        <v>7</v>
      </c>
      <c r="H183" s="110" t="n">
        <v>7</v>
      </c>
      <c r="I183" s="109" t="n">
        <v>7</v>
      </c>
      <c r="J183" s="109" t="n">
        <v>9</v>
      </c>
      <c r="K183" s="109"/>
      <c r="L183" s="111" t="n">
        <f aca="false">ROUND(G183*$C$11+H183*$C$12+I183*$C$13+J183*$C$14+K183*$C$15,1)</f>
        <v>8.2</v>
      </c>
      <c r="M183" s="112" t="s">
        <v>811</v>
      </c>
      <c r="N183" s="113"/>
      <c r="O183" s="114"/>
      <c r="P183" s="114"/>
      <c r="Q183" s="114"/>
      <c r="R183" s="114"/>
    </row>
    <row r="184" s="115" customFormat="true" ht="24.95" hidden="false" customHeight="true" outlineLevel="0" collapsed="false">
      <c r="A184" s="104" t="n">
        <v>163</v>
      </c>
      <c r="B184" s="105" t="s">
        <v>812</v>
      </c>
      <c r="C184" s="134" t="s">
        <v>124</v>
      </c>
      <c r="D184" s="135" t="s">
        <v>813</v>
      </c>
      <c r="E184" s="104" t="s">
        <v>814</v>
      </c>
      <c r="F184" s="108" t="s">
        <v>36</v>
      </c>
      <c r="G184" s="109" t="n">
        <v>6</v>
      </c>
      <c r="H184" s="110" t="n">
        <v>7</v>
      </c>
      <c r="I184" s="109" t="n">
        <v>5</v>
      </c>
      <c r="J184" s="109" t="n">
        <v>6</v>
      </c>
      <c r="K184" s="109"/>
      <c r="L184" s="111" t="n">
        <f aca="false">ROUND(G184*$C$11+H184*$C$12+I184*$C$13+J184*$C$14+K184*$C$15,1)</f>
        <v>5.9</v>
      </c>
      <c r="M184" s="112" t="s">
        <v>811</v>
      </c>
      <c r="N184" s="113"/>
      <c r="O184" s="114"/>
      <c r="P184" s="114"/>
      <c r="Q184" s="114"/>
      <c r="R184" s="114"/>
    </row>
    <row r="185" s="115" customFormat="true" ht="24.95" hidden="false" customHeight="true" outlineLevel="0" collapsed="false">
      <c r="A185" s="104" t="n">
        <v>164</v>
      </c>
      <c r="B185" s="105" t="s">
        <v>815</v>
      </c>
      <c r="C185" s="134" t="s">
        <v>630</v>
      </c>
      <c r="D185" s="135" t="s">
        <v>816</v>
      </c>
      <c r="E185" s="104" t="s">
        <v>817</v>
      </c>
      <c r="F185" s="108" t="s">
        <v>36</v>
      </c>
      <c r="G185" s="109" t="n">
        <v>6</v>
      </c>
      <c r="H185" s="110" t="n">
        <v>7</v>
      </c>
      <c r="I185" s="109" t="n">
        <v>5</v>
      </c>
      <c r="J185" s="109" t="n">
        <v>8</v>
      </c>
      <c r="K185" s="109"/>
      <c r="L185" s="111" t="n">
        <f aca="false">ROUND(G185*$C$11+H185*$C$12+I185*$C$13+J185*$C$14+K185*$C$15,1)</f>
        <v>7.1</v>
      </c>
      <c r="M185" s="112" t="s">
        <v>811</v>
      </c>
      <c r="N185" s="113"/>
      <c r="O185" s="114"/>
      <c r="P185" s="114"/>
      <c r="Q185" s="114"/>
      <c r="R185" s="114"/>
    </row>
    <row r="186" s="115" customFormat="true" ht="24.95" hidden="false" customHeight="true" outlineLevel="0" collapsed="false">
      <c r="A186" s="104" t="n">
        <v>165</v>
      </c>
      <c r="B186" s="105" t="s">
        <v>818</v>
      </c>
      <c r="C186" s="134" t="s">
        <v>819</v>
      </c>
      <c r="D186" s="135" t="s">
        <v>820</v>
      </c>
      <c r="E186" s="104" t="s">
        <v>821</v>
      </c>
      <c r="F186" s="108" t="s">
        <v>36</v>
      </c>
      <c r="G186" s="109" t="n">
        <v>7</v>
      </c>
      <c r="H186" s="110" t="n">
        <v>7</v>
      </c>
      <c r="I186" s="109" t="n">
        <v>7</v>
      </c>
      <c r="J186" s="109" t="n">
        <v>8</v>
      </c>
      <c r="K186" s="109"/>
      <c r="L186" s="111" t="n">
        <f aca="false">ROUND(G186*$C$11+H186*$C$12+I186*$C$13+J186*$C$14+K186*$C$15,1)</f>
        <v>7.6</v>
      </c>
      <c r="M186" s="112" t="s">
        <v>811</v>
      </c>
      <c r="N186" s="113"/>
      <c r="O186" s="114"/>
      <c r="P186" s="114"/>
      <c r="Q186" s="114"/>
      <c r="R186" s="114"/>
    </row>
    <row r="187" s="115" customFormat="true" ht="24.95" hidden="false" customHeight="true" outlineLevel="0" collapsed="false">
      <c r="A187" s="104" t="n">
        <v>166</v>
      </c>
      <c r="B187" s="105" t="s">
        <v>822</v>
      </c>
      <c r="C187" s="134" t="s">
        <v>823</v>
      </c>
      <c r="D187" s="135" t="s">
        <v>824</v>
      </c>
      <c r="E187" s="104" t="s">
        <v>825</v>
      </c>
      <c r="F187" s="108" t="s">
        <v>36</v>
      </c>
      <c r="G187" s="109" t="n">
        <v>6</v>
      </c>
      <c r="H187" s="110" t="n">
        <v>7</v>
      </c>
      <c r="I187" s="109" t="n">
        <v>5.5</v>
      </c>
      <c r="J187" s="109" t="n">
        <v>8</v>
      </c>
      <c r="K187" s="109"/>
      <c r="L187" s="111" t="n">
        <f aca="false">ROUND(G187*$C$11+H187*$C$12+I187*$C$13+J187*$C$14+K187*$C$15,1)</f>
        <v>7.2</v>
      </c>
      <c r="M187" s="112" t="s">
        <v>811</v>
      </c>
      <c r="N187" s="113"/>
      <c r="O187" s="114"/>
      <c r="P187" s="114"/>
      <c r="Q187" s="114"/>
      <c r="R187" s="114"/>
    </row>
    <row r="188" s="115" customFormat="true" ht="24.95" hidden="false" customHeight="true" outlineLevel="0" collapsed="false">
      <c r="A188" s="104" t="n">
        <v>167</v>
      </c>
      <c r="B188" s="105" t="s">
        <v>826</v>
      </c>
      <c r="C188" s="134" t="s">
        <v>827</v>
      </c>
      <c r="D188" s="135" t="s">
        <v>293</v>
      </c>
      <c r="E188" s="104" t="s">
        <v>828</v>
      </c>
      <c r="F188" s="108" t="s">
        <v>36</v>
      </c>
      <c r="G188" s="109" t="n">
        <v>6</v>
      </c>
      <c r="H188" s="110" t="n">
        <v>7</v>
      </c>
      <c r="I188" s="109" t="n">
        <v>5</v>
      </c>
      <c r="J188" s="109" t="n">
        <v>7</v>
      </c>
      <c r="K188" s="109"/>
      <c r="L188" s="111" t="n">
        <f aca="false">ROUND(G188*$C$11+H188*$C$12+I188*$C$13+J188*$C$14+K188*$C$15,1)</f>
        <v>6.5</v>
      </c>
      <c r="M188" s="112" t="s">
        <v>811</v>
      </c>
      <c r="N188" s="113"/>
      <c r="O188" s="114"/>
      <c r="P188" s="114"/>
      <c r="Q188" s="114"/>
      <c r="R188" s="114"/>
    </row>
    <row r="189" s="115" customFormat="true" ht="24.95" hidden="false" customHeight="true" outlineLevel="0" collapsed="false">
      <c r="A189" s="104" t="n">
        <v>168</v>
      </c>
      <c r="B189" s="105" t="s">
        <v>829</v>
      </c>
      <c r="C189" s="134" t="s">
        <v>688</v>
      </c>
      <c r="D189" s="135" t="s">
        <v>293</v>
      </c>
      <c r="E189" s="104" t="s">
        <v>830</v>
      </c>
      <c r="F189" s="108" t="s">
        <v>36</v>
      </c>
      <c r="G189" s="109" t="n">
        <v>6</v>
      </c>
      <c r="H189" s="110" t="n">
        <v>7</v>
      </c>
      <c r="I189" s="109" t="n">
        <v>6.5</v>
      </c>
      <c r="J189" s="109" t="n">
        <v>7</v>
      </c>
      <c r="K189" s="109"/>
      <c r="L189" s="111" t="n">
        <f aca="false">ROUND(G189*$C$11+H189*$C$12+I189*$C$13+J189*$C$14+K189*$C$15,1)</f>
        <v>6.8</v>
      </c>
      <c r="M189" s="112" t="s">
        <v>811</v>
      </c>
      <c r="N189" s="113"/>
      <c r="O189" s="114"/>
      <c r="P189" s="114"/>
      <c r="Q189" s="114"/>
      <c r="R189" s="114"/>
    </row>
    <row r="190" s="114" customFormat="true" ht="24.95" hidden="false" customHeight="true" outlineLevel="0" collapsed="false">
      <c r="A190" s="128" t="n">
        <v>169</v>
      </c>
      <c r="B190" s="105" t="s">
        <v>831</v>
      </c>
      <c r="C190" s="140" t="s">
        <v>184</v>
      </c>
      <c r="D190" s="141" t="s">
        <v>148</v>
      </c>
      <c r="E190" s="128" t="s">
        <v>832</v>
      </c>
      <c r="F190" s="108" t="s">
        <v>36</v>
      </c>
      <c r="G190" s="110" t="n">
        <v>8</v>
      </c>
      <c r="H190" s="110" t="n">
        <v>7</v>
      </c>
      <c r="I190" s="110" t="n">
        <v>8</v>
      </c>
      <c r="J190" s="110" t="n">
        <v>7</v>
      </c>
      <c r="K190" s="110"/>
      <c r="L190" s="111" t="n">
        <f aca="false">ROUND(G190*$C$11+H190*$C$12+I190*$C$13+J190*$C$14+K190*$C$15,1)</f>
        <v>7.3</v>
      </c>
      <c r="M190" s="129" t="s">
        <v>811</v>
      </c>
      <c r="N190" s="113"/>
    </row>
    <row r="191" s="139" customFormat="true" ht="24.95" hidden="false" customHeight="true" outlineLevel="0" collapsed="false">
      <c r="A191" s="104" t="n">
        <v>170</v>
      </c>
      <c r="B191" s="105" t="s">
        <v>833</v>
      </c>
      <c r="C191" s="134" t="s">
        <v>834</v>
      </c>
      <c r="D191" s="135" t="s">
        <v>155</v>
      </c>
      <c r="E191" s="104" t="s">
        <v>835</v>
      </c>
      <c r="F191" s="108" t="s">
        <v>36</v>
      </c>
      <c r="G191" s="109" t="n">
        <v>6</v>
      </c>
      <c r="H191" s="110" t="n">
        <v>6</v>
      </c>
      <c r="I191" s="109" t="n">
        <v>5</v>
      </c>
      <c r="J191" s="109" t="n">
        <v>5</v>
      </c>
      <c r="K191" s="109"/>
      <c r="L191" s="111" t="n">
        <f aca="false">ROUND(G191*$C$11+H191*$C$12+I191*$C$13+J191*$C$14+K191*$C$15,1)</f>
        <v>5.2</v>
      </c>
      <c r="M191" s="112" t="s">
        <v>811</v>
      </c>
      <c r="N191" s="113"/>
      <c r="O191" s="114"/>
      <c r="P191" s="114"/>
      <c r="Q191" s="114"/>
      <c r="R191" s="114"/>
    </row>
    <row r="192" s="115" customFormat="true" ht="24.95" hidden="false" customHeight="true" outlineLevel="0" collapsed="false">
      <c r="A192" s="104" t="n">
        <v>171</v>
      </c>
      <c r="B192" s="105" t="s">
        <v>836</v>
      </c>
      <c r="C192" s="134" t="s">
        <v>837</v>
      </c>
      <c r="D192" s="135" t="s">
        <v>155</v>
      </c>
      <c r="E192" s="104" t="s">
        <v>838</v>
      </c>
      <c r="F192" s="108" t="s">
        <v>36</v>
      </c>
      <c r="G192" s="109" t="n">
        <v>7</v>
      </c>
      <c r="H192" s="110" t="n">
        <v>7</v>
      </c>
      <c r="I192" s="109" t="n">
        <v>7</v>
      </c>
      <c r="J192" s="109" t="n">
        <v>8</v>
      </c>
      <c r="K192" s="109"/>
      <c r="L192" s="111" t="n">
        <f aca="false">ROUND(G192*$C$11+H192*$C$12+I192*$C$13+J192*$C$14+K192*$C$15,1)</f>
        <v>7.6</v>
      </c>
      <c r="M192" s="112" t="s">
        <v>811</v>
      </c>
      <c r="N192" s="113"/>
      <c r="O192" s="114"/>
      <c r="P192" s="114"/>
      <c r="Q192" s="114"/>
      <c r="R192" s="114"/>
    </row>
    <row r="193" s="115" customFormat="true" ht="24.95" hidden="false" customHeight="true" outlineLevel="0" collapsed="false">
      <c r="A193" s="104" t="n">
        <v>172</v>
      </c>
      <c r="B193" s="105" t="s">
        <v>839</v>
      </c>
      <c r="C193" s="134" t="s">
        <v>840</v>
      </c>
      <c r="D193" s="135" t="s">
        <v>483</v>
      </c>
      <c r="E193" s="104" t="s">
        <v>841</v>
      </c>
      <c r="F193" s="108" t="s">
        <v>36</v>
      </c>
      <c r="G193" s="109" t="n">
        <v>6</v>
      </c>
      <c r="H193" s="110" t="n">
        <v>8</v>
      </c>
      <c r="I193" s="109" t="n">
        <v>6</v>
      </c>
      <c r="J193" s="109" t="n">
        <v>7</v>
      </c>
      <c r="K193" s="109"/>
      <c r="L193" s="111" t="n">
        <f aca="false">ROUND(G193*$C$11+H193*$C$12+I193*$C$13+J193*$C$14+K193*$C$15,1)</f>
        <v>6.8</v>
      </c>
      <c r="M193" s="112" t="s">
        <v>811</v>
      </c>
      <c r="N193" s="113"/>
      <c r="O193" s="114"/>
      <c r="P193" s="114"/>
      <c r="Q193" s="114"/>
      <c r="R193" s="114"/>
    </row>
    <row r="194" s="115" customFormat="true" ht="24.95" hidden="false" customHeight="true" outlineLevel="0" collapsed="false">
      <c r="A194" s="104" t="n">
        <v>173</v>
      </c>
      <c r="B194" s="105" t="s">
        <v>842</v>
      </c>
      <c r="C194" s="134" t="s">
        <v>843</v>
      </c>
      <c r="D194" s="135" t="s">
        <v>677</v>
      </c>
      <c r="E194" s="104" t="s">
        <v>844</v>
      </c>
      <c r="F194" s="108" t="s">
        <v>36</v>
      </c>
      <c r="G194" s="109" t="n">
        <v>7</v>
      </c>
      <c r="H194" s="110" t="n">
        <v>7</v>
      </c>
      <c r="I194" s="109" t="n">
        <v>5.5</v>
      </c>
      <c r="J194" s="109" t="n">
        <v>7</v>
      </c>
      <c r="K194" s="109"/>
      <c r="L194" s="111" t="n">
        <f aca="false">ROUND(G194*$C$11+H194*$C$12+I194*$C$13+J194*$C$14+K194*$C$15,1)</f>
        <v>6.7</v>
      </c>
      <c r="M194" s="112" t="s">
        <v>811</v>
      </c>
      <c r="N194" s="113"/>
      <c r="O194" s="114"/>
      <c r="P194" s="114"/>
      <c r="Q194" s="114"/>
      <c r="R194" s="114"/>
    </row>
    <row r="195" s="114" customFormat="true" ht="24.95" hidden="false" customHeight="true" outlineLevel="0" collapsed="false">
      <c r="A195" s="128" t="n">
        <v>174</v>
      </c>
      <c r="B195" s="105" t="s">
        <v>845</v>
      </c>
      <c r="C195" s="140" t="s">
        <v>463</v>
      </c>
      <c r="D195" s="141" t="s">
        <v>78</v>
      </c>
      <c r="E195" s="128" t="s">
        <v>846</v>
      </c>
      <c r="F195" s="108" t="s">
        <v>36</v>
      </c>
      <c r="G195" s="110" t="n">
        <v>7</v>
      </c>
      <c r="H195" s="110" t="n">
        <v>7</v>
      </c>
      <c r="I195" s="110" t="n">
        <v>7</v>
      </c>
      <c r="J195" s="110" t="n">
        <v>8</v>
      </c>
      <c r="K195" s="110"/>
      <c r="L195" s="111" t="n">
        <f aca="false">ROUND(G195*$C$11+H195*$C$12+I195*$C$13+J195*$C$14+K195*$C$15,1)</f>
        <v>7.6</v>
      </c>
      <c r="M195" s="129" t="s">
        <v>811</v>
      </c>
      <c r="N195" s="113" t="s">
        <v>287</v>
      </c>
    </row>
    <row r="196" s="114" customFormat="true" ht="24.95" hidden="false" customHeight="true" outlineLevel="0" collapsed="false">
      <c r="A196" s="128" t="n">
        <v>175</v>
      </c>
      <c r="B196" s="105" t="s">
        <v>847</v>
      </c>
      <c r="C196" s="140" t="s">
        <v>217</v>
      </c>
      <c r="D196" s="141" t="s">
        <v>848</v>
      </c>
      <c r="E196" s="128" t="s">
        <v>849</v>
      </c>
      <c r="F196" s="108" t="s">
        <v>36</v>
      </c>
      <c r="G196" s="110" t="n">
        <v>6</v>
      </c>
      <c r="H196" s="110" t="n">
        <v>7</v>
      </c>
      <c r="I196" s="110" t="n">
        <v>6</v>
      </c>
      <c r="J196" s="110" t="n">
        <v>6</v>
      </c>
      <c r="K196" s="110"/>
      <c r="L196" s="111" t="n">
        <f aca="false">ROUND(G196*$C$11+H196*$C$12+I196*$C$13+J196*$C$14+K196*$C$15,1)</f>
        <v>6.1</v>
      </c>
      <c r="M196" s="129" t="s">
        <v>811</v>
      </c>
      <c r="N196" s="113"/>
    </row>
    <row r="197" s="114" customFormat="true" ht="24.95" hidden="false" customHeight="true" outlineLevel="0" collapsed="false">
      <c r="A197" s="128" t="n">
        <v>176</v>
      </c>
      <c r="B197" s="105" t="s">
        <v>850</v>
      </c>
      <c r="C197" s="140" t="s">
        <v>33</v>
      </c>
      <c r="D197" s="141" t="s">
        <v>90</v>
      </c>
      <c r="E197" s="128" t="s">
        <v>851</v>
      </c>
      <c r="F197" s="108" t="s">
        <v>36</v>
      </c>
      <c r="G197" s="110" t="n">
        <v>6</v>
      </c>
      <c r="H197" s="110" t="n">
        <v>7</v>
      </c>
      <c r="I197" s="110" t="n">
        <v>5</v>
      </c>
      <c r="J197" s="110" t="n">
        <v>7</v>
      </c>
      <c r="K197" s="110"/>
      <c r="L197" s="111" t="n">
        <f aca="false">ROUND(G197*$C$11+H197*$C$12+I197*$C$13+J197*$C$14+K197*$C$15,1)</f>
        <v>6.5</v>
      </c>
      <c r="M197" s="129" t="s">
        <v>811</v>
      </c>
      <c r="N197" s="113"/>
    </row>
    <row r="198" s="114" customFormat="true" ht="24.95" hidden="false" customHeight="true" outlineLevel="0" collapsed="false">
      <c r="A198" s="128" t="n">
        <v>177</v>
      </c>
      <c r="B198" s="105" t="s">
        <v>852</v>
      </c>
      <c r="C198" s="140" t="s">
        <v>541</v>
      </c>
      <c r="D198" s="141" t="s">
        <v>237</v>
      </c>
      <c r="E198" s="128" t="s">
        <v>853</v>
      </c>
      <c r="F198" s="108" t="s">
        <v>36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29" t="s">
        <v>811</v>
      </c>
      <c r="N198" s="113"/>
    </row>
    <row r="199" s="115" customFormat="true" ht="24.95" hidden="false" customHeight="true" outlineLevel="0" collapsed="false">
      <c r="A199" s="104" t="n">
        <v>178</v>
      </c>
      <c r="B199" s="105" t="s">
        <v>32</v>
      </c>
      <c r="C199" s="134" t="s">
        <v>33</v>
      </c>
      <c r="D199" s="135" t="s">
        <v>34</v>
      </c>
      <c r="E199" s="104" t="s">
        <v>35</v>
      </c>
      <c r="F199" s="108" t="s">
        <v>36</v>
      </c>
      <c r="G199" s="109" t="n">
        <v>7</v>
      </c>
      <c r="H199" s="110" t="n">
        <v>7</v>
      </c>
      <c r="I199" s="109" t="n">
        <v>7</v>
      </c>
      <c r="J199" s="109" t="n">
        <v>7</v>
      </c>
      <c r="K199" s="109"/>
      <c r="L199" s="111" t="n">
        <f aca="false">ROUND(G199*$C$11+H199*$C$12+I199*$C$13+J199*$C$14+K199*$C$15,1)</f>
        <v>7</v>
      </c>
      <c r="M199" s="112" t="s">
        <v>811</v>
      </c>
      <c r="N199" s="113"/>
      <c r="O199" s="114"/>
      <c r="P199" s="114"/>
      <c r="Q199" s="114"/>
      <c r="R199" s="114"/>
    </row>
    <row r="200" s="115" customFormat="true" ht="24.95" hidden="false" customHeight="true" outlineLevel="0" collapsed="false">
      <c r="A200" s="104"/>
      <c r="B200" s="105"/>
      <c r="C200" s="134" t="s">
        <v>854</v>
      </c>
      <c r="D200" s="135" t="s">
        <v>816</v>
      </c>
      <c r="E200" s="151" t="n">
        <v>28738</v>
      </c>
      <c r="F200" s="108" t="s">
        <v>36</v>
      </c>
      <c r="G200" s="109" t="n">
        <v>7</v>
      </c>
      <c r="H200" s="110" t="n">
        <v>7</v>
      </c>
      <c r="I200" s="109" t="n">
        <v>7</v>
      </c>
      <c r="J200" s="109" t="n">
        <v>8</v>
      </c>
      <c r="K200" s="109"/>
      <c r="L200" s="111" t="n">
        <f aca="false">ROUND(G200*$C$11+H200*$C$12+I200*$C$13+J200*$C$14+K200*$C$15,1)</f>
        <v>7.6</v>
      </c>
      <c r="M200" s="112" t="s">
        <v>811</v>
      </c>
      <c r="N200" s="113" t="s">
        <v>855</v>
      </c>
      <c r="O200" s="114"/>
      <c r="P200" s="114"/>
      <c r="Q200" s="114"/>
      <c r="R200" s="114"/>
    </row>
    <row r="201" s="115" customFormat="true" ht="24.95" hidden="false" customHeight="true" outlineLevel="0" collapsed="false">
      <c r="A201" s="104" t="n">
        <v>179</v>
      </c>
      <c r="B201" s="105" t="s">
        <v>38</v>
      </c>
      <c r="C201" s="134" t="s">
        <v>39</v>
      </c>
      <c r="D201" s="135" t="s">
        <v>40</v>
      </c>
      <c r="E201" s="104" t="s">
        <v>41</v>
      </c>
      <c r="F201" s="108" t="s">
        <v>42</v>
      </c>
      <c r="G201" s="109" t="n">
        <v>7</v>
      </c>
      <c r="H201" s="110" t="n">
        <v>7</v>
      </c>
      <c r="I201" s="109" t="n">
        <v>3.5</v>
      </c>
      <c r="J201" s="109" t="n">
        <v>7</v>
      </c>
      <c r="K201" s="109"/>
      <c r="L201" s="111" t="n">
        <f aca="false">ROUND(G201*$C$11+H201*$C$12+I201*$C$13+J201*$C$14+K201*$C$15,1)</f>
        <v>6.3</v>
      </c>
      <c r="M201" s="112" t="s">
        <v>43</v>
      </c>
      <c r="N201" s="113"/>
      <c r="O201" s="114"/>
      <c r="P201" s="114"/>
      <c r="Q201" s="114"/>
      <c r="R201" s="114"/>
    </row>
    <row r="202" s="115" customFormat="true" ht="24.95" hidden="false" customHeight="true" outlineLevel="0" collapsed="false">
      <c r="A202" s="104" t="n">
        <v>180</v>
      </c>
      <c r="B202" s="105" t="s">
        <v>44</v>
      </c>
      <c r="C202" s="134" t="s">
        <v>45</v>
      </c>
      <c r="D202" s="135" t="s">
        <v>46</v>
      </c>
      <c r="E202" s="104" t="s">
        <v>47</v>
      </c>
      <c r="F202" s="108" t="s">
        <v>42</v>
      </c>
      <c r="G202" s="109" t="n">
        <v>7</v>
      </c>
      <c r="H202" s="110" t="n">
        <v>9</v>
      </c>
      <c r="I202" s="109" t="n">
        <v>7</v>
      </c>
      <c r="J202" s="109" t="n">
        <v>7</v>
      </c>
      <c r="K202" s="109"/>
      <c r="L202" s="111" t="n">
        <f aca="false">ROUND(G202*$C$11+H202*$C$12+I202*$C$13+J202*$C$14+K202*$C$15,1)</f>
        <v>7.2</v>
      </c>
      <c r="M202" s="112" t="s">
        <v>43</v>
      </c>
      <c r="N202" s="113"/>
      <c r="O202" s="114"/>
      <c r="P202" s="114"/>
      <c r="Q202" s="114"/>
      <c r="R202" s="114"/>
    </row>
    <row r="203" s="115" customFormat="true" ht="24.95" hidden="false" customHeight="true" outlineLevel="0" collapsed="false">
      <c r="A203" s="104" t="n">
        <v>181</v>
      </c>
      <c r="B203" s="105" t="s">
        <v>48</v>
      </c>
      <c r="C203" s="134" t="s">
        <v>49</v>
      </c>
      <c r="D203" s="135" t="s">
        <v>50</v>
      </c>
      <c r="E203" s="104" t="s">
        <v>51</v>
      </c>
      <c r="F203" s="108" t="s">
        <v>42</v>
      </c>
      <c r="G203" s="109" t="n">
        <v>7</v>
      </c>
      <c r="H203" s="110" t="n">
        <v>7</v>
      </c>
      <c r="I203" s="109" t="n">
        <v>7</v>
      </c>
      <c r="J203" s="109" t="n">
        <v>5</v>
      </c>
      <c r="K203" s="109"/>
      <c r="L203" s="111" t="n">
        <f aca="false">ROUND(G203*$C$11+H203*$C$12+I203*$C$13+J203*$C$14+K203*$C$15,1)</f>
        <v>5.8</v>
      </c>
      <c r="M203" s="112" t="s">
        <v>43</v>
      </c>
      <c r="N203" s="113"/>
      <c r="O203" s="114"/>
      <c r="P203" s="114"/>
      <c r="Q203" s="114"/>
      <c r="R203" s="114"/>
    </row>
    <row r="204" s="115" customFormat="true" ht="24.95" hidden="false" customHeight="true" outlineLevel="0" collapsed="false">
      <c r="A204" s="104" t="n">
        <v>182</v>
      </c>
      <c r="B204" s="105" t="s">
        <v>52</v>
      </c>
      <c r="C204" s="134" t="s">
        <v>53</v>
      </c>
      <c r="D204" s="135" t="s">
        <v>50</v>
      </c>
      <c r="E204" s="104" t="s">
        <v>54</v>
      </c>
      <c r="F204" s="108" t="s">
        <v>42</v>
      </c>
      <c r="G204" s="109" t="n">
        <v>6</v>
      </c>
      <c r="H204" s="110" t="n">
        <v>7</v>
      </c>
      <c r="I204" s="109" t="n">
        <v>3.5</v>
      </c>
      <c r="J204" s="109" t="n">
        <v>8</v>
      </c>
      <c r="K204" s="109"/>
      <c r="L204" s="111" t="n">
        <f aca="false">ROUND(G204*$C$11+H204*$C$12+I204*$C$13+J204*$C$14+K204*$C$15,1)</f>
        <v>6.8</v>
      </c>
      <c r="M204" s="112" t="s">
        <v>43</v>
      </c>
      <c r="N204" s="113"/>
      <c r="O204" s="114"/>
      <c r="P204" s="114"/>
      <c r="Q204" s="114"/>
      <c r="R204" s="114"/>
    </row>
    <row r="205" s="115" customFormat="true" ht="24.95" hidden="false" customHeight="true" outlineLevel="0" collapsed="false">
      <c r="A205" s="104" t="n">
        <v>183</v>
      </c>
      <c r="B205" s="105" t="s">
        <v>55</v>
      </c>
      <c r="C205" s="134" t="s">
        <v>56</v>
      </c>
      <c r="D205" s="135" t="s">
        <v>57</v>
      </c>
      <c r="E205" s="104" t="s">
        <v>58</v>
      </c>
      <c r="F205" s="108" t="s">
        <v>42</v>
      </c>
      <c r="G205" s="109" t="n">
        <v>7</v>
      </c>
      <c r="H205" s="110" t="n">
        <v>0</v>
      </c>
      <c r="I205" s="109" t="n">
        <v>7</v>
      </c>
      <c r="J205" s="109" t="n">
        <v>7</v>
      </c>
      <c r="K205" s="109"/>
      <c r="L205" s="111" t="n">
        <f aca="false">ROUND(G205*$C$11+H205*$C$12+I205*$C$13+J205*$C$14+K205*$C$15,1)</f>
        <v>6.3</v>
      </c>
      <c r="M205" s="112" t="s">
        <v>43</v>
      </c>
      <c r="N205" s="113"/>
      <c r="O205" s="114"/>
      <c r="P205" s="114"/>
      <c r="Q205" s="114"/>
      <c r="R205" s="114"/>
    </row>
    <row r="206" s="133" customFormat="true" ht="24.95" hidden="false" customHeight="true" outlineLevel="0" collapsed="false">
      <c r="A206" s="130" t="n">
        <v>184</v>
      </c>
      <c r="B206" s="119" t="s">
        <v>60</v>
      </c>
      <c r="C206" s="136" t="s">
        <v>61</v>
      </c>
      <c r="D206" s="137" t="s">
        <v>62</v>
      </c>
      <c r="E206" s="130" t="s">
        <v>63</v>
      </c>
      <c r="F206" s="122" t="s">
        <v>42</v>
      </c>
      <c r="G206" s="131"/>
      <c r="H206" s="123"/>
      <c r="I206" s="131"/>
      <c r="J206" s="131"/>
      <c r="K206" s="131"/>
      <c r="L206" s="124" t="n">
        <f aca="false">ROUND(G206*$C$11+H206*$C$12+I206*$C$13+J206*$C$14+K206*$C$15,1)</f>
        <v>0</v>
      </c>
      <c r="M206" s="132" t="s">
        <v>43</v>
      </c>
      <c r="N206" s="126" t="s">
        <v>387</v>
      </c>
      <c r="O206" s="127"/>
      <c r="P206" s="127"/>
      <c r="Q206" s="127"/>
      <c r="R206" s="127"/>
    </row>
    <row r="207" s="115" customFormat="true" ht="24.95" hidden="false" customHeight="true" outlineLevel="0" collapsed="false">
      <c r="A207" s="104" t="n">
        <v>185</v>
      </c>
      <c r="B207" s="105" t="s">
        <v>64</v>
      </c>
      <c r="C207" s="134" t="s">
        <v>65</v>
      </c>
      <c r="D207" s="135" t="s">
        <v>66</v>
      </c>
      <c r="E207" s="104" t="s">
        <v>67</v>
      </c>
      <c r="F207" s="108" t="s">
        <v>42</v>
      </c>
      <c r="G207" s="109" t="n">
        <v>6</v>
      </c>
      <c r="H207" s="110" t="n">
        <v>9</v>
      </c>
      <c r="I207" s="109" t="n">
        <v>5.5</v>
      </c>
      <c r="J207" s="109" t="n">
        <v>8</v>
      </c>
      <c r="K207" s="109"/>
      <c r="L207" s="111" t="n">
        <f aca="false">ROUND(G207*$C$11+H207*$C$12+I207*$C$13+J207*$C$14+K207*$C$15,1)</f>
        <v>7.4</v>
      </c>
      <c r="M207" s="112" t="s">
        <v>43</v>
      </c>
      <c r="N207" s="113"/>
      <c r="O207" s="114"/>
      <c r="P207" s="114"/>
      <c r="Q207" s="114"/>
      <c r="R207" s="114"/>
    </row>
    <row r="208" s="115" customFormat="true" ht="24.95" hidden="false" customHeight="true" outlineLevel="0" collapsed="false">
      <c r="A208" s="104" t="n">
        <v>186</v>
      </c>
      <c r="B208" s="105" t="s">
        <v>68</v>
      </c>
      <c r="C208" s="134" t="s">
        <v>69</v>
      </c>
      <c r="D208" s="135" t="s">
        <v>70</v>
      </c>
      <c r="E208" s="104" t="s">
        <v>71</v>
      </c>
      <c r="F208" s="108" t="s">
        <v>42</v>
      </c>
      <c r="G208" s="109" t="n">
        <v>6</v>
      </c>
      <c r="H208" s="110" t="n">
        <v>8</v>
      </c>
      <c r="I208" s="109" t="n">
        <v>5.5</v>
      </c>
      <c r="J208" s="109" t="n">
        <v>8</v>
      </c>
      <c r="K208" s="109"/>
      <c r="L208" s="111" t="n">
        <f aca="false">ROUND(G208*$C$11+H208*$C$12+I208*$C$13+J208*$C$14+K208*$C$15,1)</f>
        <v>7.3</v>
      </c>
      <c r="M208" s="112" t="s">
        <v>43</v>
      </c>
      <c r="N208" s="113"/>
      <c r="O208" s="114"/>
      <c r="P208" s="114"/>
      <c r="Q208" s="114"/>
      <c r="R208" s="114"/>
    </row>
    <row r="209" s="115" customFormat="true" ht="24.95" hidden="false" customHeight="true" outlineLevel="0" collapsed="false">
      <c r="A209" s="104" t="n">
        <v>187</v>
      </c>
      <c r="B209" s="105" t="s">
        <v>72</v>
      </c>
      <c r="C209" s="134" t="s">
        <v>73</v>
      </c>
      <c r="D209" s="135" t="s">
        <v>74</v>
      </c>
      <c r="E209" s="104" t="s">
        <v>75</v>
      </c>
      <c r="F209" s="108" t="s">
        <v>42</v>
      </c>
      <c r="G209" s="109" t="n">
        <v>6</v>
      </c>
      <c r="H209" s="110" t="n">
        <v>6</v>
      </c>
      <c r="I209" s="109" t="n">
        <v>7.5</v>
      </c>
      <c r="J209" s="109" t="n">
        <v>5</v>
      </c>
      <c r="K209" s="109"/>
      <c r="L209" s="111" t="n">
        <f aca="false">ROUND(G209*$C$11+H209*$C$12+I209*$C$13+J209*$C$14+K209*$C$15,1)</f>
        <v>5.7</v>
      </c>
      <c r="M209" s="112" t="s">
        <v>43</v>
      </c>
      <c r="N209" s="113"/>
      <c r="O209" s="114"/>
      <c r="P209" s="114"/>
      <c r="Q209" s="114"/>
      <c r="R209" s="114"/>
    </row>
    <row r="210" s="115" customFormat="true" ht="24.95" hidden="false" customHeight="true" outlineLevel="0" collapsed="false">
      <c r="A210" s="104" t="n">
        <v>188</v>
      </c>
      <c r="B210" s="105" t="s">
        <v>76</v>
      </c>
      <c r="C210" s="134" t="s">
        <v>77</v>
      </c>
      <c r="D210" s="135" t="s">
        <v>78</v>
      </c>
      <c r="E210" s="104" t="s">
        <v>79</v>
      </c>
      <c r="F210" s="108" t="s">
        <v>42</v>
      </c>
      <c r="G210" s="109" t="n">
        <v>6</v>
      </c>
      <c r="H210" s="110" t="n">
        <v>7</v>
      </c>
      <c r="I210" s="109" t="n">
        <v>4</v>
      </c>
      <c r="J210" s="109" t="n">
        <v>7</v>
      </c>
      <c r="K210" s="109"/>
      <c r="L210" s="111" t="n">
        <f aca="false">ROUND(G210*$C$11+H210*$C$12+I210*$C$13+J210*$C$14+K210*$C$15,1)</f>
        <v>6.3</v>
      </c>
      <c r="M210" s="112" t="s">
        <v>43</v>
      </c>
      <c r="N210" s="113"/>
      <c r="O210" s="114"/>
      <c r="P210" s="114"/>
      <c r="Q210" s="114"/>
      <c r="R210" s="114"/>
    </row>
    <row r="211" s="115" customFormat="true" ht="24.95" hidden="false" customHeight="true" outlineLevel="0" collapsed="false">
      <c r="A211" s="104" t="n">
        <v>189</v>
      </c>
      <c r="B211" s="105" t="s">
        <v>80</v>
      </c>
      <c r="C211" s="134" t="s">
        <v>81</v>
      </c>
      <c r="D211" s="135" t="s">
        <v>82</v>
      </c>
      <c r="E211" s="104" t="s">
        <v>83</v>
      </c>
      <c r="F211" s="108" t="s">
        <v>42</v>
      </c>
      <c r="G211" s="109" t="n">
        <v>6</v>
      </c>
      <c r="H211" s="110" t="n">
        <v>7</v>
      </c>
      <c r="I211" s="109" t="n">
        <v>4</v>
      </c>
      <c r="J211" s="109" t="n">
        <v>6</v>
      </c>
      <c r="K211" s="109"/>
      <c r="L211" s="111" t="n">
        <f aca="false">ROUND(G211*$C$11+H211*$C$12+I211*$C$13+J211*$C$14+K211*$C$15,1)</f>
        <v>5.7</v>
      </c>
      <c r="M211" s="112" t="s">
        <v>43</v>
      </c>
      <c r="N211" s="113"/>
      <c r="O211" s="114"/>
      <c r="P211" s="114"/>
      <c r="Q211" s="114"/>
      <c r="R211" s="114"/>
    </row>
    <row r="212" s="115" customFormat="true" ht="24.95" hidden="false" customHeight="true" outlineLevel="0" collapsed="false">
      <c r="A212" s="104" t="n">
        <v>190</v>
      </c>
      <c r="B212" s="105" t="s">
        <v>84</v>
      </c>
      <c r="C212" s="134" t="s">
        <v>85</v>
      </c>
      <c r="D212" s="135" t="s">
        <v>86</v>
      </c>
      <c r="E212" s="104" t="s">
        <v>87</v>
      </c>
      <c r="F212" s="108" t="s">
        <v>42</v>
      </c>
      <c r="G212" s="109" t="n">
        <v>6</v>
      </c>
      <c r="H212" s="110" t="n">
        <v>7</v>
      </c>
      <c r="I212" s="109" t="n">
        <v>0</v>
      </c>
      <c r="J212" s="109" t="n">
        <v>8</v>
      </c>
      <c r="K212" s="109"/>
      <c r="L212" s="111" t="n">
        <f aca="false">ROUND(G212*$C$11+H212*$C$12+I212*$C$13+J212*$C$14+K212*$C$15,1)</f>
        <v>6.1</v>
      </c>
      <c r="M212" s="112" t="s">
        <v>43</v>
      </c>
      <c r="N212" s="113"/>
      <c r="O212" s="114"/>
      <c r="P212" s="114"/>
      <c r="Q212" s="114"/>
      <c r="R212" s="114"/>
    </row>
    <row r="213" s="115" customFormat="true" ht="24.95" hidden="false" customHeight="true" outlineLevel="0" collapsed="false">
      <c r="A213" s="104" t="n">
        <v>191</v>
      </c>
      <c r="B213" s="105" t="s">
        <v>88</v>
      </c>
      <c r="C213" s="134" t="s">
        <v>89</v>
      </c>
      <c r="D213" s="135" t="s">
        <v>90</v>
      </c>
      <c r="E213" s="104" t="s">
        <v>91</v>
      </c>
      <c r="F213" s="108" t="s">
        <v>42</v>
      </c>
      <c r="G213" s="109" t="n">
        <v>6</v>
      </c>
      <c r="H213" s="110" t="n">
        <v>8</v>
      </c>
      <c r="I213" s="109" t="n">
        <v>2</v>
      </c>
      <c r="J213" s="109" t="n">
        <v>5</v>
      </c>
      <c r="K213" s="109"/>
      <c r="L213" s="111" t="n">
        <f aca="false">ROUND(G213*$C$11+H213*$C$12+I213*$C$13+J213*$C$14+K213*$C$15,1)</f>
        <v>4.8</v>
      </c>
      <c r="M213" s="112" t="s">
        <v>43</v>
      </c>
      <c r="N213" s="113"/>
      <c r="O213" s="114"/>
      <c r="P213" s="114"/>
      <c r="Q213" s="114"/>
      <c r="R213" s="114"/>
    </row>
    <row r="214" s="115" customFormat="true" ht="24.95" hidden="false" customHeight="true" outlineLevel="0" collapsed="false">
      <c r="A214" s="104" t="n">
        <v>192</v>
      </c>
      <c r="B214" s="105" t="s">
        <v>92</v>
      </c>
      <c r="C214" s="134" t="s">
        <v>93</v>
      </c>
      <c r="D214" s="135" t="s">
        <v>94</v>
      </c>
      <c r="E214" s="104" t="s">
        <v>95</v>
      </c>
      <c r="F214" s="108" t="s">
        <v>42</v>
      </c>
      <c r="G214" s="109" t="n">
        <v>6</v>
      </c>
      <c r="H214" s="110" t="n">
        <v>6</v>
      </c>
      <c r="I214" s="109" t="n">
        <v>6</v>
      </c>
      <c r="J214" s="109" t="n">
        <v>6</v>
      </c>
      <c r="K214" s="109"/>
      <c r="L214" s="111" t="n">
        <f aca="false">ROUND(G214*$C$11+H214*$C$12+I214*$C$13+J214*$C$14+K214*$C$15,1)</f>
        <v>6</v>
      </c>
      <c r="M214" s="112" t="s">
        <v>43</v>
      </c>
      <c r="N214" s="113"/>
      <c r="O214" s="114"/>
      <c r="P214" s="114"/>
      <c r="Q214" s="114"/>
      <c r="R214" s="114"/>
    </row>
    <row r="215" s="115" customFormat="true" ht="24.95" hidden="false" customHeight="true" outlineLevel="0" collapsed="false">
      <c r="A215" s="104" t="n">
        <v>193</v>
      </c>
      <c r="B215" s="105" t="s">
        <v>856</v>
      </c>
      <c r="C215" s="134" t="s">
        <v>857</v>
      </c>
      <c r="D215" s="135" t="s">
        <v>40</v>
      </c>
      <c r="E215" s="104" t="s">
        <v>858</v>
      </c>
      <c r="F215" s="108" t="s">
        <v>859</v>
      </c>
      <c r="G215" s="109" t="n">
        <v>6</v>
      </c>
      <c r="H215" s="110" t="n">
        <v>7</v>
      </c>
      <c r="I215" s="109" t="n">
        <v>6</v>
      </c>
      <c r="J215" s="109" t="n">
        <v>9</v>
      </c>
      <c r="K215" s="109"/>
      <c r="L215" s="111" t="n">
        <f aca="false">ROUND(G215*$C$11+H215*$C$12+I215*$C$13+J215*$C$14+K215*$C$15,1)</f>
        <v>7.9</v>
      </c>
      <c r="M215" s="112" t="s">
        <v>860</v>
      </c>
      <c r="N215" s="113"/>
      <c r="O215" s="114"/>
      <c r="P215" s="114"/>
      <c r="Q215" s="114"/>
      <c r="R215" s="114"/>
    </row>
    <row r="216" s="115" customFormat="true" ht="24.95" hidden="false" customHeight="true" outlineLevel="0" collapsed="false">
      <c r="A216" s="104" t="n">
        <v>194</v>
      </c>
      <c r="B216" s="105" t="s">
        <v>861</v>
      </c>
      <c r="C216" s="134" t="s">
        <v>862</v>
      </c>
      <c r="D216" s="135" t="s">
        <v>40</v>
      </c>
      <c r="E216" s="104" t="s">
        <v>863</v>
      </c>
      <c r="F216" s="108" t="s">
        <v>859</v>
      </c>
      <c r="G216" s="109" t="n">
        <v>8</v>
      </c>
      <c r="H216" s="110" t="n">
        <v>7</v>
      </c>
      <c r="I216" s="109" t="n">
        <v>8</v>
      </c>
      <c r="J216" s="109" t="n">
        <v>7</v>
      </c>
      <c r="K216" s="109"/>
      <c r="L216" s="111" t="n">
        <f aca="false">ROUND(G216*$C$11+H216*$C$12+I216*$C$13+J216*$C$14+K216*$C$15,1)</f>
        <v>7.3</v>
      </c>
      <c r="M216" s="112" t="s">
        <v>860</v>
      </c>
      <c r="N216" s="113"/>
      <c r="O216" s="114"/>
      <c r="P216" s="114"/>
      <c r="Q216" s="114"/>
      <c r="R216" s="114"/>
    </row>
    <row r="217" s="115" customFormat="true" ht="24.95" hidden="false" customHeight="true" outlineLevel="0" collapsed="false">
      <c r="A217" s="104" t="n">
        <v>195</v>
      </c>
      <c r="B217" s="105" t="s">
        <v>864</v>
      </c>
      <c r="C217" s="134" t="s">
        <v>649</v>
      </c>
      <c r="D217" s="135" t="s">
        <v>519</v>
      </c>
      <c r="E217" s="104" t="s">
        <v>865</v>
      </c>
      <c r="F217" s="108" t="s">
        <v>859</v>
      </c>
      <c r="G217" s="109" t="n">
        <v>8</v>
      </c>
      <c r="H217" s="110" t="n">
        <v>6</v>
      </c>
      <c r="I217" s="109" t="n">
        <v>8</v>
      </c>
      <c r="J217" s="109" t="n">
        <v>7</v>
      </c>
      <c r="K217" s="109"/>
      <c r="L217" s="111" t="n">
        <f aca="false">ROUND(G217*$C$11+H217*$C$12+I217*$C$13+J217*$C$14+K217*$C$15,1)</f>
        <v>7.2</v>
      </c>
      <c r="M217" s="112" t="s">
        <v>860</v>
      </c>
      <c r="N217" s="113"/>
      <c r="O217" s="114"/>
      <c r="P217" s="114"/>
      <c r="Q217" s="114"/>
      <c r="R217" s="114"/>
    </row>
    <row r="218" s="115" customFormat="true" ht="24.95" hidden="false" customHeight="true" outlineLevel="0" collapsed="false">
      <c r="A218" s="104" t="n">
        <v>196</v>
      </c>
      <c r="B218" s="105" t="s">
        <v>866</v>
      </c>
      <c r="C218" s="134" t="s">
        <v>544</v>
      </c>
      <c r="D218" s="135" t="s">
        <v>721</v>
      </c>
      <c r="E218" s="104" t="s">
        <v>326</v>
      </c>
      <c r="F218" s="108" t="s">
        <v>859</v>
      </c>
      <c r="G218" s="109" t="n">
        <v>7</v>
      </c>
      <c r="H218" s="110" t="n">
        <v>7</v>
      </c>
      <c r="I218" s="109" t="n">
        <v>7</v>
      </c>
      <c r="J218" s="109" t="n">
        <v>7</v>
      </c>
      <c r="K218" s="109"/>
      <c r="L218" s="111" t="n">
        <f aca="false">ROUND(G218*$C$11+H218*$C$12+I218*$C$13+J218*$C$14+K218*$C$15,1)</f>
        <v>7</v>
      </c>
      <c r="M218" s="112" t="s">
        <v>860</v>
      </c>
      <c r="N218" s="113"/>
      <c r="O218" s="114"/>
      <c r="P218" s="114"/>
      <c r="Q218" s="114"/>
      <c r="R218" s="114"/>
    </row>
    <row r="219" s="115" customFormat="true" ht="24.95" hidden="false" customHeight="true" outlineLevel="0" collapsed="false">
      <c r="A219" s="104" t="n">
        <v>197</v>
      </c>
      <c r="B219" s="105" t="s">
        <v>867</v>
      </c>
      <c r="C219" s="134" t="s">
        <v>868</v>
      </c>
      <c r="D219" s="135" t="s">
        <v>869</v>
      </c>
      <c r="E219" s="104" t="s">
        <v>35</v>
      </c>
      <c r="F219" s="108" t="s">
        <v>859</v>
      </c>
      <c r="G219" s="109" t="n">
        <v>7</v>
      </c>
      <c r="H219" s="110" t="n">
        <v>7</v>
      </c>
      <c r="I219" s="109" t="n">
        <v>7</v>
      </c>
      <c r="J219" s="109" t="n">
        <v>8</v>
      </c>
      <c r="K219" s="109"/>
      <c r="L219" s="111" t="n">
        <f aca="false">ROUND(G219*$C$11+H219*$C$12+I219*$C$13+J219*$C$14+K219*$C$15,1)</f>
        <v>7.6</v>
      </c>
      <c r="M219" s="112" t="s">
        <v>860</v>
      </c>
      <c r="N219" s="113"/>
      <c r="O219" s="114"/>
      <c r="P219" s="114"/>
      <c r="Q219" s="114"/>
      <c r="R219" s="114"/>
    </row>
    <row r="220" s="115" customFormat="true" ht="24.95" hidden="false" customHeight="true" outlineLevel="0" collapsed="false">
      <c r="A220" s="104" t="n">
        <v>198</v>
      </c>
      <c r="B220" s="105" t="s">
        <v>870</v>
      </c>
      <c r="C220" s="134" t="s">
        <v>871</v>
      </c>
      <c r="D220" s="135" t="s">
        <v>121</v>
      </c>
      <c r="E220" s="104" t="s">
        <v>872</v>
      </c>
      <c r="F220" s="108" t="s">
        <v>859</v>
      </c>
      <c r="G220" s="109" t="n">
        <v>9</v>
      </c>
      <c r="H220" s="110" t="n">
        <v>6</v>
      </c>
      <c r="I220" s="109" t="n">
        <v>8.5</v>
      </c>
      <c r="J220" s="109" t="n">
        <v>9</v>
      </c>
      <c r="K220" s="109"/>
      <c r="L220" s="111" t="n">
        <f aca="false">ROUND(G220*$C$11+H220*$C$12+I220*$C$13+J220*$C$14+K220*$C$15,1)</f>
        <v>8.6</v>
      </c>
      <c r="M220" s="112" t="s">
        <v>860</v>
      </c>
      <c r="N220" s="113"/>
      <c r="O220" s="114"/>
      <c r="P220" s="114"/>
      <c r="Q220" s="114"/>
      <c r="R220" s="114"/>
    </row>
    <row r="221" s="114" customFormat="true" ht="24.95" hidden="false" customHeight="true" outlineLevel="0" collapsed="false">
      <c r="A221" s="128" t="n">
        <v>199</v>
      </c>
      <c r="B221" s="105" t="s">
        <v>873</v>
      </c>
      <c r="C221" s="140" t="s">
        <v>110</v>
      </c>
      <c r="D221" s="141" t="s">
        <v>46</v>
      </c>
      <c r="E221" s="128" t="s">
        <v>339</v>
      </c>
      <c r="F221" s="108" t="s">
        <v>859</v>
      </c>
      <c r="G221" s="110" t="n">
        <v>6</v>
      </c>
      <c r="H221" s="110" t="n">
        <v>8</v>
      </c>
      <c r="I221" s="110" t="n">
        <v>6</v>
      </c>
      <c r="J221" s="110" t="n">
        <v>5</v>
      </c>
      <c r="K221" s="110"/>
      <c r="L221" s="111" t="n">
        <f aca="false">ROUND(G221*$C$11+H221*$C$12+I221*$C$13+J221*$C$14+K221*$C$15,1)</f>
        <v>5.6</v>
      </c>
      <c r="M221" s="129" t="s">
        <v>860</v>
      </c>
      <c r="N221" s="113"/>
    </row>
    <row r="222" s="115" customFormat="true" ht="24.95" hidden="false" customHeight="true" outlineLevel="0" collapsed="false">
      <c r="A222" s="104" t="n">
        <v>200</v>
      </c>
      <c r="B222" s="105" t="s">
        <v>874</v>
      </c>
      <c r="C222" s="134" t="s">
        <v>875</v>
      </c>
      <c r="D222" s="135" t="s">
        <v>46</v>
      </c>
      <c r="E222" s="104" t="s">
        <v>876</v>
      </c>
      <c r="F222" s="108" t="s">
        <v>859</v>
      </c>
      <c r="G222" s="109" t="n">
        <v>6</v>
      </c>
      <c r="H222" s="110" t="n">
        <v>5</v>
      </c>
      <c r="I222" s="109" t="n">
        <v>5.5</v>
      </c>
      <c r="J222" s="109" t="n">
        <v>8</v>
      </c>
      <c r="K222" s="109"/>
      <c r="L222" s="111" t="n">
        <f aca="false">ROUND(G222*$C$11+H222*$C$12+I222*$C$13+J222*$C$14+K222*$C$15,1)</f>
        <v>7</v>
      </c>
      <c r="M222" s="112" t="s">
        <v>860</v>
      </c>
      <c r="N222" s="113"/>
      <c r="O222" s="114"/>
      <c r="P222" s="114"/>
      <c r="Q222" s="114"/>
      <c r="R222" s="114"/>
    </row>
    <row r="223" s="115" customFormat="true" ht="24.95" hidden="false" customHeight="true" outlineLevel="0" collapsed="false">
      <c r="A223" s="104" t="n">
        <v>201</v>
      </c>
      <c r="B223" s="105" t="s">
        <v>877</v>
      </c>
      <c r="C223" s="134" t="s">
        <v>875</v>
      </c>
      <c r="D223" s="135" t="s">
        <v>440</v>
      </c>
      <c r="E223" s="104" t="s">
        <v>878</v>
      </c>
      <c r="F223" s="108" t="s">
        <v>859</v>
      </c>
      <c r="G223" s="109" t="n">
        <v>7</v>
      </c>
      <c r="H223" s="110" t="n">
        <v>6</v>
      </c>
      <c r="I223" s="109" t="n">
        <v>6.5</v>
      </c>
      <c r="J223" s="109" t="n">
        <v>7</v>
      </c>
      <c r="K223" s="109"/>
      <c r="L223" s="111" t="n">
        <f aca="false">ROUND(G223*$C$11+H223*$C$12+I223*$C$13+J223*$C$14+K223*$C$15,1)</f>
        <v>6.8</v>
      </c>
      <c r="M223" s="112" t="s">
        <v>860</v>
      </c>
      <c r="N223" s="113"/>
      <c r="O223" s="114"/>
      <c r="P223" s="114"/>
      <c r="Q223" s="114"/>
      <c r="R223" s="114"/>
    </row>
    <row r="224" s="115" customFormat="true" ht="24.95" hidden="false" customHeight="true" outlineLevel="0" collapsed="false">
      <c r="A224" s="104" t="n">
        <v>202</v>
      </c>
      <c r="B224" s="105" t="s">
        <v>879</v>
      </c>
      <c r="C224" s="134" t="s">
        <v>33</v>
      </c>
      <c r="D224" s="135" t="s">
        <v>880</v>
      </c>
      <c r="E224" s="104" t="s">
        <v>881</v>
      </c>
      <c r="F224" s="108" t="s">
        <v>859</v>
      </c>
      <c r="G224" s="109" t="n">
        <v>6</v>
      </c>
      <c r="H224" s="110" t="n">
        <v>7</v>
      </c>
      <c r="I224" s="109" t="n">
        <v>5.5</v>
      </c>
      <c r="J224" s="109" t="n">
        <v>9</v>
      </c>
      <c r="K224" s="109"/>
      <c r="L224" s="111" t="n">
        <f aca="false">ROUND(G224*$C$11+H224*$C$12+I224*$C$13+J224*$C$14+K224*$C$15,1)</f>
        <v>7.8</v>
      </c>
      <c r="M224" s="112" t="s">
        <v>860</v>
      </c>
      <c r="N224" s="113"/>
      <c r="O224" s="114"/>
      <c r="P224" s="114"/>
      <c r="Q224" s="114"/>
      <c r="R224" s="114"/>
    </row>
    <row r="225" s="115" customFormat="true" ht="24.95" hidden="false" customHeight="true" outlineLevel="0" collapsed="false">
      <c r="A225" s="104" t="n">
        <v>203</v>
      </c>
      <c r="B225" s="105" t="s">
        <v>882</v>
      </c>
      <c r="C225" s="134" t="s">
        <v>313</v>
      </c>
      <c r="D225" s="135" t="s">
        <v>155</v>
      </c>
      <c r="E225" s="104" t="s">
        <v>883</v>
      </c>
      <c r="F225" s="108" t="s">
        <v>859</v>
      </c>
      <c r="G225" s="109" t="n">
        <v>7</v>
      </c>
      <c r="H225" s="110" t="n">
        <v>7</v>
      </c>
      <c r="I225" s="109" t="n">
        <v>7</v>
      </c>
      <c r="J225" s="109" t="n">
        <v>6</v>
      </c>
      <c r="K225" s="109"/>
      <c r="L225" s="111" t="n">
        <f aca="false">ROUND(G225*$C$11+H225*$C$12+I225*$C$13+J225*$C$14+K225*$C$15,1)</f>
        <v>6.4</v>
      </c>
      <c r="M225" s="112" t="s">
        <v>860</v>
      </c>
      <c r="N225" s="113"/>
      <c r="O225" s="114"/>
      <c r="P225" s="114"/>
      <c r="Q225" s="114"/>
      <c r="R225" s="114"/>
    </row>
    <row r="226" s="114" customFormat="true" ht="24.95" hidden="false" customHeight="true" outlineLevel="0" collapsed="false">
      <c r="A226" s="128" t="n">
        <v>204</v>
      </c>
      <c r="B226" s="105" t="s">
        <v>884</v>
      </c>
      <c r="C226" s="140" t="s">
        <v>885</v>
      </c>
      <c r="D226" s="141" t="s">
        <v>155</v>
      </c>
      <c r="E226" s="128" t="s">
        <v>886</v>
      </c>
      <c r="F226" s="108" t="s">
        <v>859</v>
      </c>
      <c r="G226" s="110" t="n">
        <v>0</v>
      </c>
      <c r="H226" s="110" t="n">
        <v>6</v>
      </c>
      <c r="I226" s="110" t="n">
        <v>0</v>
      </c>
      <c r="J226" s="110" t="n">
        <v>8</v>
      </c>
      <c r="K226" s="110"/>
      <c r="L226" s="111" t="n">
        <f aca="false">ROUND(G226*$C$11+H226*$C$12+I226*$C$13+J226*$C$14+K226*$C$15,1)</f>
        <v>5.4</v>
      </c>
      <c r="M226" s="129" t="s">
        <v>860</v>
      </c>
      <c r="N226" s="113" t="s">
        <v>887</v>
      </c>
    </row>
    <row r="227" s="139" customFormat="true" ht="24.95" hidden="false" customHeight="true" outlineLevel="0" collapsed="false">
      <c r="A227" s="104" t="n">
        <v>205</v>
      </c>
      <c r="B227" s="105" t="s">
        <v>888</v>
      </c>
      <c r="C227" s="134" t="s">
        <v>541</v>
      </c>
      <c r="D227" s="135" t="s">
        <v>889</v>
      </c>
      <c r="E227" s="104" t="s">
        <v>890</v>
      </c>
      <c r="F227" s="108" t="s">
        <v>859</v>
      </c>
      <c r="G227" s="109" t="n">
        <v>8</v>
      </c>
      <c r="H227" s="110" t="n">
        <v>7</v>
      </c>
      <c r="I227" s="109" t="n">
        <v>8</v>
      </c>
      <c r="J227" s="109" t="n">
        <v>8</v>
      </c>
      <c r="K227" s="109"/>
      <c r="L227" s="111" t="n">
        <f aca="false">ROUND(G227*$C$11+H227*$C$12+I227*$C$13+J227*$C$14+K227*$C$15,1)</f>
        <v>7.9</v>
      </c>
      <c r="M227" s="112" t="s">
        <v>860</v>
      </c>
      <c r="N227" s="113"/>
      <c r="O227" s="114"/>
      <c r="P227" s="114"/>
      <c r="Q227" s="114"/>
      <c r="R227" s="114"/>
    </row>
    <row r="228" s="115" customFormat="true" ht="24.95" hidden="false" customHeight="true" outlineLevel="0" collapsed="false">
      <c r="A228" s="104" t="n">
        <v>206</v>
      </c>
      <c r="B228" s="105" t="s">
        <v>891</v>
      </c>
      <c r="C228" s="134" t="s">
        <v>207</v>
      </c>
      <c r="D228" s="135" t="s">
        <v>892</v>
      </c>
      <c r="E228" s="104" t="s">
        <v>893</v>
      </c>
      <c r="F228" s="108" t="s">
        <v>859</v>
      </c>
      <c r="G228" s="109" t="n">
        <v>7</v>
      </c>
      <c r="H228" s="110" t="n">
        <v>4</v>
      </c>
      <c r="I228" s="109" t="n">
        <v>7</v>
      </c>
      <c r="J228" s="109" t="n">
        <v>7</v>
      </c>
      <c r="K228" s="109"/>
      <c r="L228" s="111" t="n">
        <f aca="false">ROUND(G228*$C$11+H228*$C$12+I228*$C$13+J228*$C$14+K228*$C$15,1)</f>
        <v>6.7</v>
      </c>
      <c r="M228" s="112" t="s">
        <v>860</v>
      </c>
      <c r="N228" s="113"/>
      <c r="O228" s="114"/>
      <c r="P228" s="114"/>
      <c r="Q228" s="114"/>
      <c r="R228" s="114"/>
    </row>
    <row r="229" s="115" customFormat="true" ht="24.95" hidden="false" customHeight="true" outlineLevel="0" collapsed="false">
      <c r="A229" s="104" t="n">
        <v>207</v>
      </c>
      <c r="B229" s="105" t="s">
        <v>894</v>
      </c>
      <c r="C229" s="134" t="s">
        <v>895</v>
      </c>
      <c r="D229" s="135" t="s">
        <v>185</v>
      </c>
      <c r="E229" s="104" t="s">
        <v>732</v>
      </c>
      <c r="F229" s="108" t="s">
        <v>859</v>
      </c>
      <c r="G229" s="109" t="n">
        <v>8</v>
      </c>
      <c r="H229" s="110" t="n">
        <v>6</v>
      </c>
      <c r="I229" s="109" t="n">
        <v>8</v>
      </c>
      <c r="J229" s="109" t="n">
        <v>7</v>
      </c>
      <c r="K229" s="109"/>
      <c r="L229" s="111" t="n">
        <f aca="false">ROUND(G229*$C$11+H229*$C$12+I229*$C$13+J229*$C$14+K229*$C$15,1)</f>
        <v>7.2</v>
      </c>
      <c r="M229" s="112" t="s">
        <v>860</v>
      </c>
      <c r="N229" s="113"/>
      <c r="O229" s="114"/>
      <c r="P229" s="114"/>
      <c r="Q229" s="114"/>
      <c r="R229" s="114"/>
    </row>
    <row r="230" s="115" customFormat="true" ht="29.25" hidden="false" customHeight="true" outlineLevel="0" collapsed="false">
      <c r="A230" s="104" t="n">
        <v>208</v>
      </c>
      <c r="B230" s="105" t="s">
        <v>896</v>
      </c>
      <c r="C230" s="134" t="s">
        <v>582</v>
      </c>
      <c r="D230" s="135" t="s">
        <v>185</v>
      </c>
      <c r="E230" s="104" t="s">
        <v>897</v>
      </c>
      <c r="F230" s="108" t="s">
        <v>859</v>
      </c>
      <c r="G230" s="109" t="n">
        <v>6</v>
      </c>
      <c r="H230" s="110" t="n">
        <v>6</v>
      </c>
      <c r="I230" s="109" t="n">
        <v>6</v>
      </c>
      <c r="J230" s="109" t="n">
        <v>8</v>
      </c>
      <c r="K230" s="109"/>
      <c r="L230" s="111" t="n">
        <f aca="false">ROUND(G230*$C$11+H230*$C$12+I230*$C$13+J230*$C$14+K230*$C$15,1)</f>
        <v>7.2</v>
      </c>
      <c r="M230" s="112" t="s">
        <v>898</v>
      </c>
      <c r="N230" s="113"/>
      <c r="O230" s="114"/>
      <c r="P230" s="114"/>
      <c r="Q230" s="114"/>
      <c r="R230" s="114"/>
    </row>
    <row r="231" s="133" customFormat="true" ht="24.95" hidden="false" customHeight="true" outlineLevel="0" collapsed="false">
      <c r="A231" s="130" t="n">
        <v>209</v>
      </c>
      <c r="B231" s="119" t="s">
        <v>899</v>
      </c>
      <c r="C231" s="136" t="s">
        <v>33</v>
      </c>
      <c r="D231" s="137" t="s">
        <v>689</v>
      </c>
      <c r="E231" s="130" t="s">
        <v>900</v>
      </c>
      <c r="F231" s="122" t="s">
        <v>859</v>
      </c>
      <c r="G231" s="131"/>
      <c r="H231" s="123"/>
      <c r="I231" s="131"/>
      <c r="J231" s="131"/>
      <c r="K231" s="131"/>
      <c r="L231" s="124" t="n">
        <f aca="false">ROUND(G231*$C$11+H231*$C$12+I231*$C$13+J231*$C$14+K231*$C$15,1)</f>
        <v>0</v>
      </c>
      <c r="M231" s="132" t="s">
        <v>860</v>
      </c>
      <c r="N231" s="126" t="s">
        <v>387</v>
      </c>
      <c r="O231" s="127"/>
      <c r="P231" s="127"/>
      <c r="Q231" s="127"/>
      <c r="R231" s="127"/>
    </row>
    <row r="232" s="115" customFormat="true" ht="24.95" hidden="false" customHeight="true" outlineLevel="0" collapsed="false">
      <c r="A232" s="104" t="n">
        <v>210</v>
      </c>
      <c r="B232" s="105" t="s">
        <v>901</v>
      </c>
      <c r="C232" s="134" t="s">
        <v>902</v>
      </c>
      <c r="D232" s="135" t="s">
        <v>903</v>
      </c>
      <c r="E232" s="104" t="s">
        <v>904</v>
      </c>
      <c r="F232" s="108" t="s">
        <v>859</v>
      </c>
      <c r="G232" s="109" t="n">
        <v>8</v>
      </c>
      <c r="H232" s="110" t="n">
        <v>5</v>
      </c>
      <c r="I232" s="109" t="n">
        <v>8</v>
      </c>
      <c r="J232" s="109" t="n">
        <v>8</v>
      </c>
      <c r="K232" s="109"/>
      <c r="L232" s="111" t="n">
        <f aca="false">ROUND(G232*$C$11+H232*$C$12+I232*$C$13+J232*$C$14+K232*$C$15,1)</f>
        <v>7.7</v>
      </c>
      <c r="M232" s="112" t="s">
        <v>860</v>
      </c>
      <c r="N232" s="113"/>
      <c r="O232" s="114"/>
      <c r="P232" s="114"/>
      <c r="Q232" s="114"/>
      <c r="R232" s="114"/>
    </row>
    <row r="233" s="115" customFormat="true" ht="24.95" hidden="false" customHeight="true" outlineLevel="0" collapsed="false">
      <c r="A233" s="104" t="n">
        <v>211</v>
      </c>
      <c r="B233" s="105" t="s">
        <v>905</v>
      </c>
      <c r="C233" s="134" t="s">
        <v>207</v>
      </c>
      <c r="D233" s="135" t="s">
        <v>204</v>
      </c>
      <c r="E233" s="104" t="s">
        <v>906</v>
      </c>
      <c r="F233" s="108" t="s">
        <v>859</v>
      </c>
      <c r="G233" s="109" t="n">
        <v>8</v>
      </c>
      <c r="H233" s="110" t="n">
        <v>6</v>
      </c>
      <c r="I233" s="109" t="n">
        <v>8</v>
      </c>
      <c r="J233" s="109" t="n">
        <v>7</v>
      </c>
      <c r="K233" s="109"/>
      <c r="L233" s="111" t="n">
        <f aca="false">ROUND(G233*$C$11+H233*$C$12+I233*$C$13+J233*$C$14+K233*$C$15,1)</f>
        <v>7.2</v>
      </c>
      <c r="M233" s="112" t="s">
        <v>860</v>
      </c>
      <c r="N233" s="113"/>
      <c r="O233" s="114"/>
      <c r="P233" s="114"/>
      <c r="Q233" s="114"/>
      <c r="R233" s="114"/>
    </row>
    <row r="234" s="115" customFormat="true" ht="24.95" hidden="false" customHeight="true" outlineLevel="0" collapsed="false">
      <c r="A234" s="104" t="n">
        <v>212</v>
      </c>
      <c r="B234" s="105" t="s">
        <v>907</v>
      </c>
      <c r="C234" s="134" t="s">
        <v>908</v>
      </c>
      <c r="D234" s="135" t="s">
        <v>214</v>
      </c>
      <c r="E234" s="104" t="s">
        <v>909</v>
      </c>
      <c r="F234" s="108" t="s">
        <v>859</v>
      </c>
      <c r="G234" s="109" t="n">
        <v>8</v>
      </c>
      <c r="H234" s="110" t="n">
        <v>7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9</v>
      </c>
      <c r="M234" s="112" t="s">
        <v>860</v>
      </c>
      <c r="N234" s="113"/>
      <c r="O234" s="114"/>
      <c r="P234" s="114"/>
      <c r="Q234" s="114"/>
      <c r="R234" s="114"/>
    </row>
    <row r="235" s="115" customFormat="true" ht="24.95" hidden="false" customHeight="true" outlineLevel="0" collapsed="false">
      <c r="A235" s="104" t="n">
        <v>213</v>
      </c>
      <c r="B235" s="105" t="s">
        <v>910</v>
      </c>
      <c r="C235" s="134" t="s">
        <v>313</v>
      </c>
      <c r="D235" s="135" t="s">
        <v>214</v>
      </c>
      <c r="E235" s="104" t="s">
        <v>911</v>
      </c>
      <c r="F235" s="108" t="s">
        <v>859</v>
      </c>
      <c r="G235" s="109" t="n">
        <v>8</v>
      </c>
      <c r="H235" s="110" t="n">
        <v>8</v>
      </c>
      <c r="I235" s="109" t="n">
        <v>7.5</v>
      </c>
      <c r="J235" s="109" t="n">
        <v>7</v>
      </c>
      <c r="K235" s="109"/>
      <c r="L235" s="111" t="n">
        <f aca="false">ROUND(G235*$C$11+H235*$C$12+I235*$C$13+J235*$C$14+K235*$C$15,1)</f>
        <v>7.3</v>
      </c>
      <c r="M235" s="112" t="s">
        <v>860</v>
      </c>
      <c r="N235" s="113"/>
      <c r="O235" s="114"/>
      <c r="P235" s="114"/>
      <c r="Q235" s="114"/>
      <c r="R235" s="114"/>
    </row>
    <row r="236" s="115" customFormat="true" ht="24.95" hidden="false" customHeight="true" outlineLevel="0" collapsed="false">
      <c r="A236" s="104" t="n">
        <v>214</v>
      </c>
      <c r="B236" s="105" t="s">
        <v>912</v>
      </c>
      <c r="C236" s="134" t="s">
        <v>349</v>
      </c>
      <c r="D236" s="135" t="s">
        <v>237</v>
      </c>
      <c r="E236" s="104" t="s">
        <v>913</v>
      </c>
      <c r="F236" s="108" t="s">
        <v>859</v>
      </c>
      <c r="G236" s="109" t="n">
        <v>6</v>
      </c>
      <c r="H236" s="110" t="n">
        <v>6</v>
      </c>
      <c r="I236" s="109" t="n">
        <v>6</v>
      </c>
      <c r="J236" s="109" t="n">
        <v>7</v>
      </c>
      <c r="K236" s="109"/>
      <c r="L236" s="111" t="n">
        <f aca="false">ROUND(G236*$C$11+H236*$C$12+I236*$C$13+J236*$C$14+K236*$C$15,1)</f>
        <v>6.6</v>
      </c>
      <c r="M236" s="112" t="s">
        <v>860</v>
      </c>
      <c r="N236" s="113"/>
      <c r="O236" s="114"/>
      <c r="P236" s="114"/>
      <c r="Q236" s="114"/>
      <c r="R236" s="114"/>
    </row>
    <row r="237" s="115" customFormat="true" ht="24.95" hidden="false" customHeight="true" outlineLevel="0" collapsed="false">
      <c r="A237" s="104" t="n">
        <v>215</v>
      </c>
      <c r="B237" s="105" t="s">
        <v>914</v>
      </c>
      <c r="C237" s="134" t="s">
        <v>590</v>
      </c>
      <c r="D237" s="135" t="s">
        <v>237</v>
      </c>
      <c r="E237" s="104" t="s">
        <v>915</v>
      </c>
      <c r="F237" s="108" t="s">
        <v>859</v>
      </c>
      <c r="G237" s="109" t="n">
        <v>8</v>
      </c>
      <c r="H237" s="110" t="n">
        <v>7</v>
      </c>
      <c r="I237" s="109" t="n">
        <v>8</v>
      </c>
      <c r="J237" s="109" t="n">
        <v>4</v>
      </c>
      <c r="K237" s="109"/>
      <c r="L237" s="111" t="n">
        <f aca="false">ROUND(G237*$C$11+H237*$C$12+I237*$C$13+J237*$C$14+K237*$C$15,1)</f>
        <v>5.5</v>
      </c>
      <c r="M237" s="112" t="s">
        <v>860</v>
      </c>
      <c r="N237" s="113"/>
      <c r="O237" s="114"/>
      <c r="P237" s="114"/>
      <c r="Q237" s="114"/>
      <c r="R237" s="114"/>
    </row>
    <row r="238" s="115" customFormat="true" ht="24.95" hidden="false" customHeight="true" outlineLevel="0" collapsed="false">
      <c r="A238" s="104" t="n">
        <v>216</v>
      </c>
      <c r="B238" s="105" t="s">
        <v>916</v>
      </c>
      <c r="C238" s="134" t="s">
        <v>917</v>
      </c>
      <c r="D238" s="135" t="s">
        <v>918</v>
      </c>
      <c r="E238" s="104" t="s">
        <v>919</v>
      </c>
      <c r="F238" s="108" t="s">
        <v>859</v>
      </c>
      <c r="G238" s="109" t="n">
        <v>7</v>
      </c>
      <c r="H238" s="110" t="n">
        <v>6</v>
      </c>
      <c r="I238" s="109" t="n">
        <v>7</v>
      </c>
      <c r="J238" s="109" t="n">
        <v>8</v>
      </c>
      <c r="K238" s="109"/>
      <c r="L238" s="111" t="n">
        <f aca="false">ROUND(G238*$C$11+H238*$C$12+I238*$C$13+J238*$C$14+K238*$C$15,1)</f>
        <v>7.5</v>
      </c>
      <c r="M238" s="112" t="s">
        <v>860</v>
      </c>
      <c r="N238" s="113"/>
      <c r="O238" s="114"/>
      <c r="P238" s="114"/>
      <c r="Q238" s="114"/>
      <c r="R238" s="114"/>
    </row>
    <row r="239" s="115" customFormat="true" ht="24.95" hidden="false" customHeight="true" outlineLevel="0" collapsed="false">
      <c r="A239" s="104" t="n">
        <v>217</v>
      </c>
      <c r="B239" s="105" t="s">
        <v>920</v>
      </c>
      <c r="C239" s="134" t="s">
        <v>207</v>
      </c>
      <c r="D239" s="135" t="s">
        <v>251</v>
      </c>
      <c r="E239" s="104" t="s">
        <v>921</v>
      </c>
      <c r="F239" s="108" t="s">
        <v>859</v>
      </c>
      <c r="G239" s="109" t="n">
        <v>7</v>
      </c>
      <c r="H239" s="110" t="n">
        <v>6</v>
      </c>
      <c r="I239" s="109" t="n">
        <v>7</v>
      </c>
      <c r="J239" s="109" t="n">
        <v>9</v>
      </c>
      <c r="K239" s="109"/>
      <c r="L239" s="111" t="n">
        <f aca="false">ROUND(G239*$C$11+H239*$C$12+I239*$C$13+J239*$C$14+K239*$C$15,1)</f>
        <v>8.1</v>
      </c>
      <c r="M239" s="112" t="s">
        <v>860</v>
      </c>
      <c r="N239" s="113"/>
      <c r="O239" s="114"/>
      <c r="P239" s="114"/>
      <c r="Q239" s="114"/>
      <c r="R239" s="114"/>
    </row>
    <row r="240" s="114" customFormat="true" ht="24.95" hidden="false" customHeight="true" outlineLevel="0" collapsed="false">
      <c r="A240" s="128" t="n">
        <v>218</v>
      </c>
      <c r="B240" s="105"/>
      <c r="C240" s="140" t="s">
        <v>922</v>
      </c>
      <c r="D240" s="141" t="s">
        <v>923</v>
      </c>
      <c r="E240" s="152" t="n">
        <v>29386</v>
      </c>
      <c r="F240" s="108" t="s">
        <v>859</v>
      </c>
      <c r="G240" s="110" t="n">
        <v>7</v>
      </c>
      <c r="H240" s="110" t="n">
        <v>5</v>
      </c>
      <c r="I240" s="110" t="n">
        <v>6.5</v>
      </c>
      <c r="J240" s="110" t="n">
        <v>8</v>
      </c>
      <c r="K240" s="110"/>
      <c r="L240" s="111" t="n">
        <f aca="false">ROUND(G240*$C$11+H240*$C$12+I240*$C$13+J240*$C$14+K240*$C$15,1)</f>
        <v>7.3</v>
      </c>
      <c r="M240" s="129" t="s">
        <v>860</v>
      </c>
      <c r="N240" s="113" t="s">
        <v>855</v>
      </c>
    </row>
    <row r="241" s="115" customFormat="true" ht="24.95" hidden="false" customHeight="true" outlineLevel="0" collapsed="false">
      <c r="A241" s="104" t="n">
        <v>219</v>
      </c>
      <c r="B241" s="105" t="s">
        <v>109</v>
      </c>
      <c r="C241" s="134" t="s">
        <v>110</v>
      </c>
      <c r="D241" s="135" t="s">
        <v>111</v>
      </c>
      <c r="E241" s="104" t="s">
        <v>112</v>
      </c>
      <c r="F241" s="108" t="s">
        <v>113</v>
      </c>
      <c r="G241" s="109" t="n">
        <v>6</v>
      </c>
      <c r="H241" s="110" t="n">
        <v>8</v>
      </c>
      <c r="I241" s="109" t="n">
        <v>5.5</v>
      </c>
      <c r="J241" s="109" t="n">
        <v>7</v>
      </c>
      <c r="K241" s="109"/>
      <c r="L241" s="111" t="n">
        <f aca="false">ROUND(G241*$C$11+H241*$C$12+I241*$C$13+J241*$C$14+K241*$C$15,1)</f>
        <v>6.7</v>
      </c>
      <c r="M241" s="112" t="s">
        <v>114</v>
      </c>
      <c r="N241" s="113"/>
      <c r="O241" s="114"/>
      <c r="P241" s="114"/>
      <c r="Q241" s="114"/>
      <c r="R241" s="114"/>
    </row>
    <row r="242" s="115" customFormat="true" ht="24.95" hidden="false" customHeight="true" outlineLevel="0" collapsed="false">
      <c r="A242" s="104" t="n">
        <v>220</v>
      </c>
      <c r="B242" s="105" t="s">
        <v>115</v>
      </c>
      <c r="C242" s="134" t="s">
        <v>116</v>
      </c>
      <c r="D242" s="135" t="s">
        <v>117</v>
      </c>
      <c r="E242" s="104" t="s">
        <v>118</v>
      </c>
      <c r="F242" s="108" t="s">
        <v>113</v>
      </c>
      <c r="G242" s="109"/>
      <c r="H242" s="110"/>
      <c r="I242" s="109"/>
      <c r="J242" s="109"/>
      <c r="K242" s="109"/>
      <c r="L242" s="111" t="n">
        <f aca="false">ROUND(G242*$C$11+H242*$C$12+I242*$C$13+J242*$C$14+K242*$C$15,1)</f>
        <v>0</v>
      </c>
      <c r="M242" s="112" t="s">
        <v>114</v>
      </c>
      <c r="N242" s="113" t="s">
        <v>924</v>
      </c>
      <c r="O242" s="114"/>
      <c r="P242" s="114"/>
      <c r="Q242" s="114"/>
      <c r="R242" s="114"/>
    </row>
    <row r="243" s="115" customFormat="true" ht="24.95" hidden="false" customHeight="true" outlineLevel="0" collapsed="false">
      <c r="A243" s="104" t="n">
        <v>221</v>
      </c>
      <c r="B243" s="105" t="s">
        <v>119</v>
      </c>
      <c r="C243" s="134" t="s">
        <v>120</v>
      </c>
      <c r="D243" s="135" t="s">
        <v>121</v>
      </c>
      <c r="E243" s="104" t="s">
        <v>122</v>
      </c>
      <c r="F243" s="108" t="s">
        <v>113</v>
      </c>
      <c r="G243" s="109" t="n">
        <v>8</v>
      </c>
      <c r="H243" s="110" t="n">
        <v>9</v>
      </c>
      <c r="I243" s="109" t="n">
        <v>7.5</v>
      </c>
      <c r="J243" s="109" t="n">
        <v>7</v>
      </c>
      <c r="K243" s="109"/>
      <c r="L243" s="111" t="n">
        <f aca="false">ROUND(G243*$C$11+H243*$C$12+I243*$C$13+J243*$C$14+K243*$C$15,1)</f>
        <v>7.4</v>
      </c>
      <c r="M243" s="112" t="s">
        <v>114</v>
      </c>
      <c r="N243" s="113"/>
      <c r="O243" s="114"/>
      <c r="P243" s="114"/>
      <c r="Q243" s="114"/>
      <c r="R243" s="114"/>
    </row>
    <row r="244" s="115" customFormat="true" ht="24.95" hidden="false" customHeight="true" outlineLevel="0" collapsed="false">
      <c r="A244" s="104" t="n">
        <v>222</v>
      </c>
      <c r="B244" s="105" t="s">
        <v>123</v>
      </c>
      <c r="C244" s="134" t="s">
        <v>124</v>
      </c>
      <c r="D244" s="135" t="s">
        <v>125</v>
      </c>
      <c r="E244" s="104" t="s">
        <v>126</v>
      </c>
      <c r="F244" s="108" t="s">
        <v>113</v>
      </c>
      <c r="G244" s="109" t="n">
        <v>6</v>
      </c>
      <c r="H244" s="110" t="n">
        <v>8</v>
      </c>
      <c r="I244" s="109" t="n">
        <v>4</v>
      </c>
      <c r="J244" s="109" t="n">
        <v>4</v>
      </c>
      <c r="K244" s="109"/>
      <c r="L244" s="111" t="n">
        <f aca="false">ROUND(G244*$C$11+H244*$C$12+I244*$C$13+J244*$C$14+K244*$C$15,1)</f>
        <v>4.6</v>
      </c>
      <c r="M244" s="112" t="s">
        <v>114</v>
      </c>
      <c r="N244" s="113"/>
      <c r="O244" s="114"/>
      <c r="P244" s="114"/>
      <c r="Q244" s="114"/>
      <c r="R244" s="114"/>
    </row>
    <row r="245" s="115" customFormat="true" ht="24.95" hidden="false" customHeight="true" outlineLevel="0" collapsed="false">
      <c r="A245" s="104" t="n">
        <v>223</v>
      </c>
      <c r="B245" s="105" t="s">
        <v>127</v>
      </c>
      <c r="C245" s="134" t="s">
        <v>128</v>
      </c>
      <c r="D245" s="135" t="s">
        <v>129</v>
      </c>
      <c r="E245" s="104" t="s">
        <v>130</v>
      </c>
      <c r="F245" s="108" t="s">
        <v>113</v>
      </c>
      <c r="G245" s="109" t="n">
        <v>6</v>
      </c>
      <c r="H245" s="110" t="n">
        <v>8</v>
      </c>
      <c r="I245" s="109" t="n">
        <v>4</v>
      </c>
      <c r="J245" s="109" t="n">
        <v>8</v>
      </c>
      <c r="K245" s="109"/>
      <c r="L245" s="111" t="n">
        <f aca="false">ROUND(G245*$C$11+H245*$C$12+I245*$C$13+J245*$C$14+K245*$C$15,1)</f>
        <v>7</v>
      </c>
      <c r="M245" s="112" t="s">
        <v>114</v>
      </c>
      <c r="N245" s="113"/>
      <c r="O245" s="114"/>
      <c r="P245" s="114"/>
      <c r="Q245" s="114"/>
      <c r="R245" s="114"/>
    </row>
    <row r="246" s="115" customFormat="true" ht="24.95" hidden="false" customHeight="true" outlineLevel="0" collapsed="false">
      <c r="A246" s="104" t="n">
        <v>224</v>
      </c>
      <c r="B246" s="105" t="s">
        <v>131</v>
      </c>
      <c r="C246" s="134" t="s">
        <v>132</v>
      </c>
      <c r="D246" s="135" t="s">
        <v>133</v>
      </c>
      <c r="E246" s="104" t="s">
        <v>134</v>
      </c>
      <c r="F246" s="108" t="s">
        <v>113</v>
      </c>
      <c r="G246" s="109" t="n">
        <v>7</v>
      </c>
      <c r="H246" s="110" t="n">
        <v>9</v>
      </c>
      <c r="I246" s="109" t="n">
        <v>7</v>
      </c>
      <c r="J246" s="109" t="n">
        <v>8</v>
      </c>
      <c r="K246" s="109"/>
      <c r="L246" s="111" t="n">
        <f aca="false">ROUND(G246*$C$11+H246*$C$12+I246*$C$13+J246*$C$14+K246*$C$15,1)</f>
        <v>7.8</v>
      </c>
      <c r="M246" s="112" t="s">
        <v>114</v>
      </c>
      <c r="N246" s="113"/>
      <c r="O246" s="114"/>
      <c r="P246" s="114"/>
      <c r="Q246" s="114"/>
      <c r="R246" s="114"/>
    </row>
    <row r="247" s="115" customFormat="true" ht="24.95" hidden="false" customHeight="true" outlineLevel="0" collapsed="false">
      <c r="A247" s="104" t="n">
        <v>225</v>
      </c>
      <c r="B247" s="105" t="s">
        <v>135</v>
      </c>
      <c r="C247" s="134" t="s">
        <v>136</v>
      </c>
      <c r="D247" s="135" t="s">
        <v>137</v>
      </c>
      <c r="E247" s="104" t="s">
        <v>138</v>
      </c>
      <c r="F247" s="108" t="s">
        <v>113</v>
      </c>
      <c r="G247" s="109"/>
      <c r="H247" s="110"/>
      <c r="I247" s="109"/>
      <c r="J247" s="109"/>
      <c r="K247" s="109"/>
      <c r="L247" s="111" t="n">
        <f aca="false">ROUND(G247*$C$11+H247*$C$12+I247*$C$13+J247*$C$14+K247*$C$15,1)</f>
        <v>0</v>
      </c>
      <c r="M247" s="112" t="s">
        <v>114</v>
      </c>
      <c r="N247" s="113" t="s">
        <v>925</v>
      </c>
      <c r="O247" s="114"/>
      <c r="P247" s="114"/>
      <c r="Q247" s="114"/>
      <c r="R247" s="114"/>
    </row>
    <row r="248" s="139" customFormat="true" ht="24.95" hidden="false" customHeight="true" outlineLevel="0" collapsed="false">
      <c r="A248" s="104" t="n">
        <v>226</v>
      </c>
      <c r="B248" s="105" t="s">
        <v>139</v>
      </c>
      <c r="C248" s="134" t="s">
        <v>45</v>
      </c>
      <c r="D248" s="135" t="s">
        <v>140</v>
      </c>
      <c r="E248" s="104" t="s">
        <v>141</v>
      </c>
      <c r="F248" s="108" t="s">
        <v>113</v>
      </c>
      <c r="G248" s="109" t="n">
        <v>8</v>
      </c>
      <c r="H248" s="110" t="n">
        <v>8</v>
      </c>
      <c r="I248" s="109" t="n">
        <v>7.5</v>
      </c>
      <c r="J248" s="109" t="n">
        <v>7</v>
      </c>
      <c r="K248" s="109"/>
      <c r="L248" s="111" t="n">
        <f aca="false">ROUND(G248*$C$11+H248*$C$12+I248*$C$13+J248*$C$14+K248*$C$15,1)</f>
        <v>7.3</v>
      </c>
      <c r="M248" s="112" t="s">
        <v>114</v>
      </c>
      <c r="N248" s="113"/>
      <c r="O248" s="114"/>
      <c r="P248" s="114"/>
      <c r="Q248" s="114"/>
      <c r="R248" s="114"/>
    </row>
    <row r="249" s="139" customFormat="true" ht="24.95" hidden="false" customHeight="true" outlineLevel="0" collapsed="false">
      <c r="A249" s="104" t="n">
        <v>227</v>
      </c>
      <c r="B249" s="105" t="s">
        <v>142</v>
      </c>
      <c r="C249" s="134" t="s">
        <v>143</v>
      </c>
      <c r="D249" s="135" t="s">
        <v>144</v>
      </c>
      <c r="E249" s="104" t="s">
        <v>145</v>
      </c>
      <c r="F249" s="108" t="s">
        <v>113</v>
      </c>
      <c r="G249" s="109" t="n">
        <v>6</v>
      </c>
      <c r="H249" s="110" t="n">
        <v>8</v>
      </c>
      <c r="I249" s="109" t="n">
        <v>6</v>
      </c>
      <c r="J249" s="109" t="n">
        <v>6</v>
      </c>
      <c r="K249" s="109"/>
      <c r="L249" s="111" t="n">
        <f aca="false">ROUND(G249*$C$11+H249*$C$12+I249*$C$13+J249*$C$14+K249*$C$15,1)</f>
        <v>6.2</v>
      </c>
      <c r="M249" s="112" t="s">
        <v>114</v>
      </c>
      <c r="N249" s="113"/>
      <c r="O249" s="114"/>
      <c r="P249" s="114"/>
      <c r="Q249" s="114"/>
      <c r="R249" s="114"/>
    </row>
    <row r="250" s="115" customFormat="true" ht="24.95" hidden="false" customHeight="true" outlineLevel="0" collapsed="false">
      <c r="A250" s="104" t="n">
        <v>228</v>
      </c>
      <c r="B250" s="105" t="s">
        <v>146</v>
      </c>
      <c r="C250" s="134" t="s">
        <v>147</v>
      </c>
      <c r="D250" s="135" t="s">
        <v>148</v>
      </c>
      <c r="E250" s="104" t="s">
        <v>149</v>
      </c>
      <c r="F250" s="108" t="s">
        <v>113</v>
      </c>
      <c r="G250" s="109" t="n">
        <v>6</v>
      </c>
      <c r="H250" s="110" t="n">
        <v>8</v>
      </c>
      <c r="I250" s="109" t="n">
        <v>6</v>
      </c>
      <c r="J250" s="109" t="n">
        <v>8</v>
      </c>
      <c r="K250" s="109"/>
      <c r="L250" s="111" t="n">
        <f aca="false">ROUND(G250*$C$11+H250*$C$12+I250*$C$13+J250*$C$14+K250*$C$15,1)</f>
        <v>7.4</v>
      </c>
      <c r="M250" s="112" t="s">
        <v>114</v>
      </c>
      <c r="N250" s="113"/>
      <c r="O250" s="114"/>
      <c r="P250" s="114"/>
      <c r="Q250" s="114"/>
      <c r="R250" s="114"/>
    </row>
    <row r="251" s="115" customFormat="true" ht="24.95" hidden="false" customHeight="true" outlineLevel="0" collapsed="false">
      <c r="A251" s="104" t="n">
        <v>229</v>
      </c>
      <c r="B251" s="105" t="s">
        <v>150</v>
      </c>
      <c r="C251" s="134" t="s">
        <v>151</v>
      </c>
      <c r="D251" s="135" t="s">
        <v>62</v>
      </c>
      <c r="E251" s="104" t="s">
        <v>152</v>
      </c>
      <c r="F251" s="108" t="s">
        <v>113</v>
      </c>
      <c r="G251" s="109" t="n">
        <v>7</v>
      </c>
      <c r="H251" s="110" t="n">
        <v>8</v>
      </c>
      <c r="I251" s="109" t="n">
        <v>8</v>
      </c>
      <c r="J251" s="109" t="n">
        <v>6</v>
      </c>
      <c r="K251" s="109"/>
      <c r="L251" s="111" t="n">
        <f aca="false">ROUND(G251*$C$11+H251*$C$12+I251*$C$13+J251*$C$14+K251*$C$15,1)</f>
        <v>6.7</v>
      </c>
      <c r="M251" s="112" t="s">
        <v>114</v>
      </c>
      <c r="N251" s="113"/>
      <c r="O251" s="114"/>
      <c r="P251" s="114"/>
      <c r="Q251" s="114"/>
      <c r="R251" s="114"/>
    </row>
    <row r="252" s="115" customFormat="true" ht="24.95" hidden="false" customHeight="true" outlineLevel="0" collapsed="false">
      <c r="A252" s="104" t="n">
        <v>230</v>
      </c>
      <c r="B252" s="105" t="s">
        <v>153</v>
      </c>
      <c r="C252" s="134" t="s">
        <v>154</v>
      </c>
      <c r="D252" s="135" t="s">
        <v>155</v>
      </c>
      <c r="E252" s="104" t="s">
        <v>156</v>
      </c>
      <c r="F252" s="108" t="s">
        <v>113</v>
      </c>
      <c r="G252" s="109" t="n">
        <v>6</v>
      </c>
      <c r="H252" s="110" t="n">
        <v>8</v>
      </c>
      <c r="I252" s="109" t="n">
        <v>3.5</v>
      </c>
      <c r="J252" s="109" t="n">
        <v>7</v>
      </c>
      <c r="K252" s="109"/>
      <c r="L252" s="111" t="n">
        <f aca="false">ROUND(G252*$C$11+H252*$C$12+I252*$C$13+J252*$C$14+K252*$C$15,1)</f>
        <v>6.3</v>
      </c>
      <c r="M252" s="112" t="s">
        <v>114</v>
      </c>
      <c r="N252" s="113"/>
      <c r="O252" s="114"/>
      <c r="P252" s="114"/>
      <c r="Q252" s="114"/>
      <c r="R252" s="114"/>
    </row>
    <row r="253" s="115" customFormat="true" ht="24.95" hidden="false" customHeight="true" outlineLevel="0" collapsed="false">
      <c r="A253" s="104" t="n">
        <v>231</v>
      </c>
      <c r="B253" s="105" t="s">
        <v>157</v>
      </c>
      <c r="C253" s="134" t="s">
        <v>158</v>
      </c>
      <c r="D253" s="135" t="s">
        <v>155</v>
      </c>
      <c r="E253" s="104" t="s">
        <v>159</v>
      </c>
      <c r="F253" s="108" t="s">
        <v>113</v>
      </c>
      <c r="G253" s="109" t="n">
        <v>8</v>
      </c>
      <c r="H253" s="110" t="n">
        <v>9</v>
      </c>
      <c r="I253" s="109" t="n">
        <v>8</v>
      </c>
      <c r="J253" s="109" t="n">
        <v>7</v>
      </c>
      <c r="K253" s="109"/>
      <c r="L253" s="111" t="n">
        <f aca="false">ROUND(G253*$C$11+H253*$C$12+I253*$C$13+J253*$C$14+K253*$C$15,1)</f>
        <v>7.5</v>
      </c>
      <c r="M253" s="112" t="s">
        <v>114</v>
      </c>
      <c r="N253" s="113"/>
      <c r="O253" s="114"/>
      <c r="P253" s="114"/>
      <c r="Q253" s="114"/>
      <c r="R253" s="114"/>
    </row>
    <row r="254" s="115" customFormat="true" ht="24.95" hidden="false" customHeight="true" outlineLevel="0" collapsed="false">
      <c r="A254" s="104" t="n">
        <v>232</v>
      </c>
      <c r="B254" s="105" t="s">
        <v>160</v>
      </c>
      <c r="C254" s="134" t="s">
        <v>161</v>
      </c>
      <c r="D254" s="135" t="s">
        <v>155</v>
      </c>
      <c r="E254" s="104" t="s">
        <v>162</v>
      </c>
      <c r="F254" s="108" t="s">
        <v>113</v>
      </c>
      <c r="G254" s="109"/>
      <c r="H254" s="110"/>
      <c r="I254" s="109"/>
      <c r="J254" s="109"/>
      <c r="K254" s="109"/>
      <c r="L254" s="111" t="n">
        <f aca="false">ROUND(G254*$C$11+H254*$C$12+I254*$C$13+J254*$C$14+K254*$C$15,1)</f>
        <v>0</v>
      </c>
      <c r="M254" s="112" t="s">
        <v>114</v>
      </c>
      <c r="N254" s="113" t="s">
        <v>387</v>
      </c>
      <c r="O254" s="114"/>
      <c r="P254" s="114"/>
      <c r="Q254" s="114"/>
      <c r="R254" s="114"/>
    </row>
    <row r="255" s="115" customFormat="true" ht="24.95" hidden="false" customHeight="true" outlineLevel="0" collapsed="false">
      <c r="A255" s="104" t="n">
        <v>233</v>
      </c>
      <c r="B255" s="105" t="s">
        <v>163</v>
      </c>
      <c r="C255" s="134" t="s">
        <v>164</v>
      </c>
      <c r="D255" s="135" t="s">
        <v>165</v>
      </c>
      <c r="E255" s="104" t="s">
        <v>166</v>
      </c>
      <c r="F255" s="108" t="s">
        <v>113</v>
      </c>
      <c r="G255" s="109" t="n">
        <v>6</v>
      </c>
      <c r="H255" s="110" t="n">
        <v>9</v>
      </c>
      <c r="I255" s="109" t="n">
        <v>3.5</v>
      </c>
      <c r="J255" s="109" t="n">
        <v>7</v>
      </c>
      <c r="K255" s="109"/>
      <c r="L255" s="111" t="n">
        <f aca="false">ROUND(G255*$C$11+H255*$C$12+I255*$C$13+J255*$C$14+K255*$C$15,1)</f>
        <v>6.4</v>
      </c>
      <c r="M255" s="112" t="s">
        <v>114</v>
      </c>
      <c r="N255" s="113"/>
      <c r="O255" s="114"/>
      <c r="P255" s="114"/>
      <c r="Q255" s="114"/>
      <c r="R255" s="114"/>
    </row>
    <row r="256" s="115" customFormat="true" ht="24.95" hidden="false" customHeight="true" outlineLevel="0" collapsed="false">
      <c r="A256" s="104" t="n">
        <v>234</v>
      </c>
      <c r="B256" s="105" t="s">
        <v>167</v>
      </c>
      <c r="C256" s="134" t="s">
        <v>168</v>
      </c>
      <c r="D256" s="135" t="s">
        <v>169</v>
      </c>
      <c r="E256" s="104" t="s">
        <v>170</v>
      </c>
      <c r="F256" s="108" t="s">
        <v>113</v>
      </c>
      <c r="G256" s="109" t="n">
        <v>6</v>
      </c>
      <c r="H256" s="110" t="n">
        <v>8</v>
      </c>
      <c r="I256" s="109" t="n">
        <v>6</v>
      </c>
      <c r="J256" s="109" t="n">
        <v>7</v>
      </c>
      <c r="K256" s="109"/>
      <c r="L256" s="111" t="n">
        <f aca="false">ROUND(G256*$C$11+H256*$C$12+I256*$C$13+J256*$C$14+K256*$C$15,1)</f>
        <v>6.8</v>
      </c>
      <c r="M256" s="112" t="s">
        <v>114</v>
      </c>
      <c r="N256" s="113"/>
      <c r="O256" s="114"/>
      <c r="P256" s="114"/>
      <c r="Q256" s="114"/>
      <c r="R256" s="114"/>
    </row>
    <row r="257" s="115" customFormat="true" ht="24.95" hidden="false" customHeight="true" outlineLevel="0" collapsed="false">
      <c r="A257" s="104" t="n">
        <v>235</v>
      </c>
      <c r="B257" s="105" t="s">
        <v>171</v>
      </c>
      <c r="C257" s="134" t="s">
        <v>172</v>
      </c>
      <c r="D257" s="135" t="s">
        <v>70</v>
      </c>
      <c r="E257" s="104" t="s">
        <v>173</v>
      </c>
      <c r="F257" s="108" t="s">
        <v>113</v>
      </c>
      <c r="G257" s="109" t="n">
        <v>6</v>
      </c>
      <c r="H257" s="110" t="n">
        <v>8</v>
      </c>
      <c r="I257" s="109" t="n">
        <v>3</v>
      </c>
      <c r="J257" s="109" t="n">
        <v>6</v>
      </c>
      <c r="K257" s="109"/>
      <c r="L257" s="111" t="n">
        <f aca="false">ROUND(G257*$C$11+H257*$C$12+I257*$C$13+J257*$C$14+K257*$C$15,1)</f>
        <v>5.6</v>
      </c>
      <c r="M257" s="112" t="s">
        <v>114</v>
      </c>
      <c r="N257" s="113"/>
      <c r="O257" s="114"/>
      <c r="P257" s="114"/>
      <c r="Q257" s="114"/>
      <c r="R257" s="114"/>
    </row>
    <row r="258" s="115" customFormat="true" ht="24.95" hidden="false" customHeight="true" outlineLevel="0" collapsed="false">
      <c r="A258" s="104" t="n">
        <v>236</v>
      </c>
      <c r="B258" s="105" t="s">
        <v>174</v>
      </c>
      <c r="C258" s="134" t="s">
        <v>172</v>
      </c>
      <c r="D258" s="135" t="s">
        <v>70</v>
      </c>
      <c r="E258" s="104" t="s">
        <v>175</v>
      </c>
      <c r="F258" s="108" t="s">
        <v>113</v>
      </c>
      <c r="G258" s="109" t="n">
        <v>7</v>
      </c>
      <c r="H258" s="110" t="n">
        <v>9</v>
      </c>
      <c r="I258" s="109" t="n">
        <v>7</v>
      </c>
      <c r="J258" s="109" t="n">
        <v>9</v>
      </c>
      <c r="K258" s="109"/>
      <c r="L258" s="111" t="n">
        <f aca="false">ROUND(G258*$C$11+H258*$C$12+I258*$C$13+J258*$C$14+K258*$C$15,1)</f>
        <v>8.4</v>
      </c>
      <c r="M258" s="112" t="s">
        <v>114</v>
      </c>
      <c r="N258" s="113"/>
      <c r="O258" s="114"/>
      <c r="P258" s="114"/>
      <c r="Q258" s="114"/>
      <c r="R258" s="114"/>
    </row>
    <row r="259" s="115" customFormat="true" ht="24.95" hidden="false" customHeight="true" outlineLevel="0" collapsed="false">
      <c r="A259" s="104" t="n">
        <v>237</v>
      </c>
      <c r="B259" s="105" t="s">
        <v>176</v>
      </c>
      <c r="C259" s="134" t="s">
        <v>177</v>
      </c>
      <c r="D259" s="135" t="s">
        <v>70</v>
      </c>
      <c r="E259" s="104" t="s">
        <v>178</v>
      </c>
      <c r="F259" s="108" t="s">
        <v>113</v>
      </c>
      <c r="G259" s="109" t="n">
        <v>6</v>
      </c>
      <c r="H259" s="110" t="n">
        <v>8</v>
      </c>
      <c r="I259" s="109" t="n">
        <v>3.5</v>
      </c>
      <c r="J259" s="109" t="n">
        <v>4</v>
      </c>
      <c r="K259" s="109"/>
      <c r="L259" s="111" t="n">
        <f aca="false">ROUND(G259*$C$11+H259*$C$12+I259*$C$13+J259*$C$14+K259*$C$15,1)</f>
        <v>4.5</v>
      </c>
      <c r="M259" s="112" t="s">
        <v>114</v>
      </c>
      <c r="N259" s="113"/>
      <c r="O259" s="114"/>
      <c r="P259" s="114"/>
      <c r="Q259" s="114"/>
      <c r="R259" s="114"/>
    </row>
    <row r="260" s="115" customFormat="true" ht="24.95" hidden="false" customHeight="true" outlineLevel="0" collapsed="false">
      <c r="A260" s="104" t="n">
        <v>238</v>
      </c>
      <c r="B260" s="105" t="s">
        <v>179</v>
      </c>
      <c r="C260" s="134" t="s">
        <v>180</v>
      </c>
      <c r="D260" s="135" t="s">
        <v>181</v>
      </c>
      <c r="E260" s="104" t="s">
        <v>182</v>
      </c>
      <c r="F260" s="108" t="s">
        <v>113</v>
      </c>
      <c r="G260" s="109" t="n">
        <v>7</v>
      </c>
      <c r="H260" s="110" t="n">
        <v>7</v>
      </c>
      <c r="I260" s="109" t="n">
        <v>6.5</v>
      </c>
      <c r="J260" s="109" t="n">
        <v>7</v>
      </c>
      <c r="K260" s="109"/>
      <c r="L260" s="111" t="n">
        <f aca="false">ROUND(G260*$C$11+H260*$C$12+I260*$C$13+J260*$C$14+K260*$C$15,1)</f>
        <v>6.9</v>
      </c>
      <c r="M260" s="112" t="s">
        <v>114</v>
      </c>
      <c r="N260" s="113"/>
      <c r="O260" s="114"/>
      <c r="P260" s="114"/>
      <c r="Q260" s="114"/>
      <c r="R260" s="114"/>
    </row>
    <row r="261" s="115" customFormat="true" ht="24.95" hidden="false" customHeight="true" outlineLevel="0" collapsed="false">
      <c r="A261" s="104" t="n">
        <v>239</v>
      </c>
      <c r="B261" s="105" t="s">
        <v>183</v>
      </c>
      <c r="C261" s="134" t="s">
        <v>184</v>
      </c>
      <c r="D261" s="135" t="s">
        <v>185</v>
      </c>
      <c r="E261" s="104" t="s">
        <v>186</v>
      </c>
      <c r="F261" s="108" t="s">
        <v>113</v>
      </c>
      <c r="G261" s="109" t="n">
        <v>7</v>
      </c>
      <c r="H261" s="110" t="n">
        <v>8</v>
      </c>
      <c r="I261" s="109" t="n">
        <v>7</v>
      </c>
      <c r="J261" s="109" t="n">
        <v>8</v>
      </c>
      <c r="K261" s="109"/>
      <c r="L261" s="111" t="n">
        <f aca="false">ROUND(G261*$C$11+H261*$C$12+I261*$C$13+J261*$C$14+K261*$C$15,1)</f>
        <v>7.7</v>
      </c>
      <c r="M261" s="112" t="s">
        <v>114</v>
      </c>
      <c r="N261" s="113"/>
      <c r="O261" s="114"/>
      <c r="P261" s="114"/>
      <c r="Q261" s="114"/>
      <c r="R261" s="114"/>
    </row>
    <row r="262" s="115" customFormat="true" ht="24.95" hidden="false" customHeight="true" outlineLevel="0" collapsed="false">
      <c r="A262" s="104" t="n">
        <v>240</v>
      </c>
      <c r="B262" s="105" t="s">
        <v>187</v>
      </c>
      <c r="C262" s="134" t="s">
        <v>188</v>
      </c>
      <c r="D262" s="135" t="s">
        <v>189</v>
      </c>
      <c r="E262" s="104" t="s">
        <v>190</v>
      </c>
      <c r="F262" s="108" t="s">
        <v>113</v>
      </c>
      <c r="G262" s="109" t="n">
        <v>6</v>
      </c>
      <c r="H262" s="110" t="n">
        <v>8</v>
      </c>
      <c r="I262" s="109" t="n">
        <v>6</v>
      </c>
      <c r="J262" s="109" t="n">
        <v>8</v>
      </c>
      <c r="K262" s="109"/>
      <c r="L262" s="111" t="n">
        <f aca="false">ROUND(G262*$C$11+H262*$C$12+I262*$C$13+J262*$C$14+K262*$C$15,1)</f>
        <v>7.4</v>
      </c>
      <c r="M262" s="112" t="s">
        <v>114</v>
      </c>
      <c r="N262" s="113"/>
      <c r="O262" s="114"/>
      <c r="P262" s="114"/>
      <c r="Q262" s="114"/>
      <c r="R262" s="114"/>
    </row>
    <row r="263" s="115" customFormat="true" ht="24.95" hidden="false" customHeight="true" outlineLevel="0" collapsed="false">
      <c r="A263" s="104" t="n">
        <v>241</v>
      </c>
      <c r="B263" s="105" t="s">
        <v>191</v>
      </c>
      <c r="C263" s="134" t="s">
        <v>192</v>
      </c>
      <c r="D263" s="135" t="s">
        <v>189</v>
      </c>
      <c r="E263" s="104" t="s">
        <v>193</v>
      </c>
      <c r="F263" s="108" t="s">
        <v>113</v>
      </c>
      <c r="G263" s="109" t="n">
        <v>6</v>
      </c>
      <c r="H263" s="110" t="n">
        <v>7</v>
      </c>
      <c r="I263" s="109" t="n">
        <v>6</v>
      </c>
      <c r="J263" s="109" t="n">
        <v>8</v>
      </c>
      <c r="K263" s="109"/>
      <c r="L263" s="111" t="n">
        <f aca="false">ROUND(G263*$C$11+H263*$C$12+I263*$C$13+J263*$C$14+K263*$C$15,1)</f>
        <v>7.3</v>
      </c>
      <c r="M263" s="112" t="s">
        <v>114</v>
      </c>
      <c r="N263" s="113"/>
      <c r="O263" s="114"/>
      <c r="P263" s="114"/>
      <c r="Q263" s="114"/>
      <c r="R263" s="114"/>
    </row>
    <row r="264" s="115" customFormat="true" ht="24.95" hidden="false" customHeight="true" outlineLevel="0" collapsed="false">
      <c r="A264" s="104" t="n">
        <v>242</v>
      </c>
      <c r="B264" s="105" t="s">
        <v>194</v>
      </c>
      <c r="C264" s="134" t="s">
        <v>195</v>
      </c>
      <c r="D264" s="135" t="s">
        <v>196</v>
      </c>
      <c r="E264" s="104" t="s">
        <v>197</v>
      </c>
      <c r="F264" s="108" t="s">
        <v>113</v>
      </c>
      <c r="G264" s="109" t="n">
        <v>6</v>
      </c>
      <c r="H264" s="110" t="n">
        <v>7</v>
      </c>
      <c r="I264" s="109" t="n">
        <v>3</v>
      </c>
      <c r="J264" s="109" t="n">
        <v>8</v>
      </c>
      <c r="K264" s="109"/>
      <c r="L264" s="111" t="n">
        <f aca="false">ROUND(G264*$C$11+H264*$C$12+I264*$C$13+J264*$C$14+K264*$C$15,1)</f>
        <v>6.7</v>
      </c>
      <c r="M264" s="112" t="s">
        <v>114</v>
      </c>
      <c r="N264" s="113"/>
      <c r="O264" s="114"/>
      <c r="P264" s="114"/>
      <c r="Q264" s="114"/>
      <c r="R264" s="114"/>
    </row>
    <row r="265" s="115" customFormat="true" ht="24.95" hidden="false" customHeight="true" outlineLevel="0" collapsed="false">
      <c r="A265" s="104" t="n">
        <v>243</v>
      </c>
      <c r="B265" s="105" t="s">
        <v>198</v>
      </c>
      <c r="C265" s="134" t="s">
        <v>199</v>
      </c>
      <c r="D265" s="135" t="s">
        <v>196</v>
      </c>
      <c r="E265" s="104" t="s">
        <v>200</v>
      </c>
      <c r="F265" s="108" t="s">
        <v>113</v>
      </c>
      <c r="G265" s="109" t="n">
        <v>6</v>
      </c>
      <c r="H265" s="110" t="n">
        <v>7</v>
      </c>
      <c r="I265" s="109" t="n">
        <v>4</v>
      </c>
      <c r="J265" s="109" t="n">
        <v>7</v>
      </c>
      <c r="K265" s="109"/>
      <c r="L265" s="111" t="n">
        <f aca="false">ROUND(G265*$C$11+H265*$C$12+I265*$C$13+J265*$C$14+K265*$C$15,1)</f>
        <v>6.3</v>
      </c>
      <c r="M265" s="112" t="s">
        <v>114</v>
      </c>
      <c r="N265" s="113"/>
      <c r="O265" s="114"/>
      <c r="P265" s="114"/>
      <c r="Q265" s="114"/>
      <c r="R265" s="114"/>
    </row>
    <row r="266" s="115" customFormat="true" ht="24.95" hidden="false" customHeight="true" outlineLevel="0" collapsed="false">
      <c r="A266" s="104" t="n">
        <v>244</v>
      </c>
      <c r="B266" s="105" t="s">
        <v>201</v>
      </c>
      <c r="C266" s="134" t="s">
        <v>45</v>
      </c>
      <c r="D266" s="135" t="s">
        <v>196</v>
      </c>
      <c r="E266" s="104" t="s">
        <v>202</v>
      </c>
      <c r="F266" s="108" t="s">
        <v>113</v>
      </c>
      <c r="G266" s="109" t="n">
        <v>6</v>
      </c>
      <c r="H266" s="110" t="n">
        <v>7</v>
      </c>
      <c r="I266" s="109" t="n">
        <v>5</v>
      </c>
      <c r="J266" s="109" t="n">
        <v>6</v>
      </c>
      <c r="K266" s="109"/>
      <c r="L266" s="111" t="n">
        <f aca="false">ROUND(G266*$C$11+H266*$C$12+I266*$C$13+J266*$C$14+K266*$C$15,1)</f>
        <v>5.9</v>
      </c>
      <c r="M266" s="112" t="s">
        <v>114</v>
      </c>
      <c r="N266" s="113"/>
      <c r="O266" s="114"/>
      <c r="P266" s="114"/>
      <c r="Q266" s="114"/>
      <c r="R266" s="114"/>
    </row>
    <row r="267" s="115" customFormat="true" ht="24.95" hidden="false" customHeight="true" outlineLevel="0" collapsed="false">
      <c r="A267" s="104" t="n">
        <v>245</v>
      </c>
      <c r="B267" s="105" t="s">
        <v>203</v>
      </c>
      <c r="C267" s="134" t="s">
        <v>132</v>
      </c>
      <c r="D267" s="135" t="s">
        <v>204</v>
      </c>
      <c r="E267" s="104" t="s">
        <v>205</v>
      </c>
      <c r="F267" s="108" t="s">
        <v>113</v>
      </c>
      <c r="G267" s="109"/>
      <c r="H267" s="110"/>
      <c r="I267" s="109"/>
      <c r="J267" s="109"/>
      <c r="K267" s="109"/>
      <c r="L267" s="111" t="n">
        <f aca="false">ROUND(G267*$C$11+H267*$C$12+I267*$C$13+J267*$C$14+K267*$C$15,1)</f>
        <v>0</v>
      </c>
      <c r="M267" s="112" t="s">
        <v>114</v>
      </c>
      <c r="N267" s="113" t="s">
        <v>387</v>
      </c>
      <c r="O267" s="114"/>
      <c r="P267" s="114"/>
      <c r="Q267" s="114"/>
      <c r="R267" s="114"/>
    </row>
    <row r="268" s="115" customFormat="true" ht="24.95" hidden="false" customHeight="true" outlineLevel="0" collapsed="false">
      <c r="A268" s="104" t="n">
        <v>246</v>
      </c>
      <c r="B268" s="105" t="s">
        <v>206</v>
      </c>
      <c r="C268" s="134" t="s">
        <v>207</v>
      </c>
      <c r="D268" s="135" t="s">
        <v>82</v>
      </c>
      <c r="E268" s="104" t="s">
        <v>208</v>
      </c>
      <c r="F268" s="108" t="s">
        <v>113</v>
      </c>
      <c r="G268" s="109" t="n">
        <v>7</v>
      </c>
      <c r="H268" s="110" t="n">
        <v>8</v>
      </c>
      <c r="I268" s="109" t="n">
        <v>7</v>
      </c>
      <c r="J268" s="109" t="n">
        <v>7</v>
      </c>
      <c r="K268" s="109"/>
      <c r="L268" s="111" t="n">
        <f aca="false">ROUND(G268*$C$11+H268*$C$12+I268*$C$13+J268*$C$14+K268*$C$15,1)</f>
        <v>7.1</v>
      </c>
      <c r="M268" s="112" t="s">
        <v>114</v>
      </c>
      <c r="N268" s="113"/>
      <c r="O268" s="114"/>
      <c r="P268" s="114"/>
      <c r="Q268" s="114"/>
      <c r="R268" s="114"/>
    </row>
    <row r="269" s="115" customFormat="true" ht="24.95" hidden="false" customHeight="true" outlineLevel="0" collapsed="false">
      <c r="A269" s="104" t="n">
        <v>247</v>
      </c>
      <c r="B269" s="105" t="s">
        <v>209</v>
      </c>
      <c r="C269" s="134" t="s">
        <v>210</v>
      </c>
      <c r="D269" s="135" t="s">
        <v>211</v>
      </c>
      <c r="E269" s="104" t="s">
        <v>212</v>
      </c>
      <c r="F269" s="108" t="s">
        <v>113</v>
      </c>
      <c r="G269" s="109" t="n">
        <v>6</v>
      </c>
      <c r="H269" s="110" t="n">
        <v>5</v>
      </c>
      <c r="I269" s="109" t="n">
        <v>4</v>
      </c>
      <c r="J269" s="109" t="n">
        <v>7</v>
      </c>
      <c r="K269" s="109"/>
      <c r="L269" s="111" t="n">
        <f aca="false">ROUND(G269*$C$11+H269*$C$12+I269*$C$13+J269*$C$14+K269*$C$15,1)</f>
        <v>6.1</v>
      </c>
      <c r="M269" s="112" t="s">
        <v>114</v>
      </c>
      <c r="N269" s="113"/>
      <c r="O269" s="114"/>
      <c r="P269" s="114"/>
      <c r="Q269" s="114"/>
      <c r="R269" s="114"/>
    </row>
    <row r="270" s="115" customFormat="true" ht="24.95" hidden="false" customHeight="true" outlineLevel="0" collapsed="false">
      <c r="A270" s="104" t="n">
        <v>248</v>
      </c>
      <c r="B270" s="105" t="s">
        <v>213</v>
      </c>
      <c r="C270" s="134" t="s">
        <v>184</v>
      </c>
      <c r="D270" s="135" t="s">
        <v>214</v>
      </c>
      <c r="E270" s="104" t="s">
        <v>215</v>
      </c>
      <c r="F270" s="108" t="s">
        <v>113</v>
      </c>
      <c r="G270" s="109" t="n">
        <v>6</v>
      </c>
      <c r="H270" s="110" t="n">
        <v>8</v>
      </c>
      <c r="I270" s="109" t="n">
        <v>6</v>
      </c>
      <c r="J270" s="109" t="n">
        <v>8</v>
      </c>
      <c r="K270" s="109"/>
      <c r="L270" s="111" t="n">
        <f aca="false">ROUND(G270*$C$11+H270*$C$12+I270*$C$13+J270*$C$14+K270*$C$15,1)</f>
        <v>7.4</v>
      </c>
      <c r="M270" s="112" t="s">
        <v>114</v>
      </c>
      <c r="N270" s="113"/>
      <c r="O270" s="114"/>
      <c r="P270" s="114"/>
      <c r="Q270" s="114"/>
      <c r="R270" s="114"/>
    </row>
    <row r="271" s="115" customFormat="true" ht="24.95" hidden="false" customHeight="true" outlineLevel="0" collapsed="false">
      <c r="A271" s="104" t="n">
        <v>249</v>
      </c>
      <c r="B271" s="105" t="s">
        <v>216</v>
      </c>
      <c r="C271" s="134" t="s">
        <v>217</v>
      </c>
      <c r="D271" s="135" t="s">
        <v>214</v>
      </c>
      <c r="E271" s="104" t="s">
        <v>218</v>
      </c>
      <c r="F271" s="108" t="s">
        <v>113</v>
      </c>
      <c r="G271" s="109" t="n">
        <v>8</v>
      </c>
      <c r="H271" s="110" t="n">
        <v>7</v>
      </c>
      <c r="I271" s="109" t="n">
        <v>8</v>
      </c>
      <c r="J271" s="109" t="n">
        <v>7</v>
      </c>
      <c r="K271" s="109"/>
      <c r="L271" s="111" t="n">
        <f aca="false">ROUND(G271*$C$11+H271*$C$12+I271*$C$13+J271*$C$14+K271*$C$15,1)</f>
        <v>7.3</v>
      </c>
      <c r="M271" s="112" t="s">
        <v>114</v>
      </c>
      <c r="N271" s="113"/>
      <c r="O271" s="114"/>
      <c r="P271" s="114"/>
      <c r="Q271" s="114"/>
      <c r="R271" s="114"/>
    </row>
    <row r="272" s="115" customFormat="true" ht="24.95" hidden="false" customHeight="true" outlineLevel="0" collapsed="false">
      <c r="A272" s="104" t="n">
        <v>250</v>
      </c>
      <c r="B272" s="143" t="s">
        <v>219</v>
      </c>
      <c r="C272" s="144" t="s">
        <v>33</v>
      </c>
      <c r="D272" s="145" t="s">
        <v>90</v>
      </c>
      <c r="E272" s="146" t="s">
        <v>220</v>
      </c>
      <c r="F272" s="147" t="s">
        <v>113</v>
      </c>
      <c r="G272" s="148" t="n">
        <v>7</v>
      </c>
      <c r="H272" s="110" t="n">
        <v>8</v>
      </c>
      <c r="I272" s="148" t="n">
        <v>7</v>
      </c>
      <c r="J272" s="148" t="n">
        <v>4</v>
      </c>
      <c r="K272" s="148"/>
      <c r="L272" s="149" t="n">
        <f aca="false">ROUND(G272*$C$11+H272*$C$12+I272*$C$13+J272*$C$14+K272*$C$15,1)</f>
        <v>5.3</v>
      </c>
      <c r="M272" s="150" t="s">
        <v>114</v>
      </c>
      <c r="N272" s="113"/>
      <c r="O272" s="114"/>
      <c r="P272" s="114"/>
      <c r="Q272" s="114"/>
      <c r="R272" s="114"/>
    </row>
    <row r="273" s="115" customFormat="true" ht="24.95" hidden="false" customHeight="true" outlineLevel="0" collapsed="false">
      <c r="A273" s="104" t="n">
        <v>251</v>
      </c>
      <c r="B273" s="105" t="s">
        <v>221</v>
      </c>
      <c r="C273" s="134" t="s">
        <v>33</v>
      </c>
      <c r="D273" s="135" t="s">
        <v>222</v>
      </c>
      <c r="E273" s="104" t="s">
        <v>223</v>
      </c>
      <c r="F273" s="108" t="s">
        <v>113</v>
      </c>
      <c r="G273" s="109" t="n">
        <v>6</v>
      </c>
      <c r="H273" s="110" t="n">
        <v>7</v>
      </c>
      <c r="I273" s="109" t="n">
        <v>6</v>
      </c>
      <c r="J273" s="109" t="n">
        <v>3</v>
      </c>
      <c r="K273" s="109"/>
      <c r="L273" s="111" t="n">
        <f aca="false">ROUND(G273*$C$11+H273*$C$12+I273*$C$13+J273*$C$14+K273*$C$15,1)</f>
        <v>4.3</v>
      </c>
      <c r="M273" s="112" t="s">
        <v>114</v>
      </c>
      <c r="N273" s="113"/>
      <c r="O273" s="114"/>
      <c r="P273" s="114"/>
      <c r="Q273" s="114"/>
      <c r="R273" s="114"/>
    </row>
    <row r="274" s="115" customFormat="true" ht="24.95" hidden="false" customHeight="true" outlineLevel="0" collapsed="false">
      <c r="A274" s="104" t="n">
        <v>252</v>
      </c>
      <c r="B274" s="105" t="s">
        <v>224</v>
      </c>
      <c r="C274" s="134" t="s">
        <v>225</v>
      </c>
      <c r="D274" s="135" t="s">
        <v>226</v>
      </c>
      <c r="E274" s="104" t="s">
        <v>227</v>
      </c>
      <c r="F274" s="108" t="s">
        <v>113</v>
      </c>
      <c r="G274" s="109" t="n">
        <v>9</v>
      </c>
      <c r="H274" s="110" t="n">
        <v>7</v>
      </c>
      <c r="I274" s="109" t="n">
        <v>9</v>
      </c>
      <c r="J274" s="109" t="n">
        <v>7</v>
      </c>
      <c r="K274" s="109"/>
      <c r="L274" s="111" t="n">
        <f aca="false">ROUND(G274*$C$11+H274*$C$12+I274*$C$13+J274*$C$14+K274*$C$15,1)</f>
        <v>7.6</v>
      </c>
      <c r="M274" s="112" t="s">
        <v>114</v>
      </c>
      <c r="N274" s="113"/>
      <c r="O274" s="114"/>
      <c r="P274" s="114"/>
      <c r="Q274" s="114"/>
      <c r="R274" s="114"/>
    </row>
    <row r="275" s="115" customFormat="true" ht="24.95" hidden="false" customHeight="true" outlineLevel="0" collapsed="false">
      <c r="A275" s="104" t="n">
        <v>253</v>
      </c>
      <c r="B275" s="105" t="s">
        <v>228</v>
      </c>
      <c r="C275" s="134" t="s">
        <v>229</v>
      </c>
      <c r="D275" s="135" t="s">
        <v>226</v>
      </c>
      <c r="E275" s="104" t="s">
        <v>230</v>
      </c>
      <c r="F275" s="108" t="s">
        <v>113</v>
      </c>
      <c r="G275" s="109" t="n">
        <v>7</v>
      </c>
      <c r="H275" s="110" t="n">
        <v>7</v>
      </c>
      <c r="I275" s="109" t="n">
        <v>7</v>
      </c>
      <c r="J275" s="109" t="n">
        <v>6</v>
      </c>
      <c r="K275" s="109"/>
      <c r="L275" s="111" t="n">
        <f aca="false">ROUND(G275*$C$11+H275*$C$12+I275*$C$13+J275*$C$14+K275*$C$15,1)</f>
        <v>6.4</v>
      </c>
      <c r="M275" s="112" t="s">
        <v>114</v>
      </c>
      <c r="N275" s="113"/>
      <c r="O275" s="114"/>
      <c r="P275" s="114"/>
      <c r="Q275" s="114"/>
      <c r="R275" s="114"/>
    </row>
    <row r="276" s="115" customFormat="true" ht="24.95" hidden="false" customHeight="true" outlineLevel="0" collapsed="false">
      <c r="A276" s="104" t="n">
        <v>254</v>
      </c>
      <c r="B276" s="105" t="s">
        <v>231</v>
      </c>
      <c r="C276" s="134" t="s">
        <v>232</v>
      </c>
      <c r="D276" s="135" t="s">
        <v>233</v>
      </c>
      <c r="E276" s="104" t="s">
        <v>234</v>
      </c>
      <c r="F276" s="108" t="s">
        <v>113</v>
      </c>
      <c r="G276" s="109" t="n">
        <v>6</v>
      </c>
      <c r="H276" s="110" t="n">
        <v>5</v>
      </c>
      <c r="I276" s="109" t="n">
        <v>6</v>
      </c>
      <c r="J276" s="109" t="n">
        <v>6</v>
      </c>
      <c r="K276" s="109"/>
      <c r="L276" s="111" t="n">
        <f aca="false">ROUND(G276*$C$11+H276*$C$12+I276*$C$13+J276*$C$14+K276*$C$15,1)</f>
        <v>5.9</v>
      </c>
      <c r="M276" s="112" t="s">
        <v>114</v>
      </c>
      <c r="N276" s="113"/>
      <c r="O276" s="114"/>
      <c r="P276" s="114"/>
      <c r="Q276" s="114"/>
      <c r="R276" s="114"/>
    </row>
    <row r="277" s="115" customFormat="true" ht="24.95" hidden="false" customHeight="true" outlineLevel="0" collapsed="false">
      <c r="A277" s="104" t="n">
        <v>255</v>
      </c>
      <c r="B277" s="105" t="s">
        <v>235</v>
      </c>
      <c r="C277" s="134" t="s">
        <v>236</v>
      </c>
      <c r="D277" s="135" t="s">
        <v>237</v>
      </c>
      <c r="E277" s="104" t="s">
        <v>238</v>
      </c>
      <c r="F277" s="108" t="s">
        <v>113</v>
      </c>
      <c r="G277" s="109" t="n">
        <v>6</v>
      </c>
      <c r="H277" s="110" t="n">
        <v>8</v>
      </c>
      <c r="I277" s="109" t="n">
        <v>6</v>
      </c>
      <c r="J277" s="109" t="n">
        <v>6</v>
      </c>
      <c r="K277" s="109"/>
      <c r="L277" s="111" t="n">
        <f aca="false">ROUND(G277*$C$11+H277*$C$12+I277*$C$13+J277*$C$14+K277*$C$15,1)</f>
        <v>6.2</v>
      </c>
      <c r="M277" s="112" t="s">
        <v>114</v>
      </c>
      <c r="N277" s="113"/>
      <c r="O277" s="114"/>
      <c r="P277" s="114"/>
      <c r="Q277" s="114"/>
      <c r="R277" s="114"/>
    </row>
    <row r="278" s="115" customFormat="true" ht="24.95" hidden="false" customHeight="true" outlineLevel="0" collapsed="false">
      <c r="A278" s="104" t="n">
        <v>256</v>
      </c>
      <c r="B278" s="105" t="s">
        <v>239</v>
      </c>
      <c r="C278" s="134" t="s">
        <v>240</v>
      </c>
      <c r="D278" s="135" t="s">
        <v>237</v>
      </c>
      <c r="E278" s="104" t="s">
        <v>241</v>
      </c>
      <c r="F278" s="108" t="s">
        <v>113</v>
      </c>
      <c r="G278" s="109"/>
      <c r="H278" s="110"/>
      <c r="I278" s="109"/>
      <c r="J278" s="109"/>
      <c r="K278" s="109"/>
      <c r="L278" s="111" t="n">
        <f aca="false">ROUND(G278*$C$11+H278*$C$12+I278*$C$13+J278*$C$14+K278*$C$15,1)</f>
        <v>0</v>
      </c>
      <c r="M278" s="112" t="s">
        <v>114</v>
      </c>
      <c r="N278" s="113"/>
      <c r="O278" s="114"/>
      <c r="P278" s="114"/>
      <c r="Q278" s="114"/>
      <c r="R278" s="114"/>
    </row>
    <row r="279" s="115" customFormat="true" ht="24.95" hidden="false" customHeight="true" outlineLevel="0" collapsed="false">
      <c r="A279" s="104" t="n">
        <v>257</v>
      </c>
      <c r="B279" s="105" t="s">
        <v>242</v>
      </c>
      <c r="C279" s="134" t="s">
        <v>93</v>
      </c>
      <c r="D279" s="135" t="s">
        <v>243</v>
      </c>
      <c r="E279" s="104" t="s">
        <v>244</v>
      </c>
      <c r="F279" s="108" t="s">
        <v>113</v>
      </c>
      <c r="G279" s="109" t="n">
        <v>7</v>
      </c>
      <c r="H279" s="110" t="n">
        <v>8</v>
      </c>
      <c r="I279" s="109" t="n">
        <v>6.5</v>
      </c>
      <c r="J279" s="109" t="n">
        <v>8</v>
      </c>
      <c r="K279" s="109"/>
      <c r="L279" s="111" t="n">
        <f aca="false">ROUND(G279*$C$11+H279*$C$12+I279*$C$13+J279*$C$14+K279*$C$15,1)</f>
        <v>7.6</v>
      </c>
      <c r="M279" s="112" t="s">
        <v>114</v>
      </c>
      <c r="N279" s="113"/>
      <c r="O279" s="114"/>
      <c r="P279" s="114"/>
      <c r="Q279" s="114"/>
      <c r="R279" s="114"/>
    </row>
    <row r="280" s="115" customFormat="true" ht="24.95" hidden="false" customHeight="true" outlineLevel="0" collapsed="false">
      <c r="A280" s="104" t="n">
        <v>258</v>
      </c>
      <c r="B280" s="105" t="s">
        <v>245</v>
      </c>
      <c r="C280" s="134" t="s">
        <v>246</v>
      </c>
      <c r="D280" s="135" t="s">
        <v>247</v>
      </c>
      <c r="E280" s="104" t="s">
        <v>248</v>
      </c>
      <c r="F280" s="108" t="s">
        <v>113</v>
      </c>
      <c r="G280" s="109" t="n">
        <v>6</v>
      </c>
      <c r="H280" s="110" t="n">
        <v>6</v>
      </c>
      <c r="I280" s="109" t="n">
        <v>3</v>
      </c>
      <c r="J280" s="109" t="n">
        <v>6</v>
      </c>
      <c r="K280" s="109"/>
      <c r="L280" s="111" t="n">
        <f aca="false">ROUND(G280*$C$11+H280*$C$12+I280*$C$13+J280*$C$14+K280*$C$15,1)</f>
        <v>5.4</v>
      </c>
      <c r="M280" s="112" t="s">
        <v>114</v>
      </c>
      <c r="N280" s="113"/>
      <c r="O280" s="114"/>
      <c r="P280" s="114"/>
      <c r="Q280" s="114"/>
      <c r="R280" s="114"/>
    </row>
    <row r="281" s="115" customFormat="true" ht="24.95" hidden="false" customHeight="true" outlineLevel="0" collapsed="false">
      <c r="A281" s="104" t="n">
        <v>259</v>
      </c>
      <c r="B281" s="105" t="s">
        <v>249</v>
      </c>
      <c r="C281" s="134" t="s">
        <v>250</v>
      </c>
      <c r="D281" s="135" t="s">
        <v>251</v>
      </c>
      <c r="E281" s="104" t="s">
        <v>252</v>
      </c>
      <c r="F281" s="108" t="s">
        <v>113</v>
      </c>
      <c r="G281" s="109" t="n">
        <v>6</v>
      </c>
      <c r="H281" s="110" t="n">
        <v>7</v>
      </c>
      <c r="I281" s="109" t="n">
        <v>3.5</v>
      </c>
      <c r="J281" s="109" t="n">
        <v>6</v>
      </c>
      <c r="K281" s="109"/>
      <c r="L281" s="111" t="n">
        <f aca="false">ROUND(G281*$C$11+H281*$C$12+I281*$C$13+J281*$C$14+K281*$C$15,1)</f>
        <v>5.6</v>
      </c>
      <c r="M281" s="112" t="s">
        <v>114</v>
      </c>
      <c r="N281" s="113"/>
      <c r="O281" s="114"/>
      <c r="P281" s="114"/>
      <c r="Q281" s="114"/>
      <c r="R281" s="114"/>
    </row>
    <row r="282" s="115" customFormat="true" ht="24.95" hidden="false" customHeight="true" outlineLevel="0" collapsed="false">
      <c r="A282" s="104" t="n">
        <v>260</v>
      </c>
      <c r="B282" s="105" t="s">
        <v>253</v>
      </c>
      <c r="C282" s="134" t="s">
        <v>254</v>
      </c>
      <c r="D282" s="135" t="s">
        <v>255</v>
      </c>
      <c r="E282" s="104" t="s">
        <v>256</v>
      </c>
      <c r="F282" s="108" t="s">
        <v>113</v>
      </c>
      <c r="G282" s="109" t="n">
        <v>6</v>
      </c>
      <c r="H282" s="110" t="n">
        <v>6</v>
      </c>
      <c r="I282" s="109" t="n">
        <v>6</v>
      </c>
      <c r="J282" s="109" t="n">
        <v>8</v>
      </c>
      <c r="K282" s="109"/>
      <c r="L282" s="111" t="n">
        <f aca="false">ROUND(G282*$C$11+H282*$C$12+I282*$C$13+J282*$C$14+K282*$C$15,1)</f>
        <v>7.2</v>
      </c>
      <c r="M282" s="112" t="s">
        <v>114</v>
      </c>
      <c r="N282" s="113"/>
      <c r="O282" s="114"/>
      <c r="P282" s="114"/>
      <c r="Q282" s="114"/>
      <c r="R282" s="114"/>
    </row>
    <row r="283" s="115" customFormat="true" ht="24.95" hidden="false" customHeight="true" outlineLevel="0" collapsed="false">
      <c r="A283" s="104" t="n">
        <v>261</v>
      </c>
      <c r="B283" s="105" t="s">
        <v>257</v>
      </c>
      <c r="C283" s="134" t="s">
        <v>258</v>
      </c>
      <c r="D283" s="135" t="s">
        <v>259</v>
      </c>
      <c r="E283" s="104" t="s">
        <v>260</v>
      </c>
      <c r="F283" s="108" t="s">
        <v>113</v>
      </c>
      <c r="G283" s="109" t="n">
        <v>8</v>
      </c>
      <c r="H283" s="110" t="n">
        <v>5</v>
      </c>
      <c r="I283" s="109" t="n">
        <v>7.5</v>
      </c>
      <c r="J283" s="109" t="n">
        <v>9</v>
      </c>
      <c r="K283" s="109"/>
      <c r="L283" s="111" t="n">
        <f aca="false">ROUND(G283*$C$11+H283*$C$12+I283*$C$13+J283*$C$14+K283*$C$15,1)</f>
        <v>8.2</v>
      </c>
      <c r="M283" s="112" t="s">
        <v>114</v>
      </c>
      <c r="N283" s="113"/>
      <c r="O283" s="114"/>
      <c r="P283" s="114"/>
      <c r="Q283" s="114"/>
      <c r="R283" s="114"/>
    </row>
    <row r="284" s="115" customFormat="true" ht="24.95" hidden="false" customHeight="true" outlineLevel="0" collapsed="false">
      <c r="A284" s="104" t="n">
        <v>262</v>
      </c>
      <c r="B284" s="105" t="s">
        <v>261</v>
      </c>
      <c r="C284" s="134" t="s">
        <v>262</v>
      </c>
      <c r="D284" s="135" t="s">
        <v>263</v>
      </c>
      <c r="E284" s="104" t="s">
        <v>264</v>
      </c>
      <c r="F284" s="108" t="s">
        <v>113</v>
      </c>
      <c r="G284" s="109"/>
      <c r="H284" s="110"/>
      <c r="I284" s="109"/>
      <c r="J284" s="109"/>
      <c r="K284" s="109"/>
      <c r="L284" s="111" t="n">
        <f aca="false">ROUND(G284*$C$11+H284*$C$12+I284*$C$13+J284*$C$14+K284*$C$15,1)</f>
        <v>0</v>
      </c>
      <c r="M284" s="112" t="s">
        <v>114</v>
      </c>
      <c r="N284" s="113"/>
      <c r="O284" s="114"/>
      <c r="P284" s="114"/>
      <c r="Q284" s="114"/>
      <c r="R284" s="114"/>
    </row>
    <row r="285" s="115" customFormat="true" ht="24.95" hidden="false" customHeight="true" outlineLevel="0" collapsed="false">
      <c r="A285" s="104" t="n">
        <v>263</v>
      </c>
      <c r="B285" s="105" t="s">
        <v>265</v>
      </c>
      <c r="C285" s="134" t="s">
        <v>266</v>
      </c>
      <c r="D285" s="135" t="s">
        <v>267</v>
      </c>
      <c r="E285" s="104" t="s">
        <v>268</v>
      </c>
      <c r="F285" s="108" t="s">
        <v>113</v>
      </c>
      <c r="G285" s="109" t="n">
        <v>8</v>
      </c>
      <c r="H285" s="110" t="n">
        <v>8</v>
      </c>
      <c r="I285" s="109" t="n">
        <v>7.5</v>
      </c>
      <c r="J285" s="109" t="n">
        <v>7</v>
      </c>
      <c r="K285" s="109"/>
      <c r="L285" s="111" t="n">
        <f aca="false">ROUND(G285*$C$11+H285*$C$12+I285*$C$13+J285*$C$14+K285*$C$15,1)</f>
        <v>7.3</v>
      </c>
      <c r="M285" s="112" t="s">
        <v>114</v>
      </c>
      <c r="N285" s="113"/>
      <c r="O285" s="114"/>
      <c r="P285" s="114"/>
      <c r="Q285" s="114"/>
      <c r="R285" s="114"/>
    </row>
    <row r="286" s="115" customFormat="true" ht="24.95" hidden="false" customHeight="true" outlineLevel="0" collapsed="false">
      <c r="A286" s="104" t="n">
        <v>264</v>
      </c>
      <c r="B286" s="105" t="s">
        <v>269</v>
      </c>
      <c r="C286" s="134" t="s">
        <v>270</v>
      </c>
      <c r="D286" s="135" t="s">
        <v>267</v>
      </c>
      <c r="E286" s="104" t="s">
        <v>271</v>
      </c>
      <c r="F286" s="108" t="s">
        <v>113</v>
      </c>
      <c r="G286" s="109" t="n">
        <v>6</v>
      </c>
      <c r="H286" s="110" t="n">
        <v>4</v>
      </c>
      <c r="I286" s="109" t="n">
        <v>5</v>
      </c>
      <c r="J286" s="109" t="n">
        <v>7</v>
      </c>
      <c r="K286" s="109"/>
      <c r="L286" s="111" t="n">
        <f aca="false">ROUND(G286*$C$11+H286*$C$12+I286*$C$13+J286*$C$14+K286*$C$15,1)</f>
        <v>6.2</v>
      </c>
      <c r="M286" s="112" t="s">
        <v>114</v>
      </c>
      <c r="N286" s="113"/>
      <c r="O286" s="114"/>
      <c r="P286" s="114"/>
      <c r="Q286" s="114"/>
      <c r="R286" s="114"/>
    </row>
    <row r="287" s="115" customFormat="true" ht="24.95" hidden="false" customHeight="true" outlineLevel="0" collapsed="false">
      <c r="A287" s="104" t="n">
        <v>265</v>
      </c>
      <c r="B287" s="105" t="s">
        <v>272</v>
      </c>
      <c r="C287" s="134" t="s">
        <v>273</v>
      </c>
      <c r="D287" s="135" t="s">
        <v>274</v>
      </c>
      <c r="E287" s="104" t="s">
        <v>275</v>
      </c>
      <c r="F287" s="108" t="s">
        <v>113</v>
      </c>
      <c r="G287" s="109" t="n">
        <v>6</v>
      </c>
      <c r="H287" s="110" t="n">
        <v>8</v>
      </c>
      <c r="I287" s="109" t="n">
        <v>3.5</v>
      </c>
      <c r="J287" s="109" t="n">
        <v>8</v>
      </c>
      <c r="K287" s="109"/>
      <c r="L287" s="111" t="n">
        <f aca="false">ROUND(G287*$C$11+H287*$C$12+I287*$C$13+J287*$C$14+K287*$C$15,1)</f>
        <v>6.9</v>
      </c>
      <c r="M287" s="112" t="s">
        <v>114</v>
      </c>
      <c r="N287" s="113"/>
      <c r="O287" s="114"/>
      <c r="P287" s="114"/>
      <c r="Q287" s="114"/>
      <c r="R287" s="114"/>
    </row>
    <row r="288" s="115" customFormat="true" ht="29.25" hidden="false" customHeight="true" outlineLevel="0" collapsed="false">
      <c r="A288" s="104"/>
      <c r="B288" s="105"/>
      <c r="C288" s="134" t="s">
        <v>926</v>
      </c>
      <c r="D288" s="135" t="s">
        <v>927</v>
      </c>
      <c r="E288" s="104"/>
      <c r="F288" s="108"/>
      <c r="G288" s="109" t="n">
        <v>6</v>
      </c>
      <c r="H288" s="110" t="n">
        <v>5</v>
      </c>
      <c r="I288" s="109" t="n">
        <v>5</v>
      </c>
      <c r="J288" s="109"/>
      <c r="K288" s="109"/>
      <c r="L288" s="111"/>
      <c r="M288" s="112" t="s">
        <v>928</v>
      </c>
      <c r="N288" s="113"/>
      <c r="O288" s="114"/>
      <c r="P288" s="114"/>
      <c r="Q288" s="114"/>
      <c r="R288" s="114"/>
    </row>
    <row r="289" s="115" customFormat="true" ht="24.95" hidden="false" customHeight="true" outlineLevel="0" collapsed="false">
      <c r="A289" s="104" t="n">
        <v>266</v>
      </c>
      <c r="B289" s="105" t="s">
        <v>929</v>
      </c>
      <c r="C289" s="134" t="s">
        <v>930</v>
      </c>
      <c r="D289" s="135" t="s">
        <v>40</v>
      </c>
      <c r="E289" s="104" t="s">
        <v>931</v>
      </c>
      <c r="F289" s="108" t="s">
        <v>932</v>
      </c>
      <c r="G289" s="109" t="n">
        <v>6</v>
      </c>
      <c r="H289" s="110" t="n">
        <v>6</v>
      </c>
      <c r="I289" s="109" t="n">
        <v>6</v>
      </c>
      <c r="J289" s="109" t="n">
        <v>9</v>
      </c>
      <c r="K289" s="109"/>
      <c r="L289" s="111" t="n">
        <f aca="false">ROUND(G289*$C$11+H289*$C$12+I289*$C$13+J289*$C$14+K289*$C$15,1)</f>
        <v>7.8</v>
      </c>
      <c r="M289" s="112" t="s">
        <v>933</v>
      </c>
      <c r="N289" s="113"/>
      <c r="O289" s="114"/>
      <c r="P289" s="114"/>
      <c r="Q289" s="114"/>
      <c r="R289" s="114"/>
    </row>
    <row r="290" s="115" customFormat="true" ht="24.95" hidden="false" customHeight="true" outlineLevel="0" collapsed="false">
      <c r="A290" s="104" t="n">
        <v>267</v>
      </c>
      <c r="B290" s="105" t="s">
        <v>934</v>
      </c>
      <c r="C290" s="134" t="s">
        <v>935</v>
      </c>
      <c r="D290" s="135" t="s">
        <v>40</v>
      </c>
      <c r="E290" s="104" t="s">
        <v>193</v>
      </c>
      <c r="F290" s="108" t="s">
        <v>932</v>
      </c>
      <c r="G290" s="109" t="n">
        <v>6</v>
      </c>
      <c r="H290" s="110" t="n">
        <v>8</v>
      </c>
      <c r="I290" s="109" t="n">
        <v>5</v>
      </c>
      <c r="J290" s="109" t="n">
        <v>3</v>
      </c>
      <c r="K290" s="109"/>
      <c r="L290" s="111" t="n">
        <f aca="false">ROUND(G290*$C$11+H290*$C$12+I290*$C$13+J290*$C$14+K290*$C$15,1)</f>
        <v>4.2</v>
      </c>
      <c r="M290" s="112" t="s">
        <v>933</v>
      </c>
      <c r="N290" s="113"/>
      <c r="O290" s="114"/>
      <c r="P290" s="114"/>
      <c r="Q290" s="114"/>
      <c r="R290" s="114"/>
    </row>
    <row r="291" s="115" customFormat="true" ht="24.95" hidden="false" customHeight="true" outlineLevel="0" collapsed="false">
      <c r="A291" s="104" t="n">
        <v>268</v>
      </c>
      <c r="B291" s="105" t="s">
        <v>936</v>
      </c>
      <c r="C291" s="134" t="s">
        <v>937</v>
      </c>
      <c r="D291" s="135" t="s">
        <v>938</v>
      </c>
      <c r="E291" s="104" t="s">
        <v>939</v>
      </c>
      <c r="F291" s="108" t="s">
        <v>932</v>
      </c>
      <c r="G291" s="109" t="n">
        <v>6</v>
      </c>
      <c r="H291" s="110" t="n">
        <v>8</v>
      </c>
      <c r="I291" s="109" t="n">
        <v>1</v>
      </c>
      <c r="J291" s="109" t="n">
        <v>7</v>
      </c>
      <c r="K291" s="109"/>
      <c r="L291" s="111" t="n">
        <f aca="false">ROUND(G291*$C$11+H291*$C$12+I291*$C$13+J291*$C$14+K291*$C$15,1)</f>
        <v>5.8</v>
      </c>
      <c r="M291" s="112" t="s">
        <v>933</v>
      </c>
      <c r="N291" s="113"/>
      <c r="O291" s="114"/>
      <c r="P291" s="114"/>
      <c r="Q291" s="114"/>
      <c r="R291" s="114"/>
    </row>
    <row r="292" s="115" customFormat="true" ht="24.95" hidden="false" customHeight="true" outlineLevel="0" collapsed="false">
      <c r="A292" s="104" t="n">
        <v>269</v>
      </c>
      <c r="B292" s="105" t="s">
        <v>940</v>
      </c>
      <c r="C292" s="134" t="s">
        <v>541</v>
      </c>
      <c r="D292" s="135" t="s">
        <v>941</v>
      </c>
      <c r="E292" s="104" t="s">
        <v>942</v>
      </c>
      <c r="F292" s="108" t="s">
        <v>932</v>
      </c>
      <c r="G292" s="148"/>
      <c r="H292" s="110" t="n">
        <v>8</v>
      </c>
      <c r="I292" s="109" t="n">
        <v>0</v>
      </c>
      <c r="J292" s="109" t="n">
        <v>5</v>
      </c>
      <c r="K292" s="109"/>
      <c r="L292" s="111" t="n">
        <f aca="false">ROUND(G292*$C$11+H292*$C$12+I292*$C$13+J292*$C$14+K292*$C$15,1)</f>
        <v>3.8</v>
      </c>
      <c r="M292" s="112" t="s">
        <v>933</v>
      </c>
      <c r="N292" s="113" t="s">
        <v>943</v>
      </c>
      <c r="O292" s="114"/>
      <c r="P292" s="114"/>
      <c r="Q292" s="114"/>
      <c r="R292" s="114"/>
    </row>
    <row r="293" s="115" customFormat="true" ht="24.95" hidden="false" customHeight="true" outlineLevel="0" collapsed="false">
      <c r="A293" s="104" t="n">
        <v>270</v>
      </c>
      <c r="B293" s="105" t="s">
        <v>944</v>
      </c>
      <c r="C293" s="134" t="s">
        <v>486</v>
      </c>
      <c r="D293" s="135" t="s">
        <v>121</v>
      </c>
      <c r="E293" s="104" t="s">
        <v>945</v>
      </c>
      <c r="F293" s="108" t="s">
        <v>932</v>
      </c>
      <c r="G293" s="109" t="n">
        <v>7</v>
      </c>
      <c r="H293" s="110" t="n">
        <v>9</v>
      </c>
      <c r="I293" s="109" t="n">
        <v>7</v>
      </c>
      <c r="J293" s="109" t="n">
        <v>7</v>
      </c>
      <c r="K293" s="109"/>
      <c r="L293" s="111" t="n">
        <f aca="false">ROUND(G293*$C$11+H293*$C$12+I293*$C$13+J293*$C$14+K293*$C$15,1)</f>
        <v>7.2</v>
      </c>
      <c r="M293" s="112" t="s">
        <v>933</v>
      </c>
      <c r="N293" s="113"/>
      <c r="O293" s="114"/>
      <c r="P293" s="114"/>
      <c r="Q293" s="114"/>
      <c r="R293" s="114"/>
    </row>
    <row r="294" s="115" customFormat="true" ht="24.95" hidden="false" customHeight="true" outlineLevel="0" collapsed="false">
      <c r="A294" s="104" t="n">
        <v>271</v>
      </c>
      <c r="B294" s="105" t="s">
        <v>946</v>
      </c>
      <c r="C294" s="134" t="s">
        <v>947</v>
      </c>
      <c r="D294" s="135" t="s">
        <v>121</v>
      </c>
      <c r="E294" s="104" t="s">
        <v>948</v>
      </c>
      <c r="F294" s="108" t="s">
        <v>932</v>
      </c>
      <c r="G294" s="109" t="n">
        <v>6</v>
      </c>
      <c r="H294" s="110" t="n">
        <v>8</v>
      </c>
      <c r="I294" s="109" t="n">
        <v>6</v>
      </c>
      <c r="J294" s="109" t="n">
        <v>5</v>
      </c>
      <c r="K294" s="109"/>
      <c r="L294" s="111" t="n">
        <f aca="false">ROUND(G294*$C$11+H294*$C$12+I294*$C$13+J294*$C$14+K294*$C$15,1)</f>
        <v>5.6</v>
      </c>
      <c r="M294" s="112" t="s">
        <v>933</v>
      </c>
      <c r="N294" s="113"/>
      <c r="O294" s="114"/>
      <c r="P294" s="114"/>
      <c r="Q294" s="114"/>
      <c r="R294" s="114"/>
    </row>
    <row r="295" s="115" customFormat="true" ht="24.95" hidden="false" customHeight="true" outlineLevel="0" collapsed="false">
      <c r="A295" s="104" t="n">
        <v>272</v>
      </c>
      <c r="B295" s="105" t="s">
        <v>949</v>
      </c>
      <c r="C295" s="134" t="s">
        <v>950</v>
      </c>
      <c r="D295" s="135" t="s">
        <v>121</v>
      </c>
      <c r="E295" s="104" t="s">
        <v>951</v>
      </c>
      <c r="F295" s="108" t="s">
        <v>932</v>
      </c>
      <c r="G295" s="109" t="n">
        <v>6</v>
      </c>
      <c r="H295" s="110" t="n">
        <v>7</v>
      </c>
      <c r="I295" s="109" t="n">
        <v>3.5</v>
      </c>
      <c r="J295" s="109" t="n">
        <v>7</v>
      </c>
      <c r="K295" s="109"/>
      <c r="L295" s="111" t="n">
        <f aca="false">ROUND(G295*$C$11+H295*$C$12+I295*$C$13+J295*$C$14+K295*$C$15,1)</f>
        <v>6.2</v>
      </c>
      <c r="M295" s="112" t="s">
        <v>933</v>
      </c>
      <c r="N295" s="113"/>
      <c r="O295" s="114"/>
      <c r="P295" s="114"/>
      <c r="Q295" s="114"/>
      <c r="R295" s="114"/>
    </row>
    <row r="296" s="115" customFormat="true" ht="24.95" hidden="false" customHeight="true" outlineLevel="0" collapsed="false">
      <c r="A296" s="104" t="n">
        <v>273</v>
      </c>
      <c r="B296" s="105" t="s">
        <v>952</v>
      </c>
      <c r="C296" s="134" t="s">
        <v>953</v>
      </c>
      <c r="D296" s="135" t="s">
        <v>46</v>
      </c>
      <c r="E296" s="104" t="s">
        <v>954</v>
      </c>
      <c r="F296" s="108" t="s">
        <v>932</v>
      </c>
      <c r="G296" s="109"/>
      <c r="H296" s="110"/>
      <c r="I296" s="109"/>
      <c r="J296" s="109"/>
      <c r="K296" s="109"/>
      <c r="L296" s="111" t="n">
        <f aca="false">ROUND(G296*$C$11+H296*$C$12+I296*$C$13+J296*$C$14+K296*$C$15,1)</f>
        <v>0</v>
      </c>
      <c r="M296" s="112" t="s">
        <v>933</v>
      </c>
      <c r="N296" s="113" t="s">
        <v>323</v>
      </c>
      <c r="O296" s="114"/>
      <c r="P296" s="114"/>
      <c r="Q296" s="114"/>
      <c r="R296" s="114"/>
    </row>
    <row r="297" s="115" customFormat="true" ht="24.95" hidden="false" customHeight="true" outlineLevel="0" collapsed="false">
      <c r="A297" s="104" t="n">
        <v>274</v>
      </c>
      <c r="B297" s="143" t="s">
        <v>955</v>
      </c>
      <c r="C297" s="144" t="s">
        <v>33</v>
      </c>
      <c r="D297" s="145" t="s">
        <v>50</v>
      </c>
      <c r="E297" s="146" t="s">
        <v>956</v>
      </c>
      <c r="F297" s="147" t="s">
        <v>932</v>
      </c>
      <c r="G297" s="148"/>
      <c r="H297" s="110"/>
      <c r="I297" s="148"/>
      <c r="J297" s="148"/>
      <c r="K297" s="148"/>
      <c r="L297" s="149" t="n">
        <f aca="false">ROUND(G297*$C$11+H297*$C$12+I297*$C$13+J297*$C$14+K297*$C$15,1)</f>
        <v>0</v>
      </c>
      <c r="M297" s="112" t="s">
        <v>933</v>
      </c>
      <c r="N297" s="113" t="s">
        <v>323</v>
      </c>
      <c r="O297" s="114"/>
      <c r="P297" s="114"/>
      <c r="Q297" s="114"/>
      <c r="R297" s="114"/>
    </row>
    <row r="298" s="115" customFormat="true" ht="24.95" hidden="false" customHeight="true" outlineLevel="0" collapsed="false">
      <c r="A298" s="104" t="n">
        <v>275</v>
      </c>
      <c r="B298" s="105" t="s">
        <v>957</v>
      </c>
      <c r="C298" s="134" t="s">
        <v>958</v>
      </c>
      <c r="D298" s="135" t="s">
        <v>137</v>
      </c>
      <c r="E298" s="104" t="s">
        <v>959</v>
      </c>
      <c r="F298" s="108" t="s">
        <v>932</v>
      </c>
      <c r="G298" s="109" t="n">
        <v>7</v>
      </c>
      <c r="H298" s="110" t="n">
        <v>8</v>
      </c>
      <c r="I298" s="109" t="n">
        <v>7</v>
      </c>
      <c r="J298" s="109" t="n">
        <v>7</v>
      </c>
      <c r="K298" s="109"/>
      <c r="L298" s="111" t="n">
        <f aca="false">ROUND(G298*$C$11+H298*$C$12+I298*$C$13+J298*$C$14+K298*$C$15,1)</f>
        <v>7.1</v>
      </c>
      <c r="M298" s="112" t="s">
        <v>933</v>
      </c>
      <c r="N298" s="113"/>
      <c r="O298" s="114"/>
      <c r="P298" s="114"/>
      <c r="Q298" s="114"/>
      <c r="R298" s="114"/>
    </row>
    <row r="299" s="115" customFormat="true" ht="24.95" hidden="false" customHeight="true" outlineLevel="0" collapsed="false">
      <c r="A299" s="104" t="n">
        <v>276</v>
      </c>
      <c r="B299" s="105" t="s">
        <v>960</v>
      </c>
      <c r="C299" s="134" t="s">
        <v>961</v>
      </c>
      <c r="D299" s="135" t="s">
        <v>148</v>
      </c>
      <c r="E299" s="104" t="s">
        <v>962</v>
      </c>
      <c r="F299" s="108" t="s">
        <v>932</v>
      </c>
      <c r="G299" s="109" t="n">
        <v>6</v>
      </c>
      <c r="H299" s="110" t="n">
        <v>8</v>
      </c>
      <c r="I299" s="109" t="n">
        <v>3.5</v>
      </c>
      <c r="J299" s="109" t="n">
        <v>5</v>
      </c>
      <c r="K299" s="109"/>
      <c r="L299" s="111" t="n">
        <f aca="false">ROUND(G299*$C$11+H299*$C$12+I299*$C$13+J299*$C$14+K299*$C$15,1)</f>
        <v>5.1</v>
      </c>
      <c r="M299" s="112" t="s">
        <v>933</v>
      </c>
      <c r="N299" s="113"/>
      <c r="O299" s="114"/>
      <c r="P299" s="114"/>
      <c r="Q299" s="114"/>
      <c r="R299" s="114"/>
    </row>
    <row r="300" s="115" customFormat="true" ht="24.95" hidden="false" customHeight="true" outlineLevel="0" collapsed="false">
      <c r="A300" s="104" t="n">
        <v>277</v>
      </c>
      <c r="B300" s="105" t="s">
        <v>963</v>
      </c>
      <c r="C300" s="134" t="s">
        <v>964</v>
      </c>
      <c r="D300" s="135" t="s">
        <v>62</v>
      </c>
      <c r="E300" s="104" t="s">
        <v>965</v>
      </c>
      <c r="F300" s="108" t="s">
        <v>932</v>
      </c>
      <c r="G300" s="109" t="n">
        <v>7</v>
      </c>
      <c r="H300" s="110" t="n">
        <v>8</v>
      </c>
      <c r="I300" s="109" t="n">
        <v>7</v>
      </c>
      <c r="J300" s="109" t="n">
        <v>5</v>
      </c>
      <c r="K300" s="109"/>
      <c r="L300" s="111" t="n">
        <f aca="false">ROUND(G300*$C$11+H300*$C$12+I300*$C$13+J300*$C$14+K300*$C$15,1)</f>
        <v>5.9</v>
      </c>
      <c r="M300" s="112" t="s">
        <v>933</v>
      </c>
      <c r="N300" s="113"/>
      <c r="O300" s="114"/>
      <c r="P300" s="114"/>
      <c r="Q300" s="114"/>
      <c r="R300" s="114"/>
    </row>
    <row r="301" s="115" customFormat="true" ht="24.95" hidden="false" customHeight="true" outlineLevel="0" collapsed="false">
      <c r="A301" s="104" t="n">
        <v>278</v>
      </c>
      <c r="B301" s="105" t="s">
        <v>966</v>
      </c>
      <c r="C301" s="134" t="s">
        <v>184</v>
      </c>
      <c r="D301" s="135" t="s">
        <v>140</v>
      </c>
      <c r="E301" s="104" t="s">
        <v>967</v>
      </c>
      <c r="F301" s="108" t="s">
        <v>932</v>
      </c>
      <c r="G301" s="109" t="n">
        <v>5.5</v>
      </c>
      <c r="H301" s="110" t="n">
        <v>8</v>
      </c>
      <c r="I301" s="109" t="n">
        <v>6</v>
      </c>
      <c r="J301" s="109" t="n">
        <v>4</v>
      </c>
      <c r="K301" s="109"/>
      <c r="L301" s="111" t="n">
        <f aca="false">ROUND(G301*$C$11+H301*$C$12+I301*$C$13+J301*$C$14+K301*$C$15,1)</f>
        <v>5</v>
      </c>
      <c r="M301" s="112" t="s">
        <v>968</v>
      </c>
      <c r="N301" s="113"/>
      <c r="O301" s="114"/>
      <c r="P301" s="114"/>
      <c r="Q301" s="114"/>
      <c r="R301" s="114"/>
    </row>
    <row r="302" s="115" customFormat="true" ht="24.9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08" t="s">
        <v>932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2" t="s">
        <v>933</v>
      </c>
      <c r="N302" s="113"/>
      <c r="O302" s="114"/>
      <c r="P302" s="114"/>
      <c r="Q302" s="114"/>
      <c r="R302" s="114"/>
    </row>
    <row r="303" s="115" customFormat="true" ht="24.9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08" t="s">
        <v>932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2" t="s">
        <v>933</v>
      </c>
      <c r="N303" s="113" t="s">
        <v>973</v>
      </c>
      <c r="O303" s="114"/>
      <c r="P303" s="114"/>
      <c r="Q303" s="114"/>
      <c r="R303" s="114"/>
    </row>
    <row r="304" s="115" customFormat="true" ht="24.9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08" t="s">
        <v>932</v>
      </c>
      <c r="G304" s="109" t="n">
        <v>6</v>
      </c>
      <c r="H304" s="110"/>
      <c r="I304" s="109" t="n">
        <v>5.5</v>
      </c>
      <c r="J304" s="109"/>
      <c r="K304" s="109"/>
      <c r="L304" s="111" t="n">
        <f aca="false">ROUND(G304*$C$11+H304*$C$12+I304*$C$13+J304*$C$14+K304*$C$15,1)</f>
        <v>1.7</v>
      </c>
      <c r="M304" s="112" t="s">
        <v>933</v>
      </c>
      <c r="N304" s="113" t="s">
        <v>973</v>
      </c>
      <c r="O304" s="114"/>
      <c r="P304" s="114"/>
      <c r="Q304" s="114"/>
      <c r="R304" s="114"/>
    </row>
    <row r="305" s="115" customFormat="true" ht="24.9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08" t="s">
        <v>932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2" t="s">
        <v>933</v>
      </c>
      <c r="N305" s="113"/>
      <c r="O305" s="114"/>
      <c r="P305" s="114"/>
      <c r="Q305" s="114"/>
      <c r="R305" s="114"/>
    </row>
    <row r="306" s="115" customFormat="true" ht="24.9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08" t="s">
        <v>932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2" t="s">
        <v>933</v>
      </c>
      <c r="N306" s="113"/>
      <c r="O306" s="114"/>
      <c r="P306" s="114"/>
      <c r="Q306" s="114"/>
      <c r="R306" s="114"/>
    </row>
    <row r="307" s="115" customFormat="true" ht="24.9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08" t="s">
        <v>932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2" t="s">
        <v>933</v>
      </c>
      <c r="N307" s="113"/>
      <c r="O307" s="114"/>
      <c r="P307" s="114"/>
      <c r="Q307" s="114"/>
      <c r="R307" s="114"/>
    </row>
    <row r="308" s="115" customFormat="true" ht="24.9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08" t="s">
        <v>932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2" t="s">
        <v>933</v>
      </c>
      <c r="N308" s="113"/>
      <c r="O308" s="114"/>
      <c r="P308" s="114"/>
      <c r="Q308" s="114"/>
      <c r="R308" s="114"/>
    </row>
    <row r="309" s="115" customFormat="true" ht="24.9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08" t="s">
        <v>932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2" t="s">
        <v>933</v>
      </c>
      <c r="N309" s="113"/>
      <c r="O309" s="114"/>
      <c r="P309" s="114"/>
      <c r="Q309" s="114"/>
      <c r="R309" s="114"/>
    </row>
    <row r="310" s="115" customFormat="true" ht="24.9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08" t="s">
        <v>932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2" t="s">
        <v>933</v>
      </c>
      <c r="N310" s="113"/>
      <c r="O310" s="114"/>
      <c r="P310" s="114"/>
      <c r="Q310" s="114"/>
      <c r="R310" s="114"/>
    </row>
    <row r="311" s="115" customFormat="true" ht="24.9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08" t="s">
        <v>932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2" t="s">
        <v>933</v>
      </c>
      <c r="N311" s="113"/>
      <c r="O311" s="114"/>
      <c r="P311" s="114"/>
      <c r="Q311" s="114"/>
      <c r="R311" s="114"/>
    </row>
    <row r="312" s="115" customFormat="true" ht="24.9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08" t="s">
        <v>932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2" t="s">
        <v>933</v>
      </c>
      <c r="N312" s="113"/>
      <c r="O312" s="114"/>
      <c r="P312" s="114"/>
      <c r="Q312" s="114"/>
      <c r="R312" s="114"/>
    </row>
    <row r="313" s="115" customFormat="true" ht="24.9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08" t="s">
        <v>932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2" t="s">
        <v>933</v>
      </c>
      <c r="N313" s="113"/>
      <c r="O313" s="114"/>
      <c r="P313" s="114"/>
      <c r="Q313" s="114"/>
      <c r="R313" s="114"/>
    </row>
    <row r="314" s="115" customFormat="true" ht="24.95" hidden="false" customHeight="true" outlineLevel="0" collapsed="false">
      <c r="A314" s="104"/>
      <c r="B314" s="105"/>
      <c r="C314" s="134" t="s">
        <v>1002</v>
      </c>
      <c r="D314" s="135" t="s">
        <v>509</v>
      </c>
      <c r="E314" s="153" t="n">
        <v>26109</v>
      </c>
      <c r="F314" s="108"/>
      <c r="G314" s="109" t="n">
        <v>6</v>
      </c>
      <c r="H314" s="110"/>
      <c r="I314" s="109" t="n">
        <v>5</v>
      </c>
      <c r="J314" s="109"/>
      <c r="K314" s="109"/>
      <c r="L314" s="111"/>
      <c r="M314" s="112" t="s">
        <v>1003</v>
      </c>
      <c r="N314" s="113"/>
      <c r="O314" s="114"/>
      <c r="P314" s="114"/>
      <c r="Q314" s="114"/>
      <c r="R314" s="114"/>
    </row>
    <row r="315" s="133" customFormat="true" ht="24.95" hidden="false" customHeight="true" outlineLevel="0" collapsed="false">
      <c r="A315" s="130" t="n">
        <v>291</v>
      </c>
      <c r="B315" s="119" t="s">
        <v>1004</v>
      </c>
      <c r="C315" s="120" t="s">
        <v>1005</v>
      </c>
      <c r="D315" s="121" t="s">
        <v>40</v>
      </c>
      <c r="E315" s="130" t="s">
        <v>1006</v>
      </c>
      <c r="F315" s="122" t="s">
        <v>1007</v>
      </c>
      <c r="G315" s="131"/>
      <c r="H315" s="123"/>
      <c r="I315" s="131"/>
      <c r="J315" s="131"/>
      <c r="K315" s="131"/>
      <c r="L315" s="124" t="n">
        <f aca="false">ROUND(G315*$C$11+H315*$C$12+I315*$C$13+J315*$C$14+K315*$C$15,1)</f>
        <v>0</v>
      </c>
      <c r="M315" s="132" t="s">
        <v>1008</v>
      </c>
      <c r="N315" s="126" t="s">
        <v>1009</v>
      </c>
      <c r="O315" s="127"/>
      <c r="P315" s="127"/>
      <c r="Q315" s="127"/>
      <c r="R315" s="127"/>
    </row>
    <row r="316" s="115" customFormat="true" ht="24.95" hidden="false" customHeight="true" outlineLevel="0" collapsed="false">
      <c r="A316" s="104" t="n">
        <v>292</v>
      </c>
      <c r="B316" s="105" t="s">
        <v>1010</v>
      </c>
      <c r="C316" s="106" t="s">
        <v>1011</v>
      </c>
      <c r="D316" s="107" t="s">
        <v>1012</v>
      </c>
      <c r="E316" s="104" t="s">
        <v>1013</v>
      </c>
      <c r="F316" s="108" t="s">
        <v>1007</v>
      </c>
      <c r="G316" s="109" t="n">
        <v>6</v>
      </c>
      <c r="H316" s="110" t="n">
        <v>7</v>
      </c>
      <c r="I316" s="109" t="n">
        <v>3</v>
      </c>
      <c r="J316" s="109" t="n">
        <v>6</v>
      </c>
      <c r="K316" s="109"/>
      <c r="L316" s="111" t="n">
        <f aca="false">ROUND(G316*$C$11+H316*$C$12+I316*$C$13+J316*$C$14+K316*$C$15,1)</f>
        <v>5.5</v>
      </c>
      <c r="M316" s="112" t="s">
        <v>1008</v>
      </c>
      <c r="N316" s="113"/>
      <c r="O316" s="114"/>
      <c r="P316" s="114"/>
      <c r="Q316" s="114"/>
      <c r="R316" s="114"/>
    </row>
    <row r="317" s="115" customFormat="true" ht="24.95" hidden="false" customHeight="true" outlineLevel="0" collapsed="false">
      <c r="A317" s="104" t="n">
        <v>293</v>
      </c>
      <c r="B317" s="105" t="s">
        <v>1014</v>
      </c>
      <c r="C317" s="106" t="s">
        <v>266</v>
      </c>
      <c r="D317" s="107" t="s">
        <v>515</v>
      </c>
      <c r="E317" s="104" t="s">
        <v>1015</v>
      </c>
      <c r="F317" s="108" t="s">
        <v>1007</v>
      </c>
      <c r="G317" s="109" t="n">
        <v>6</v>
      </c>
      <c r="H317" s="110" t="n">
        <v>8</v>
      </c>
      <c r="I317" s="109" t="n">
        <v>6</v>
      </c>
      <c r="J317" s="109" t="n">
        <v>7</v>
      </c>
      <c r="K317" s="109"/>
      <c r="L317" s="111" t="n">
        <f aca="false">ROUND(G317*$C$11+H317*$C$12+I317*$C$13+J317*$C$14+K317*$C$15,1)</f>
        <v>6.8</v>
      </c>
      <c r="M317" s="112" t="s">
        <v>1008</v>
      </c>
      <c r="N317" s="113"/>
      <c r="O317" s="114"/>
      <c r="P317" s="114"/>
      <c r="Q317" s="114"/>
      <c r="R317" s="114"/>
    </row>
    <row r="318" s="115" customFormat="true" ht="24.95" hidden="false" customHeight="true" outlineLevel="0" collapsed="false">
      <c r="A318" s="104" t="n">
        <v>294</v>
      </c>
      <c r="B318" s="105" t="s">
        <v>1016</v>
      </c>
      <c r="C318" s="106" t="s">
        <v>1017</v>
      </c>
      <c r="D318" s="107" t="s">
        <v>1018</v>
      </c>
      <c r="E318" s="104" t="s">
        <v>1019</v>
      </c>
      <c r="F318" s="108" t="s">
        <v>1007</v>
      </c>
      <c r="G318" s="109" t="n">
        <v>6</v>
      </c>
      <c r="H318" s="110" t="n">
        <v>7</v>
      </c>
      <c r="I318" s="109" t="n">
        <v>5</v>
      </c>
      <c r="J318" s="109" t="n">
        <v>6</v>
      </c>
      <c r="K318" s="109"/>
      <c r="L318" s="111" t="n">
        <f aca="false">ROUND(G318*$C$11+H318*$C$12+I318*$C$13+J318*$C$14+K318*$C$15,1)</f>
        <v>5.9</v>
      </c>
      <c r="M318" s="112" t="s">
        <v>1008</v>
      </c>
      <c r="N318" s="113"/>
      <c r="O318" s="114"/>
      <c r="P318" s="114"/>
      <c r="Q318" s="114"/>
      <c r="R318" s="114"/>
    </row>
    <row r="319" s="115" customFormat="true" ht="24.95" hidden="false" customHeight="true" outlineLevel="0" collapsed="false">
      <c r="A319" s="104" t="n">
        <v>295</v>
      </c>
      <c r="B319" s="105" t="s">
        <v>1020</v>
      </c>
      <c r="C319" s="106" t="s">
        <v>1021</v>
      </c>
      <c r="D319" s="107" t="s">
        <v>1022</v>
      </c>
      <c r="E319" s="104" t="s">
        <v>1023</v>
      </c>
      <c r="F319" s="108" t="s">
        <v>1007</v>
      </c>
      <c r="G319" s="109" t="n">
        <v>6</v>
      </c>
      <c r="H319" s="110" t="n">
        <v>7</v>
      </c>
      <c r="I319" s="109" t="n">
        <v>5</v>
      </c>
      <c r="J319" s="109" t="n">
        <v>7</v>
      </c>
      <c r="K319" s="109"/>
      <c r="L319" s="111" t="n">
        <f aca="false">ROUND(G319*$C$11+H319*$C$12+I319*$C$13+J319*$C$14+K319*$C$15,1)</f>
        <v>6.5</v>
      </c>
      <c r="M319" s="112" t="s">
        <v>1008</v>
      </c>
      <c r="N319" s="113"/>
      <c r="O319" s="114"/>
      <c r="P319" s="114"/>
      <c r="Q319" s="114"/>
      <c r="R319" s="114"/>
    </row>
    <row r="320" s="114" customFormat="true" ht="24.95" hidden="false" customHeight="true" outlineLevel="0" collapsed="false">
      <c r="A320" s="128" t="n">
        <v>296</v>
      </c>
      <c r="B320" s="105" t="s">
        <v>1024</v>
      </c>
      <c r="C320" s="106" t="s">
        <v>161</v>
      </c>
      <c r="D320" s="107" t="s">
        <v>46</v>
      </c>
      <c r="E320" s="128" t="s">
        <v>1025</v>
      </c>
      <c r="F320" s="108" t="s">
        <v>1007</v>
      </c>
      <c r="G320" s="110" t="n">
        <v>7</v>
      </c>
      <c r="H320" s="110" t="n">
        <v>7</v>
      </c>
      <c r="I320" s="110" t="n">
        <v>6.5</v>
      </c>
      <c r="J320" s="110" t="n">
        <v>6</v>
      </c>
      <c r="K320" s="110"/>
      <c r="L320" s="111" t="n">
        <f aca="false">ROUND(G320*$C$11+H320*$C$12+I320*$C$13+J320*$C$14+K320*$C$15,1)</f>
        <v>6.3</v>
      </c>
      <c r="M320" s="129" t="s">
        <v>1008</v>
      </c>
      <c r="N320" s="113"/>
    </row>
    <row r="321" s="115" customFormat="true" ht="24.95" hidden="false" customHeight="true" outlineLevel="0" collapsed="false">
      <c r="A321" s="104" t="n">
        <v>297</v>
      </c>
      <c r="B321" s="105" t="s">
        <v>1026</v>
      </c>
      <c r="C321" s="134" t="s">
        <v>463</v>
      </c>
      <c r="D321" s="135" t="s">
        <v>125</v>
      </c>
      <c r="E321" s="104" t="s">
        <v>569</v>
      </c>
      <c r="F321" s="108" t="s">
        <v>1007</v>
      </c>
      <c r="G321" s="109" t="n">
        <v>6</v>
      </c>
      <c r="H321" s="110" t="n">
        <v>8</v>
      </c>
      <c r="I321" s="109" t="n">
        <v>4</v>
      </c>
      <c r="J321" s="109" t="n">
        <v>8</v>
      </c>
      <c r="K321" s="109"/>
      <c r="L321" s="111" t="n">
        <f aca="false">ROUND(G321*$C$11+H321*$C$12+I321*$C$13+J321*$C$14+K321*$C$15,1)</f>
        <v>7</v>
      </c>
      <c r="M321" s="112" t="s">
        <v>1008</v>
      </c>
      <c r="N321" s="113"/>
      <c r="O321" s="114"/>
      <c r="P321" s="114"/>
      <c r="Q321" s="114"/>
      <c r="R321" s="114"/>
    </row>
    <row r="322" s="139" customFormat="true" ht="24.95" hidden="false" customHeight="true" outlineLevel="0" collapsed="false">
      <c r="A322" s="104" t="n">
        <v>298</v>
      </c>
      <c r="B322" s="105" t="s">
        <v>1027</v>
      </c>
      <c r="C322" s="134" t="s">
        <v>1028</v>
      </c>
      <c r="D322" s="135" t="s">
        <v>140</v>
      </c>
      <c r="E322" s="104" t="s">
        <v>1029</v>
      </c>
      <c r="F322" s="108" t="s">
        <v>1007</v>
      </c>
      <c r="G322" s="109" t="n">
        <v>6</v>
      </c>
      <c r="H322" s="110" t="n">
        <v>7</v>
      </c>
      <c r="I322" s="109" t="n">
        <v>5.5</v>
      </c>
      <c r="J322" s="109" t="n">
        <v>5</v>
      </c>
      <c r="K322" s="109"/>
      <c r="L322" s="111" t="n">
        <f aca="false">ROUND(G322*$C$11+H322*$C$12+I322*$C$13+J322*$C$14+K322*$C$15,1)</f>
        <v>5.4</v>
      </c>
      <c r="M322" s="112" t="s">
        <v>1008</v>
      </c>
      <c r="N322" s="113"/>
      <c r="O322" s="114"/>
      <c r="P322" s="114"/>
      <c r="Q322" s="114"/>
      <c r="R322" s="114"/>
    </row>
    <row r="323" s="139" customFormat="true" ht="24.95" hidden="false" customHeight="true" outlineLevel="0" collapsed="false">
      <c r="A323" s="104" t="n">
        <v>299</v>
      </c>
      <c r="B323" s="105" t="s">
        <v>1030</v>
      </c>
      <c r="C323" s="106" t="s">
        <v>161</v>
      </c>
      <c r="D323" s="107" t="s">
        <v>62</v>
      </c>
      <c r="E323" s="104" t="s">
        <v>1031</v>
      </c>
      <c r="F323" s="108" t="s">
        <v>1007</v>
      </c>
      <c r="G323" s="109" t="n">
        <v>7</v>
      </c>
      <c r="H323" s="110" t="n">
        <v>8</v>
      </c>
      <c r="I323" s="109" t="n">
        <v>6.5</v>
      </c>
      <c r="J323" s="109" t="n">
        <v>7</v>
      </c>
      <c r="K323" s="109"/>
      <c r="L323" s="111" t="n">
        <f aca="false">ROUND(G323*$C$11+H323*$C$12+I323*$C$13+J323*$C$14+K323*$C$15,1)</f>
        <v>7</v>
      </c>
      <c r="M323" s="112" t="s">
        <v>1008</v>
      </c>
      <c r="N323" s="113"/>
      <c r="O323" s="114"/>
      <c r="P323" s="114"/>
      <c r="Q323" s="114"/>
      <c r="R323" s="114"/>
    </row>
    <row r="324" s="115" customFormat="true" ht="24.95" hidden="false" customHeight="true" outlineLevel="0" collapsed="false">
      <c r="A324" s="104" t="n">
        <v>300</v>
      </c>
      <c r="B324" s="105" t="s">
        <v>1032</v>
      </c>
      <c r="C324" s="106" t="s">
        <v>1033</v>
      </c>
      <c r="D324" s="107" t="s">
        <v>1034</v>
      </c>
      <c r="E324" s="104" t="s">
        <v>1035</v>
      </c>
      <c r="F324" s="108" t="s">
        <v>1007</v>
      </c>
      <c r="G324" s="109" t="n">
        <v>6</v>
      </c>
      <c r="H324" s="110" t="n">
        <v>6</v>
      </c>
      <c r="I324" s="109" t="n">
        <v>5</v>
      </c>
      <c r="J324" s="109" t="n">
        <v>7</v>
      </c>
      <c r="K324" s="109"/>
      <c r="L324" s="111" t="n">
        <f aca="false">ROUND(G324*$C$11+H324*$C$12+I324*$C$13+J324*$C$14+K324*$C$15,1)</f>
        <v>6.4</v>
      </c>
      <c r="M324" s="112" t="s">
        <v>1008</v>
      </c>
      <c r="N324" s="113"/>
      <c r="O324" s="114"/>
      <c r="P324" s="114"/>
      <c r="Q324" s="114"/>
      <c r="R324" s="114"/>
    </row>
    <row r="325" s="115" customFormat="true" ht="24.95" hidden="false" customHeight="true" outlineLevel="0" collapsed="false">
      <c r="A325" s="104" t="n">
        <v>301</v>
      </c>
      <c r="B325" s="105" t="s">
        <v>1036</v>
      </c>
      <c r="C325" s="106" t="s">
        <v>1037</v>
      </c>
      <c r="D325" s="107" t="s">
        <v>316</v>
      </c>
      <c r="E325" s="104" t="s">
        <v>1038</v>
      </c>
      <c r="F325" s="108" t="s">
        <v>1007</v>
      </c>
      <c r="G325" s="109" t="n">
        <v>6</v>
      </c>
      <c r="H325" s="110" t="n">
        <v>7</v>
      </c>
      <c r="I325" s="109" t="n">
        <v>5.5</v>
      </c>
      <c r="J325" s="109" t="n">
        <v>7</v>
      </c>
      <c r="K325" s="109"/>
      <c r="L325" s="111" t="n">
        <f aca="false">ROUND(G325*$C$11+H325*$C$12+I325*$C$13+J325*$C$14+K325*$C$15,1)</f>
        <v>6.6</v>
      </c>
      <c r="M325" s="112" t="s">
        <v>1008</v>
      </c>
      <c r="N325" s="113"/>
      <c r="O325" s="114"/>
      <c r="P325" s="114"/>
      <c r="Q325" s="114"/>
      <c r="R325" s="114"/>
    </row>
    <row r="326" s="133" customFormat="true" ht="24.95" hidden="false" customHeight="true" outlineLevel="0" collapsed="false">
      <c r="A326" s="130" t="n">
        <v>302</v>
      </c>
      <c r="B326" s="119" t="s">
        <v>1039</v>
      </c>
      <c r="C326" s="120" t="s">
        <v>1040</v>
      </c>
      <c r="D326" s="121" t="s">
        <v>181</v>
      </c>
      <c r="E326" s="130" t="s">
        <v>1041</v>
      </c>
      <c r="F326" s="122" t="s">
        <v>1007</v>
      </c>
      <c r="G326" s="131"/>
      <c r="H326" s="123"/>
      <c r="I326" s="131"/>
      <c r="J326" s="131"/>
      <c r="K326" s="131"/>
      <c r="L326" s="124" t="n">
        <f aca="false">ROUND(G326*$C$11+H326*$C$12+I326*$C$13+J326*$C$14+K326*$C$15,1)</f>
        <v>0</v>
      </c>
      <c r="M326" s="132" t="s">
        <v>1008</v>
      </c>
      <c r="N326" s="126" t="s">
        <v>1042</v>
      </c>
      <c r="O326" s="127"/>
      <c r="P326" s="127"/>
      <c r="Q326" s="127"/>
      <c r="R326" s="127"/>
    </row>
    <row r="327" s="115" customFormat="true" ht="24.95" hidden="false" customHeight="true" outlineLevel="0" collapsed="false">
      <c r="A327" s="104" t="n">
        <v>303</v>
      </c>
      <c r="B327" s="105" t="s">
        <v>1043</v>
      </c>
      <c r="C327" s="106" t="s">
        <v>1044</v>
      </c>
      <c r="D327" s="107" t="s">
        <v>189</v>
      </c>
      <c r="E327" s="104" t="s">
        <v>1045</v>
      </c>
      <c r="F327" s="108" t="s">
        <v>1007</v>
      </c>
      <c r="G327" s="109" t="n">
        <v>6</v>
      </c>
      <c r="H327" s="110" t="n">
        <v>8</v>
      </c>
      <c r="I327" s="109" t="n">
        <v>6</v>
      </c>
      <c r="J327" s="109" t="n">
        <v>7</v>
      </c>
      <c r="K327" s="109"/>
      <c r="L327" s="111" t="n">
        <f aca="false">ROUND(G327*$C$11+H327*$C$12+I327*$C$13+J327*$C$14+K327*$C$15,1)</f>
        <v>6.8</v>
      </c>
      <c r="M327" s="112" t="s">
        <v>1008</v>
      </c>
      <c r="N327" s="113"/>
      <c r="O327" s="114"/>
      <c r="P327" s="114"/>
      <c r="Q327" s="114"/>
      <c r="R327" s="114"/>
    </row>
    <row r="328" s="115" customFormat="true" ht="24.95" hidden="false" customHeight="true" outlineLevel="0" collapsed="false">
      <c r="A328" s="104" t="n">
        <v>304</v>
      </c>
      <c r="B328" s="105" t="s">
        <v>1046</v>
      </c>
      <c r="C328" s="106" t="s">
        <v>1047</v>
      </c>
      <c r="D328" s="107" t="s">
        <v>189</v>
      </c>
      <c r="E328" s="104" t="s">
        <v>1048</v>
      </c>
      <c r="F328" s="108" t="s">
        <v>1007</v>
      </c>
      <c r="G328" s="109" t="n">
        <v>9</v>
      </c>
      <c r="H328" s="110" t="n">
        <v>7</v>
      </c>
      <c r="I328" s="109" t="n">
        <v>6.5</v>
      </c>
      <c r="J328" s="109" t="n">
        <v>6</v>
      </c>
      <c r="K328" s="109"/>
      <c r="L328" s="111" t="n">
        <f aca="false">ROUND(G328*$C$11+H328*$C$12+I328*$C$13+J328*$C$14+K328*$C$15,1)</f>
        <v>6.5</v>
      </c>
      <c r="M328" s="112" t="s">
        <v>1008</v>
      </c>
      <c r="N328" s="113"/>
      <c r="O328" s="114"/>
      <c r="P328" s="114"/>
      <c r="Q328" s="114"/>
      <c r="R328" s="114"/>
    </row>
    <row r="329" s="139" customFormat="true" ht="24.95" hidden="false" customHeight="true" outlineLevel="0" collapsed="false">
      <c r="A329" s="104" t="n">
        <v>305</v>
      </c>
      <c r="B329" s="105" t="s">
        <v>1049</v>
      </c>
      <c r="C329" s="106" t="s">
        <v>1050</v>
      </c>
      <c r="D329" s="107" t="s">
        <v>189</v>
      </c>
      <c r="E329" s="104" t="s">
        <v>1051</v>
      </c>
      <c r="F329" s="108" t="s">
        <v>1007</v>
      </c>
      <c r="G329" s="109" t="n">
        <v>7</v>
      </c>
      <c r="H329" s="110" t="n">
        <v>8</v>
      </c>
      <c r="I329" s="109" t="n">
        <v>8.5</v>
      </c>
      <c r="J329" s="109" t="n">
        <v>7</v>
      </c>
      <c r="K329" s="109"/>
      <c r="L329" s="111" t="n">
        <f aca="false">ROUND(G329*$C$11+H329*$C$12+I329*$C$13+J329*$C$14+K329*$C$15,1)</f>
        <v>7.4</v>
      </c>
      <c r="M329" s="112" t="s">
        <v>1008</v>
      </c>
      <c r="N329" s="113"/>
      <c r="O329" s="114"/>
      <c r="P329" s="114"/>
      <c r="Q329" s="114"/>
      <c r="R329" s="114"/>
    </row>
    <row r="330" s="139" customFormat="true" ht="24.95" hidden="false" customHeight="true" outlineLevel="0" collapsed="false">
      <c r="A330" s="104" t="n">
        <v>306</v>
      </c>
      <c r="B330" s="105" t="s">
        <v>1052</v>
      </c>
      <c r="C330" s="106" t="s">
        <v>1053</v>
      </c>
      <c r="D330" s="107" t="s">
        <v>1054</v>
      </c>
      <c r="E330" s="104" t="s">
        <v>1055</v>
      </c>
      <c r="F330" s="108" t="s">
        <v>1007</v>
      </c>
      <c r="G330" s="109" t="n">
        <v>6</v>
      </c>
      <c r="H330" s="110" t="n">
        <v>7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7</v>
      </c>
      <c r="M330" s="112" t="s">
        <v>1008</v>
      </c>
      <c r="N330" s="113"/>
      <c r="O330" s="114"/>
      <c r="P330" s="114"/>
      <c r="Q330" s="114"/>
      <c r="R330" s="114"/>
    </row>
    <row r="331" s="115" customFormat="true" ht="24.95" hidden="false" customHeight="true" outlineLevel="0" collapsed="false">
      <c r="A331" s="104" t="n">
        <v>307</v>
      </c>
      <c r="B331" s="105" t="s">
        <v>1056</v>
      </c>
      <c r="C331" s="106" t="s">
        <v>1057</v>
      </c>
      <c r="D331" s="107" t="s">
        <v>1058</v>
      </c>
      <c r="E331" s="104" t="s">
        <v>1059</v>
      </c>
      <c r="F331" s="108" t="s">
        <v>1007</v>
      </c>
      <c r="G331" s="109" t="n">
        <v>6</v>
      </c>
      <c r="H331" s="110" t="n">
        <v>6</v>
      </c>
      <c r="I331" s="109" t="n">
        <v>6</v>
      </c>
      <c r="J331" s="109" t="n">
        <v>7</v>
      </c>
      <c r="K331" s="109"/>
      <c r="L331" s="111" t="n">
        <f aca="false">ROUND(G331*$C$11+H331*$C$12+I331*$C$13+J331*$C$14+K331*$C$15,1)</f>
        <v>6.6</v>
      </c>
      <c r="M331" s="112" t="s">
        <v>1008</v>
      </c>
      <c r="N331" s="113"/>
      <c r="O331" s="114"/>
      <c r="P331" s="114"/>
      <c r="Q331" s="114"/>
      <c r="R331" s="114"/>
    </row>
    <row r="332" s="115" customFormat="true" ht="24.95" hidden="false" customHeight="true" outlineLevel="0" collapsed="false">
      <c r="A332" s="104" t="n">
        <v>308</v>
      </c>
      <c r="B332" s="105" t="s">
        <v>1060</v>
      </c>
      <c r="C332" s="106" t="s">
        <v>1061</v>
      </c>
      <c r="D332" s="107" t="s">
        <v>204</v>
      </c>
      <c r="E332" s="104" t="s">
        <v>1062</v>
      </c>
      <c r="F332" s="108" t="s">
        <v>1007</v>
      </c>
      <c r="G332" s="109" t="n">
        <v>6</v>
      </c>
      <c r="H332" s="110" t="n">
        <v>6</v>
      </c>
      <c r="I332" s="109" t="n">
        <v>6</v>
      </c>
      <c r="J332" s="109" t="n">
        <v>5</v>
      </c>
      <c r="K332" s="109"/>
      <c r="L332" s="111" t="n">
        <f aca="false">ROUND(G332*$C$11+H332*$C$12+I332*$C$13+J332*$C$14+K332*$C$15,1)</f>
        <v>5.4</v>
      </c>
      <c r="M332" s="112" t="s">
        <v>1008</v>
      </c>
      <c r="N332" s="113"/>
      <c r="O332" s="114"/>
      <c r="P332" s="114"/>
      <c r="Q332" s="114"/>
      <c r="R332" s="114"/>
    </row>
    <row r="333" s="115" customFormat="true" ht="24.95" hidden="false" customHeight="true" outlineLevel="0" collapsed="false">
      <c r="A333" s="104" t="n">
        <v>309</v>
      </c>
      <c r="B333" s="105" t="s">
        <v>1063</v>
      </c>
      <c r="C333" s="106" t="s">
        <v>466</v>
      </c>
      <c r="D333" s="107" t="s">
        <v>338</v>
      </c>
      <c r="E333" s="104" t="s">
        <v>1064</v>
      </c>
      <c r="F333" s="108" t="s">
        <v>1007</v>
      </c>
      <c r="G333" s="109" t="n">
        <v>6</v>
      </c>
      <c r="H333" s="110" t="n">
        <v>6</v>
      </c>
      <c r="I333" s="109" t="n">
        <v>5.5</v>
      </c>
      <c r="J333" s="109" t="n">
        <v>7</v>
      </c>
      <c r="K333" s="109"/>
      <c r="L333" s="111" t="n">
        <f aca="false">ROUND(G333*$C$11+H333*$C$12+I333*$C$13+J333*$C$14+K333*$C$15,1)</f>
        <v>6.5</v>
      </c>
      <c r="M333" s="112" t="s">
        <v>1008</v>
      </c>
      <c r="N333" s="113"/>
      <c r="O333" s="114"/>
      <c r="P333" s="114"/>
      <c r="Q333" s="114"/>
      <c r="R333" s="114"/>
    </row>
    <row r="334" s="115" customFormat="true" ht="24.95" hidden="false" customHeight="true" outlineLevel="0" collapsed="false">
      <c r="A334" s="104" t="n">
        <v>310</v>
      </c>
      <c r="B334" s="105" t="s">
        <v>1065</v>
      </c>
      <c r="C334" s="106" t="s">
        <v>1066</v>
      </c>
      <c r="D334" s="107" t="s">
        <v>342</v>
      </c>
      <c r="E334" s="104" t="s">
        <v>1067</v>
      </c>
      <c r="F334" s="108" t="s">
        <v>1007</v>
      </c>
      <c r="G334" s="109" t="n">
        <v>6</v>
      </c>
      <c r="H334" s="110" t="n">
        <v>7</v>
      </c>
      <c r="I334" s="109" t="n">
        <v>5</v>
      </c>
      <c r="J334" s="109" t="n">
        <v>0</v>
      </c>
      <c r="K334" s="109"/>
      <c r="L334" s="111" t="n">
        <f aca="false">ROUND(G334*$C$11+H334*$C$12+I334*$C$13+J334*$C$14+K334*$C$15,1)</f>
        <v>2.3</v>
      </c>
      <c r="M334" s="112" t="s">
        <v>1008</v>
      </c>
      <c r="N334" s="113" t="s">
        <v>1068</v>
      </c>
      <c r="O334" s="114"/>
      <c r="P334" s="114"/>
      <c r="Q334" s="114"/>
      <c r="R334" s="114"/>
    </row>
    <row r="335" s="115" customFormat="true" ht="24.95" hidden="false" customHeight="true" outlineLevel="0" collapsed="false">
      <c r="A335" s="104" t="n">
        <v>311</v>
      </c>
      <c r="B335" s="105" t="s">
        <v>1069</v>
      </c>
      <c r="C335" s="106" t="s">
        <v>1070</v>
      </c>
      <c r="D335" s="107" t="s">
        <v>700</v>
      </c>
      <c r="E335" s="104" t="s">
        <v>1071</v>
      </c>
      <c r="F335" s="108" t="s">
        <v>1007</v>
      </c>
      <c r="G335" s="109" t="n">
        <v>6</v>
      </c>
      <c r="H335" s="110" t="n">
        <v>7</v>
      </c>
      <c r="I335" s="109" t="n">
        <v>5</v>
      </c>
      <c r="J335" s="109" t="n">
        <v>5</v>
      </c>
      <c r="K335" s="109"/>
      <c r="L335" s="111" t="n">
        <f aca="false">ROUND(G335*$C$11+H335*$C$12+I335*$C$13+J335*$C$14+K335*$C$15,1)</f>
        <v>5.3</v>
      </c>
      <c r="M335" s="112" t="s">
        <v>1008</v>
      </c>
      <c r="N335" s="113"/>
      <c r="O335" s="114"/>
      <c r="P335" s="114"/>
      <c r="Q335" s="114"/>
      <c r="R335" s="114"/>
    </row>
    <row r="336" s="115" customFormat="true" ht="24.9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08" t="s">
        <v>1074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2" t="s">
        <v>1075</v>
      </c>
      <c r="N336" s="113"/>
      <c r="O336" s="114"/>
      <c r="P336" s="114"/>
      <c r="Q336" s="114"/>
      <c r="R336" s="114"/>
    </row>
    <row r="337" s="115" customFormat="true" ht="24.9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08" t="s">
        <v>1074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2" t="s">
        <v>1080</v>
      </c>
      <c r="N337" s="113"/>
      <c r="O337" s="114"/>
      <c r="P337" s="114"/>
      <c r="Q337" s="114"/>
      <c r="R337" s="114"/>
    </row>
    <row r="338" s="115" customFormat="true" ht="24.9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08" t="s">
        <v>1074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2" t="s">
        <v>1080</v>
      </c>
      <c r="N338" s="113"/>
      <c r="O338" s="114"/>
      <c r="P338" s="114"/>
      <c r="Q338" s="114"/>
      <c r="R338" s="114"/>
    </row>
    <row r="339" s="127" customFormat="true" ht="24.9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2" t="s">
        <v>1074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5" t="s">
        <v>1080</v>
      </c>
      <c r="N339" s="126" t="s">
        <v>387</v>
      </c>
    </row>
    <row r="340" s="115" customFormat="true" ht="24.9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08" t="s">
        <v>1074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2" t="s">
        <v>1080</v>
      </c>
      <c r="N340" s="113"/>
      <c r="O340" s="114"/>
      <c r="P340" s="114"/>
      <c r="Q340" s="114"/>
      <c r="R340" s="114"/>
    </row>
    <row r="341" s="133" customFormat="true" ht="24.9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22" t="s">
        <v>1074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32" t="s">
        <v>1080</v>
      </c>
      <c r="N341" s="126" t="s">
        <v>1092</v>
      </c>
      <c r="O341" s="127"/>
      <c r="P341" s="127"/>
      <c r="Q341" s="127"/>
      <c r="R341" s="127"/>
    </row>
    <row r="342" s="115" customFormat="true" ht="24.9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08" t="s">
        <v>1074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2" t="s">
        <v>1080</v>
      </c>
      <c r="N342" s="113"/>
      <c r="O342" s="114"/>
      <c r="P342" s="114"/>
      <c r="Q342" s="114"/>
      <c r="R342" s="114"/>
    </row>
    <row r="343" s="115" customFormat="true" ht="24.9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08" t="s">
        <v>1074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2" t="s">
        <v>1080</v>
      </c>
      <c r="N343" s="113"/>
      <c r="O343" s="114"/>
      <c r="P343" s="114"/>
      <c r="Q343" s="114"/>
      <c r="R343" s="114"/>
    </row>
    <row r="344" s="115" customFormat="true" ht="24.9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08" t="s">
        <v>1074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2" t="s">
        <v>1080</v>
      </c>
      <c r="N344" s="113"/>
      <c r="O344" s="114"/>
      <c r="P344" s="114"/>
      <c r="Q344" s="114"/>
      <c r="R344" s="114"/>
    </row>
    <row r="345" s="115" customFormat="true" ht="24.9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08" t="s">
        <v>1074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2" t="s">
        <v>1080</v>
      </c>
      <c r="N345" s="113"/>
      <c r="O345" s="114"/>
      <c r="P345" s="114"/>
      <c r="Q345" s="114"/>
      <c r="R345" s="114"/>
    </row>
    <row r="346" s="115" customFormat="true" ht="24.9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08" t="s">
        <v>1074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2" t="s">
        <v>1080</v>
      </c>
      <c r="N346" s="113"/>
      <c r="O346" s="114"/>
      <c r="P346" s="114"/>
      <c r="Q346" s="114"/>
      <c r="R346" s="114"/>
    </row>
    <row r="347" s="115" customFormat="true" ht="24.9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08" t="s">
        <v>1074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2" t="s">
        <v>1080</v>
      </c>
      <c r="N347" s="113"/>
      <c r="O347" s="114"/>
      <c r="P347" s="114"/>
      <c r="Q347" s="114"/>
      <c r="R347" s="114"/>
    </row>
    <row r="348" s="115" customFormat="true" ht="24.9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08" t="s">
        <v>1074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2" t="s">
        <v>1080</v>
      </c>
      <c r="N348" s="113"/>
      <c r="O348" s="114"/>
      <c r="P348" s="114"/>
      <c r="Q348" s="114"/>
      <c r="R348" s="114"/>
    </row>
    <row r="349" s="115" customFormat="true" ht="24.9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08" t="s">
        <v>1074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2" t="s">
        <v>1080</v>
      </c>
      <c r="N349" s="113"/>
      <c r="O349" s="114"/>
      <c r="P349" s="114"/>
      <c r="Q349" s="114"/>
      <c r="R349" s="114"/>
    </row>
    <row r="350" s="115" customFormat="true" ht="24.9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08" t="s">
        <v>1074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2" t="s">
        <v>1080</v>
      </c>
      <c r="N350" s="113"/>
      <c r="O350" s="114"/>
      <c r="P350" s="114"/>
      <c r="Q350" s="114"/>
      <c r="R350" s="114"/>
    </row>
    <row r="351" s="115" customFormat="true" ht="24.9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08" t="s">
        <v>1074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2" t="s">
        <v>1080</v>
      </c>
      <c r="N351" s="113"/>
      <c r="O351" s="114"/>
      <c r="P351" s="114"/>
      <c r="Q351" s="114"/>
      <c r="R351" s="114"/>
    </row>
    <row r="352" s="115" customFormat="true" ht="24.9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08" t="s">
        <v>1074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2" t="s">
        <v>1080</v>
      </c>
      <c r="N352" s="113"/>
      <c r="O352" s="114"/>
      <c r="P352" s="114"/>
      <c r="Q352" s="114"/>
      <c r="R352" s="114"/>
    </row>
    <row r="353" s="115" customFormat="true" ht="24.9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08" t="s">
        <v>1074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2" t="s">
        <v>1080</v>
      </c>
      <c r="N353" s="113"/>
      <c r="O353" s="114"/>
      <c r="P353" s="114"/>
      <c r="Q353" s="114"/>
      <c r="R353" s="114"/>
    </row>
    <row r="354" s="115" customFormat="true" ht="24.9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08" t="s">
        <v>1074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2" t="s">
        <v>1080</v>
      </c>
      <c r="N354" s="113" t="s">
        <v>1123</v>
      </c>
      <c r="O354" s="114"/>
      <c r="P354" s="114"/>
      <c r="Q354" s="114"/>
      <c r="R354" s="114"/>
    </row>
    <row r="355" s="115" customFormat="true" ht="24.9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08" t="s">
        <v>1074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2" t="s">
        <v>1080</v>
      </c>
      <c r="N355" s="113"/>
      <c r="O355" s="114"/>
      <c r="P355" s="114"/>
      <c r="Q355" s="114"/>
      <c r="R355" s="114"/>
    </row>
    <row r="356" s="115" customFormat="true" ht="24.9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08" t="s">
        <v>1074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2" t="s">
        <v>1080</v>
      </c>
      <c r="N356" s="113"/>
      <c r="O356" s="114"/>
      <c r="P356" s="114"/>
      <c r="Q356" s="114"/>
      <c r="R356" s="114"/>
    </row>
    <row r="357" s="115" customFormat="true" ht="24.9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08" t="s">
        <v>1074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2" t="s">
        <v>1080</v>
      </c>
      <c r="N357" s="113"/>
      <c r="O357" s="114"/>
      <c r="P357" s="114"/>
      <c r="Q357" s="114"/>
      <c r="R357" s="114"/>
    </row>
    <row r="358" s="115" customFormat="true" ht="24.9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08" t="s">
        <v>1074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2" t="s">
        <v>1080</v>
      </c>
      <c r="N358" s="113"/>
      <c r="O358" s="114"/>
      <c r="P358" s="114"/>
      <c r="Q358" s="114"/>
      <c r="R358" s="114"/>
    </row>
    <row r="359" s="115" customFormat="true" ht="24.9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08" t="s">
        <v>1074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2" t="s">
        <v>1080</v>
      </c>
      <c r="N359" s="113"/>
      <c r="O359" s="114"/>
      <c r="P359" s="114"/>
      <c r="Q359" s="114"/>
      <c r="R359" s="114"/>
    </row>
    <row r="360" s="114" customFormat="true" ht="24.9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08" t="s">
        <v>1074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29" t="s">
        <v>1080</v>
      </c>
      <c r="N360" s="113"/>
    </row>
    <row r="361" s="115" customFormat="true" ht="24.9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08" t="s">
        <v>1074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2" t="s">
        <v>1080</v>
      </c>
      <c r="N361" s="113"/>
      <c r="O361" s="114"/>
      <c r="P361" s="114"/>
      <c r="Q361" s="114"/>
      <c r="R361" s="114"/>
    </row>
    <row r="362" s="115" customFormat="true" ht="24.9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08" t="s">
        <v>1074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2" t="s">
        <v>1080</v>
      </c>
      <c r="N362" s="113"/>
      <c r="O362" s="114"/>
      <c r="P362" s="114"/>
      <c r="Q362" s="114"/>
      <c r="R362" s="114"/>
    </row>
    <row r="363" s="115" customFormat="true" ht="24.9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08" t="s">
        <v>1149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2" t="s">
        <v>1150</v>
      </c>
      <c r="N363" s="113"/>
      <c r="O363" s="114"/>
      <c r="P363" s="114"/>
      <c r="Q363" s="114"/>
      <c r="R363" s="114"/>
    </row>
    <row r="364" s="115" customFormat="true" ht="24.9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08" t="s">
        <v>1149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2" t="s">
        <v>1150</v>
      </c>
      <c r="N364" s="113"/>
      <c r="O364" s="114"/>
      <c r="P364" s="114"/>
      <c r="Q364" s="114"/>
      <c r="R364" s="114"/>
    </row>
    <row r="365" s="115" customFormat="true" ht="24.9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08" t="s">
        <v>1149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2" t="s">
        <v>1150</v>
      </c>
      <c r="N365" s="113"/>
      <c r="O365" s="114"/>
      <c r="P365" s="114"/>
      <c r="Q365" s="114"/>
      <c r="R365" s="114"/>
    </row>
    <row r="366" s="115" customFormat="true" ht="24.9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08" t="s">
        <v>1149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2" t="s">
        <v>1150</v>
      </c>
      <c r="N366" s="113"/>
      <c r="O366" s="114"/>
      <c r="P366" s="114"/>
      <c r="Q366" s="114"/>
      <c r="R366" s="114"/>
    </row>
    <row r="367" s="133" customFormat="true" ht="24.9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22" t="s">
        <v>1149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32" t="s">
        <v>1150</v>
      </c>
      <c r="N367" s="126" t="s">
        <v>1092</v>
      </c>
      <c r="O367" s="127"/>
      <c r="P367" s="127"/>
      <c r="Q367" s="127"/>
      <c r="R367" s="127"/>
    </row>
    <row r="368" s="114" customFormat="true" ht="24.9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08" t="s">
        <v>1149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29" t="s">
        <v>1150</v>
      </c>
      <c r="N368" s="113"/>
    </row>
    <row r="369" s="115" customFormat="true" ht="24.9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08" t="s">
        <v>1149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2" t="s">
        <v>1150</v>
      </c>
      <c r="N369" s="113"/>
      <c r="O369" s="114"/>
      <c r="P369" s="114"/>
      <c r="Q369" s="114"/>
      <c r="R369" s="114"/>
    </row>
    <row r="370" s="115" customFormat="true" ht="24.95" hidden="false" customHeight="true" outlineLevel="0" collapsed="false">
      <c r="A370" s="104"/>
      <c r="B370" s="105"/>
      <c r="C370" s="156" t="s">
        <v>1167</v>
      </c>
      <c r="D370" s="157" t="s">
        <v>596</v>
      </c>
      <c r="E370" s="138" t="n">
        <v>30124</v>
      </c>
      <c r="F370" s="108" t="s">
        <v>1149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58" t="s">
        <v>1168</v>
      </c>
      <c r="N370" s="113" t="s">
        <v>855</v>
      </c>
      <c r="O370" s="114"/>
      <c r="P370" s="114"/>
      <c r="Q370" s="114"/>
      <c r="R370" s="114"/>
    </row>
    <row r="371" s="115" customFormat="true" ht="24.9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08" t="s">
        <v>1172</v>
      </c>
      <c r="G371" s="109" t="n">
        <v>8</v>
      </c>
      <c r="H371" s="110" t="n">
        <v>7</v>
      </c>
      <c r="I371" s="109" t="n">
        <v>8</v>
      </c>
      <c r="J371" s="109"/>
      <c r="K371" s="109"/>
      <c r="L371" s="111" t="n">
        <f aca="false">ROUND(G371*$C$11+H371*$C$12+I371*$C$13+J371*$C$14+K371*$C$15,1)</f>
        <v>3.1</v>
      </c>
      <c r="M371" s="112" t="s">
        <v>1173</v>
      </c>
      <c r="N371" s="113"/>
      <c r="O371" s="114"/>
      <c r="P371" s="114"/>
      <c r="Q371" s="114"/>
      <c r="R371" s="114"/>
    </row>
    <row r="372" s="115" customFormat="true" ht="24.9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08" t="s">
        <v>1172</v>
      </c>
      <c r="G372" s="109" t="n">
        <v>7</v>
      </c>
      <c r="H372" s="110" t="n">
        <v>8</v>
      </c>
      <c r="I372" s="109" t="n">
        <v>7</v>
      </c>
      <c r="J372" s="109"/>
      <c r="K372" s="109"/>
      <c r="L372" s="111" t="n">
        <f aca="false">ROUND(G372*$C$11+H372*$C$12+I372*$C$13+J372*$C$14+K372*$C$15,1)</f>
        <v>2.9</v>
      </c>
      <c r="M372" s="112" t="s">
        <v>1173</v>
      </c>
      <c r="N372" s="113"/>
      <c r="O372" s="114"/>
      <c r="P372" s="114"/>
      <c r="Q372" s="114"/>
      <c r="R372" s="114"/>
    </row>
    <row r="373" s="115" customFormat="true" ht="24.9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08" t="s">
        <v>1172</v>
      </c>
      <c r="G373" s="109" t="n">
        <v>9</v>
      </c>
      <c r="H373" s="110" t="n">
        <v>9</v>
      </c>
      <c r="I373" s="109" t="n">
        <v>8</v>
      </c>
      <c r="J373" s="109"/>
      <c r="K373" s="109"/>
      <c r="L373" s="111" t="n">
        <f aca="false">ROUND(G373*$C$11+H373*$C$12+I373*$C$13+J373*$C$14+K373*$C$15,1)</f>
        <v>3.4</v>
      </c>
      <c r="M373" s="112" t="s">
        <v>1173</v>
      </c>
      <c r="N373" s="113"/>
      <c r="O373" s="114"/>
      <c r="P373" s="114"/>
      <c r="Q373" s="114"/>
      <c r="R373" s="114"/>
    </row>
    <row r="374" s="133" customFormat="true" ht="24.9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22" t="s">
        <v>1172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32" t="s">
        <v>1180</v>
      </c>
      <c r="N374" s="126" t="s">
        <v>1181</v>
      </c>
      <c r="O374" s="127"/>
      <c r="P374" s="127"/>
      <c r="Q374" s="127"/>
      <c r="R374" s="127"/>
    </row>
    <row r="375" s="115" customFormat="true" ht="24.9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08" t="s">
        <v>1172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2" t="s">
        <v>1180</v>
      </c>
      <c r="N375" s="113"/>
      <c r="O375" s="114"/>
      <c r="P375" s="114"/>
      <c r="Q375" s="114"/>
      <c r="R375" s="114"/>
    </row>
    <row r="376" s="115" customFormat="true" ht="24.9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08" t="s">
        <v>1172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2" t="s">
        <v>1180</v>
      </c>
      <c r="N376" s="113"/>
      <c r="O376" s="114"/>
      <c r="P376" s="114"/>
      <c r="Q376" s="114"/>
      <c r="R376" s="114"/>
    </row>
    <row r="377" s="115" customFormat="true" ht="24.9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08" t="s">
        <v>1172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2" t="s">
        <v>1180</v>
      </c>
      <c r="N377" s="113"/>
      <c r="O377" s="114"/>
      <c r="P377" s="114"/>
      <c r="Q377" s="114"/>
      <c r="R377" s="114"/>
    </row>
    <row r="378" s="115" customFormat="true" ht="24.9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08" t="s">
        <v>1172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2" t="s">
        <v>1180</v>
      </c>
      <c r="N378" s="113"/>
      <c r="O378" s="114"/>
      <c r="P378" s="114"/>
      <c r="Q378" s="114"/>
      <c r="R378" s="114"/>
    </row>
    <row r="379" s="142" customFormat="true" ht="24.9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22" t="s">
        <v>1172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32" t="s">
        <v>1180</v>
      </c>
      <c r="N379" s="126" t="s">
        <v>1092</v>
      </c>
      <c r="O379" s="127"/>
      <c r="P379" s="127"/>
      <c r="Q379" s="127"/>
      <c r="R379" s="127"/>
    </row>
    <row r="380" s="115" customFormat="true" ht="24.9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47" t="s">
        <v>1172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2" t="s">
        <v>1180</v>
      </c>
      <c r="N380" s="113"/>
      <c r="O380" s="114"/>
      <c r="P380" s="114"/>
      <c r="Q380" s="114"/>
      <c r="R380" s="114"/>
    </row>
    <row r="381" s="115" customFormat="true" ht="24.9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08" t="s">
        <v>1172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2" t="s">
        <v>1180</v>
      </c>
      <c r="N381" s="113"/>
      <c r="O381" s="114"/>
      <c r="P381" s="114"/>
      <c r="Q381" s="114"/>
      <c r="R381" s="114"/>
    </row>
    <row r="382" s="115" customFormat="true" ht="24.9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08" t="s">
        <v>1172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2" t="s">
        <v>1180</v>
      </c>
      <c r="N382" s="113"/>
      <c r="O382" s="114"/>
      <c r="P382" s="114"/>
      <c r="Q382" s="114"/>
      <c r="R382" s="114"/>
    </row>
    <row r="383" s="115" customFormat="true" ht="24.9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08" t="s">
        <v>1172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2" t="s">
        <v>1180</v>
      </c>
      <c r="N383" s="113" t="s">
        <v>855</v>
      </c>
      <c r="O383" s="114"/>
      <c r="P383" s="114"/>
      <c r="Q383" s="114"/>
      <c r="R383" s="114"/>
    </row>
    <row r="384" s="115" customFormat="true" ht="24.9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08" t="s">
        <v>1172</v>
      </c>
      <c r="G384" s="109" t="n">
        <v>8</v>
      </c>
      <c r="H384" s="110" t="n">
        <v>7</v>
      </c>
      <c r="I384" s="109" t="n">
        <v>8</v>
      </c>
      <c r="J384" s="109"/>
      <c r="K384" s="109"/>
      <c r="L384" s="111" t="n">
        <f aca="false">ROUND(G384*$C$11+H384*$C$12+I384*$C$13+J384*$C$14+K384*$C$15,1)</f>
        <v>3.1</v>
      </c>
      <c r="M384" s="112" t="s">
        <v>1173</v>
      </c>
      <c r="N384" s="113"/>
      <c r="O384" s="114"/>
      <c r="P384" s="114"/>
      <c r="Q384" s="114"/>
      <c r="R384" s="114"/>
    </row>
    <row r="385" s="115" customFormat="true" ht="24.9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08" t="s">
        <v>1172</v>
      </c>
      <c r="G385" s="109" t="n">
        <v>8</v>
      </c>
      <c r="H385" s="110" t="n">
        <v>8</v>
      </c>
      <c r="I385" s="109" t="n">
        <v>8</v>
      </c>
      <c r="J385" s="109"/>
      <c r="K385" s="109"/>
      <c r="L385" s="111" t="n">
        <f aca="false">ROUND(G385*$C$11+H385*$C$12+I385*$C$13+J385*$C$14+K385*$C$15,1)</f>
        <v>3.2</v>
      </c>
      <c r="M385" s="112" t="s">
        <v>1173</v>
      </c>
      <c r="N385" s="113"/>
      <c r="O385" s="114"/>
      <c r="P385" s="114"/>
      <c r="Q385" s="114"/>
      <c r="R385" s="114"/>
    </row>
    <row r="386" s="115" customFormat="true" ht="24.9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08" t="s">
        <v>1172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2" t="s">
        <v>1180</v>
      </c>
      <c r="N386" s="113"/>
      <c r="O386" s="114"/>
      <c r="P386" s="114"/>
      <c r="Q386" s="114"/>
      <c r="R386" s="114"/>
    </row>
    <row r="387" s="115" customFormat="true" ht="24.9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08" t="s">
        <v>1172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2" t="s">
        <v>1180</v>
      </c>
      <c r="N387" s="113"/>
      <c r="O387" s="114"/>
      <c r="P387" s="114"/>
      <c r="Q387" s="114"/>
      <c r="R387" s="114"/>
    </row>
    <row r="388" s="115" customFormat="true" ht="24.9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08" t="s">
        <v>1172</v>
      </c>
      <c r="G388" s="109" t="n">
        <v>9</v>
      </c>
      <c r="H388" s="110" t="n">
        <v>7</v>
      </c>
      <c r="I388" s="109" t="n">
        <v>8</v>
      </c>
      <c r="J388" s="109"/>
      <c r="K388" s="109"/>
      <c r="L388" s="111" t="n">
        <f aca="false">ROUND(G388*$C$11+H388*$C$12+I388*$C$13+J388*$C$14+K388*$C$15,1)</f>
        <v>3.2</v>
      </c>
      <c r="M388" s="112" t="s">
        <v>1173</v>
      </c>
      <c r="N388" s="113"/>
      <c r="O388" s="114"/>
      <c r="P388" s="114"/>
      <c r="Q388" s="114"/>
      <c r="R388" s="114"/>
    </row>
    <row r="389" s="115" customFormat="true" ht="24.9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08" t="s">
        <v>1172</v>
      </c>
      <c r="G389" s="109" t="n">
        <v>8</v>
      </c>
      <c r="H389" s="110" t="n">
        <v>8</v>
      </c>
      <c r="I389" s="109" t="n">
        <v>8</v>
      </c>
      <c r="J389" s="109"/>
      <c r="K389" s="109"/>
      <c r="L389" s="111" t="n">
        <f aca="false">ROUND(G389*$C$11+H389*$C$12+I389*$C$13+J389*$C$14+K389*$C$15,1)</f>
        <v>3.2</v>
      </c>
      <c r="M389" s="112" t="s">
        <v>1173</v>
      </c>
      <c r="N389" s="113"/>
      <c r="O389" s="114"/>
      <c r="P389" s="114"/>
      <c r="Q389" s="114"/>
      <c r="R389" s="114"/>
    </row>
    <row r="390" s="115" customFormat="true" ht="24.9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08" t="s">
        <v>1172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2" t="s">
        <v>1180</v>
      </c>
      <c r="N390" s="113"/>
      <c r="O390" s="114"/>
      <c r="P390" s="114"/>
      <c r="Q390" s="114"/>
      <c r="R390" s="114"/>
    </row>
    <row r="391" s="115" customFormat="true" ht="24.9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08" t="s">
        <v>1172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2" t="s">
        <v>1180</v>
      </c>
      <c r="N391" s="113"/>
      <c r="O391" s="114"/>
      <c r="P391" s="114"/>
      <c r="Q391" s="114"/>
      <c r="R391" s="114"/>
    </row>
    <row r="392" s="139" customFormat="true" ht="24.9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08" t="s">
        <v>1172</v>
      </c>
      <c r="G392" s="109" t="n">
        <v>9</v>
      </c>
      <c r="H392" s="110" t="n">
        <v>9</v>
      </c>
      <c r="I392" s="109" t="n">
        <v>8</v>
      </c>
      <c r="J392" s="109"/>
      <c r="K392" s="109"/>
      <c r="L392" s="111" t="n">
        <f aca="false">ROUND(G392*$C$11+H392*$C$12+I392*$C$13+J392*$C$14+K392*$C$15,1)</f>
        <v>3.4</v>
      </c>
      <c r="M392" s="112" t="s">
        <v>1173</v>
      </c>
      <c r="N392" s="113"/>
      <c r="O392" s="114"/>
      <c r="P392" s="114"/>
      <c r="Q392" s="114"/>
      <c r="R392" s="114"/>
    </row>
    <row r="393" s="139" customFormat="true" ht="24.9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08" t="s">
        <v>1172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2" t="s">
        <v>1180</v>
      </c>
      <c r="N393" s="113"/>
      <c r="O393" s="114"/>
      <c r="P393" s="114"/>
      <c r="Q393" s="114"/>
      <c r="R393" s="114"/>
    </row>
    <row r="394" s="115" customFormat="true" ht="24.9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08" t="s">
        <v>1172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2" t="s">
        <v>1180</v>
      </c>
      <c r="N394" s="113"/>
      <c r="O394" s="114"/>
      <c r="P394" s="114"/>
      <c r="Q394" s="114"/>
      <c r="R394" s="114"/>
    </row>
    <row r="395" s="139" customFormat="true" ht="24.9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08" t="s">
        <v>1172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2" t="s">
        <v>1180</v>
      </c>
      <c r="N395" s="113"/>
      <c r="O395" s="114"/>
      <c r="P395" s="114"/>
      <c r="Q395" s="114"/>
      <c r="R395" s="114"/>
    </row>
    <row r="396" s="139" customFormat="true" ht="24.9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08" t="s">
        <v>1172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2" t="s">
        <v>1180</v>
      </c>
      <c r="N396" s="113"/>
      <c r="O396" s="114"/>
      <c r="P396" s="114"/>
      <c r="Q396" s="114"/>
      <c r="R396" s="114"/>
    </row>
    <row r="397" s="115" customFormat="true" ht="24.9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08" t="s">
        <v>1172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2" t="s">
        <v>1180</v>
      </c>
      <c r="N397" s="113"/>
      <c r="O397" s="114"/>
      <c r="P397" s="114"/>
      <c r="Q397" s="114"/>
      <c r="R397" s="114"/>
    </row>
    <row r="398" s="133" customFormat="true" ht="24.9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22" t="s">
        <v>1172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32" t="s">
        <v>1180</v>
      </c>
      <c r="N398" s="126"/>
      <c r="O398" s="127"/>
      <c r="P398" s="127"/>
      <c r="Q398" s="127"/>
      <c r="R398" s="127"/>
    </row>
    <row r="399" s="115" customFormat="true" ht="24.9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08" t="s">
        <v>1172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2" t="s">
        <v>1180</v>
      </c>
      <c r="N399" s="113"/>
      <c r="O399" s="114"/>
      <c r="P399" s="114"/>
      <c r="Q399" s="114"/>
      <c r="R399" s="114"/>
    </row>
    <row r="400" s="114" customFormat="true" ht="24.9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08" t="s">
        <v>1172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29" t="s">
        <v>1180</v>
      </c>
      <c r="N400" s="113"/>
    </row>
    <row r="401" s="115" customFormat="true" ht="24.9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08" t="s">
        <v>1172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2" t="s">
        <v>1180</v>
      </c>
      <c r="N401" s="113" t="s">
        <v>702</v>
      </c>
      <c r="O401" s="114"/>
      <c r="P401" s="114"/>
      <c r="Q401" s="114"/>
      <c r="R401" s="114"/>
    </row>
    <row r="402" s="115" customFormat="true" ht="24.9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08" t="s">
        <v>1172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2" t="s">
        <v>1180</v>
      </c>
      <c r="N402" s="113"/>
      <c r="O402" s="114"/>
      <c r="P402" s="114"/>
      <c r="Q402" s="114"/>
      <c r="R402" s="114"/>
    </row>
    <row r="403" s="115" customFormat="true" ht="24.9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08" t="s">
        <v>1172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2" t="s">
        <v>1180</v>
      </c>
      <c r="N403" s="113" t="s">
        <v>1256</v>
      </c>
      <c r="O403" s="114"/>
      <c r="P403" s="114"/>
      <c r="Q403" s="114"/>
      <c r="R403" s="114"/>
    </row>
    <row r="404" s="115" customFormat="true" ht="24.9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08" t="s">
        <v>1172</v>
      </c>
      <c r="G404" s="109" t="n">
        <v>7</v>
      </c>
      <c r="H404" s="110" t="n">
        <v>7</v>
      </c>
      <c r="I404" s="109" t="n">
        <v>7</v>
      </c>
      <c r="J404" s="109"/>
      <c r="K404" s="109"/>
      <c r="L404" s="111" t="n">
        <f aca="false">ROUND(G404*$C$11+H404*$C$12+I404*$C$13+J404*$C$14+K404*$C$15,1)</f>
        <v>2.8</v>
      </c>
      <c r="M404" s="112" t="s">
        <v>1173</v>
      </c>
      <c r="N404" s="113"/>
      <c r="O404" s="114"/>
      <c r="P404" s="114"/>
      <c r="Q404" s="114"/>
      <c r="R404" s="114"/>
    </row>
    <row r="405" s="115" customFormat="true" ht="24.9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08" t="s">
        <v>1172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2" t="s">
        <v>1180</v>
      </c>
      <c r="N405" s="113"/>
      <c r="O405" s="114"/>
      <c r="P405" s="114"/>
      <c r="Q405" s="114"/>
      <c r="R405" s="114"/>
    </row>
    <row r="406" s="115" customFormat="true" ht="24.9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08" t="s">
        <v>1172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2" t="s">
        <v>1180</v>
      </c>
      <c r="N406" s="113"/>
      <c r="O406" s="114"/>
      <c r="P406" s="114"/>
      <c r="Q406" s="114"/>
      <c r="R406" s="114"/>
    </row>
    <row r="407" s="115" customFormat="true" ht="24.9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08" t="s">
        <v>1172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2" t="s">
        <v>1180</v>
      </c>
      <c r="N407" s="113"/>
      <c r="O407" s="114"/>
      <c r="P407" s="114"/>
      <c r="Q407" s="114"/>
      <c r="R407" s="114"/>
    </row>
    <row r="408" s="115" customFormat="true" ht="24.9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08" t="s">
        <v>1172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2" t="s">
        <v>1180</v>
      </c>
      <c r="N408" s="113"/>
      <c r="O408" s="114"/>
      <c r="P408" s="114"/>
      <c r="Q408" s="114"/>
      <c r="R408" s="114"/>
    </row>
    <row r="409" s="133" customFormat="true" ht="24.9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22" t="s">
        <v>1172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32" t="s">
        <v>1180</v>
      </c>
      <c r="N409" s="126" t="s">
        <v>1274</v>
      </c>
      <c r="O409" s="127"/>
      <c r="P409" s="127"/>
      <c r="Q409" s="127"/>
      <c r="R409" s="127"/>
    </row>
    <row r="410" s="115" customFormat="true" ht="24.9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08" t="s">
        <v>1172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2" t="s">
        <v>1180</v>
      </c>
      <c r="N410" s="113"/>
      <c r="O410" s="114"/>
      <c r="P410" s="114"/>
      <c r="Q410" s="114"/>
      <c r="R410" s="114"/>
    </row>
    <row r="411" s="133" customFormat="true" ht="24.9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22" t="s">
        <v>1172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32" t="s">
        <v>1180</v>
      </c>
      <c r="N411" s="126" t="s">
        <v>1092</v>
      </c>
      <c r="O411" s="127"/>
      <c r="P411" s="127"/>
      <c r="Q411" s="127"/>
      <c r="R411" s="127"/>
    </row>
    <row r="412" s="115" customFormat="true" ht="24.9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08" t="s">
        <v>1172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2" t="s">
        <v>1283</v>
      </c>
      <c r="N412" s="113"/>
      <c r="O412" s="114"/>
      <c r="P412" s="114"/>
      <c r="Q412" s="114"/>
      <c r="R412" s="114"/>
    </row>
    <row r="413" s="115" customFormat="true" ht="24.9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08" t="s">
        <v>1286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2" t="s">
        <v>1287</v>
      </c>
      <c r="N413" s="113"/>
      <c r="O413" s="114"/>
      <c r="P413" s="114"/>
      <c r="Q413" s="114"/>
      <c r="R413" s="114"/>
    </row>
    <row r="414" s="115" customFormat="true" ht="24.9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08" t="s">
        <v>1286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2" t="s">
        <v>1287</v>
      </c>
      <c r="N414" s="113"/>
      <c r="O414" s="114"/>
      <c r="P414" s="114"/>
      <c r="Q414" s="114"/>
      <c r="R414" s="114"/>
    </row>
    <row r="415" s="115" customFormat="true" ht="24.9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08" t="s">
        <v>1286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2" t="s">
        <v>1287</v>
      </c>
      <c r="N415" s="113"/>
      <c r="O415" s="114"/>
      <c r="P415" s="114"/>
      <c r="Q415" s="114"/>
      <c r="R415" s="114"/>
    </row>
    <row r="416" s="115" customFormat="true" ht="24.9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08" t="s">
        <v>1286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2" t="s">
        <v>1297</v>
      </c>
      <c r="N416" s="113"/>
      <c r="O416" s="114"/>
      <c r="P416" s="114"/>
      <c r="Q416" s="114"/>
      <c r="R416" s="114"/>
    </row>
    <row r="417" s="115" customFormat="true" ht="24.9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08" t="s">
        <v>1286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2" t="s">
        <v>1287</v>
      </c>
      <c r="N417" s="113"/>
      <c r="O417" s="114"/>
      <c r="P417" s="114"/>
      <c r="Q417" s="114"/>
      <c r="R417" s="114"/>
    </row>
    <row r="418" s="115" customFormat="true" ht="24.9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08" t="s">
        <v>1286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2" t="s">
        <v>1297</v>
      </c>
      <c r="N418" s="113"/>
      <c r="O418" s="114"/>
      <c r="P418" s="114"/>
      <c r="Q418" s="114"/>
      <c r="R418" s="114"/>
    </row>
    <row r="419" s="133" customFormat="true" ht="24.9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22" t="s">
        <v>1286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32" t="s">
        <v>1287</v>
      </c>
      <c r="N419" s="126" t="s">
        <v>1092</v>
      </c>
      <c r="O419" s="127"/>
      <c r="P419" s="127"/>
      <c r="Q419" s="127"/>
      <c r="R419" s="127"/>
    </row>
    <row r="420" s="115" customFormat="true" ht="24.9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08" t="s">
        <v>1286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2" t="s">
        <v>1287</v>
      </c>
      <c r="N420" s="113"/>
      <c r="O420" s="114"/>
      <c r="P420" s="114"/>
      <c r="Q420" s="114"/>
      <c r="R420" s="114"/>
    </row>
    <row r="421" s="115" customFormat="true" ht="24.9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08" t="s">
        <v>1286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2" t="s">
        <v>1287</v>
      </c>
      <c r="N421" s="113"/>
      <c r="O421" s="114"/>
      <c r="P421" s="114"/>
      <c r="Q421" s="114"/>
      <c r="R421" s="114"/>
    </row>
    <row r="422" s="115" customFormat="true" ht="24.9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08" t="s">
        <v>1286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2" t="s">
        <v>1287</v>
      </c>
      <c r="N422" s="113"/>
      <c r="O422" s="114"/>
      <c r="P422" s="114"/>
      <c r="Q422" s="114"/>
      <c r="R422" s="114"/>
    </row>
    <row r="423" s="115" customFormat="true" ht="24.9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08" t="s">
        <v>1286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2" t="s">
        <v>1287</v>
      </c>
      <c r="N423" s="113"/>
      <c r="O423" s="114"/>
      <c r="P423" s="114"/>
      <c r="Q423" s="114"/>
      <c r="R423" s="114"/>
    </row>
    <row r="424" s="115" customFormat="true" ht="24.9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08" t="s">
        <v>1286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2" t="s">
        <v>1287</v>
      </c>
      <c r="N424" s="113"/>
      <c r="O424" s="114"/>
      <c r="P424" s="114"/>
      <c r="Q424" s="114"/>
      <c r="R424" s="114"/>
    </row>
    <row r="425" s="115" customFormat="true" ht="24.9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08" t="s">
        <v>1286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2" t="s">
        <v>1297</v>
      </c>
      <c r="N425" s="113"/>
      <c r="O425" s="114"/>
      <c r="P425" s="114"/>
      <c r="Q425" s="114"/>
      <c r="R425" s="114"/>
    </row>
    <row r="426" s="115" customFormat="true" ht="24.9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08" t="s">
        <v>1286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2" t="s">
        <v>1287</v>
      </c>
      <c r="N426" s="113"/>
      <c r="O426" s="114"/>
      <c r="P426" s="114"/>
      <c r="Q426" s="114"/>
      <c r="R426" s="114"/>
    </row>
    <row r="427" s="115" customFormat="true" ht="24.9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08" t="s">
        <v>1286</v>
      </c>
      <c r="G427" s="148"/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2" t="s">
        <v>1287</v>
      </c>
      <c r="N427" s="113" t="s">
        <v>1327</v>
      </c>
      <c r="O427" s="114"/>
      <c r="P427" s="114"/>
      <c r="Q427" s="114"/>
      <c r="R427" s="114"/>
    </row>
    <row r="428" s="115" customFormat="true" ht="24.9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08" t="s">
        <v>1286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2" t="s">
        <v>1287</v>
      </c>
      <c r="N428" s="113"/>
      <c r="O428" s="114"/>
      <c r="P428" s="114"/>
      <c r="Q428" s="114"/>
      <c r="R428" s="114"/>
    </row>
    <row r="429" s="115" customFormat="true" ht="24.9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08" t="s">
        <v>1286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2" t="s">
        <v>1287</v>
      </c>
      <c r="N429" s="113"/>
      <c r="O429" s="114"/>
      <c r="P429" s="114"/>
      <c r="Q429" s="114"/>
      <c r="R429" s="114"/>
    </row>
    <row r="430" s="115" customFormat="true" ht="24.9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08" t="s">
        <v>1286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2" t="s">
        <v>1297</v>
      </c>
      <c r="N430" s="113"/>
      <c r="O430" s="114"/>
      <c r="P430" s="114"/>
      <c r="Q430" s="114"/>
      <c r="R430" s="114"/>
    </row>
    <row r="431" s="115" customFormat="true" ht="24.9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08" t="s">
        <v>1286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2" t="s">
        <v>1287</v>
      </c>
      <c r="N431" s="113"/>
      <c r="O431" s="114"/>
      <c r="P431" s="114"/>
      <c r="Q431" s="114"/>
      <c r="R431" s="114"/>
    </row>
    <row r="432" s="115" customFormat="true" ht="24.9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08" t="s">
        <v>1286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2" t="s">
        <v>1297</v>
      </c>
      <c r="N432" s="113"/>
      <c r="O432" s="114"/>
      <c r="P432" s="114"/>
      <c r="Q432" s="114"/>
      <c r="R432" s="114"/>
    </row>
    <row r="433" s="115" customFormat="true" ht="24.9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08" t="s">
        <v>1286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2" t="s">
        <v>1287</v>
      </c>
      <c r="N433" s="113"/>
      <c r="O433" s="114"/>
      <c r="P433" s="114"/>
      <c r="Q433" s="114"/>
      <c r="R433" s="114"/>
    </row>
    <row r="434" s="115" customFormat="true" ht="24.9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08" t="s">
        <v>1286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2" t="s">
        <v>1287</v>
      </c>
      <c r="N434" s="113"/>
      <c r="O434" s="114"/>
      <c r="P434" s="114"/>
      <c r="Q434" s="114"/>
      <c r="R434" s="114"/>
    </row>
    <row r="435" s="115" customFormat="true" ht="24.9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08" t="s">
        <v>1286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2" t="s">
        <v>1297</v>
      </c>
      <c r="N435" s="113"/>
      <c r="O435" s="114"/>
      <c r="P435" s="114"/>
      <c r="Q435" s="114"/>
      <c r="R435" s="114"/>
    </row>
    <row r="436" s="115" customFormat="true" ht="24.9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08" t="s">
        <v>1286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2" t="s">
        <v>1287</v>
      </c>
      <c r="N436" s="113"/>
      <c r="O436" s="114"/>
      <c r="P436" s="114"/>
      <c r="Q436" s="114"/>
      <c r="R436" s="114"/>
    </row>
    <row r="437" s="114" customFormat="true" ht="24.9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08" t="s">
        <v>1286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29" t="s">
        <v>1287</v>
      </c>
      <c r="N437" s="113"/>
    </row>
    <row r="438" s="115" customFormat="true" ht="24.95" hidden="false" customHeight="true" outlineLevel="0" collapsed="false">
      <c r="A438" s="104" t="n">
        <v>412</v>
      </c>
      <c r="B438" s="105" t="s">
        <v>1356</v>
      </c>
      <c r="C438" s="134" t="s">
        <v>1357</v>
      </c>
      <c r="D438" s="135" t="s">
        <v>1358</v>
      </c>
      <c r="E438" s="104" t="s">
        <v>1359</v>
      </c>
      <c r="F438" s="108" t="s">
        <v>1286</v>
      </c>
      <c r="G438" s="109"/>
      <c r="H438" s="110"/>
      <c r="I438" s="109"/>
      <c r="J438" s="109"/>
      <c r="K438" s="109"/>
      <c r="L438" s="111" t="n">
        <f aca="false">ROUND(G438*$C$11+H438*$C$12+I438*$C$13+J438*$C$14+K438*$C$15,1)</f>
        <v>0</v>
      </c>
      <c r="M438" s="112" t="s">
        <v>1287</v>
      </c>
      <c r="N438" s="113"/>
      <c r="O438" s="114"/>
      <c r="P438" s="114"/>
      <c r="Q438" s="114"/>
      <c r="R438" s="114"/>
    </row>
    <row r="439" s="115" customFormat="true" ht="24.9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08" t="s">
        <v>1286</v>
      </c>
      <c r="G439" s="148"/>
      <c r="H439" s="110" t="n">
        <v>7</v>
      </c>
      <c r="I439" s="109"/>
      <c r="J439" s="109" t="n">
        <v>4</v>
      </c>
      <c r="K439" s="109"/>
      <c r="L439" s="111" t="n">
        <f aca="false">ROUND(G439*$C$11+H439*$C$12+I439*$C$13+J439*$C$14+K439*$C$15,1)</f>
        <v>3.1</v>
      </c>
      <c r="M439" s="112" t="s">
        <v>1287</v>
      </c>
      <c r="N439" s="113" t="s">
        <v>1362</v>
      </c>
      <c r="O439" s="114"/>
      <c r="P439" s="114"/>
      <c r="Q439" s="114"/>
      <c r="R439" s="114"/>
    </row>
    <row r="440" s="115" customFormat="true" ht="24.9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08" t="s">
        <v>1286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2" t="s">
        <v>1287</v>
      </c>
      <c r="N440" s="113"/>
      <c r="O440" s="114"/>
      <c r="P440" s="114"/>
      <c r="Q440" s="114"/>
      <c r="R440" s="114"/>
    </row>
    <row r="441" s="115" customFormat="true" ht="24.9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08" t="s">
        <v>1286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2" t="s">
        <v>1287</v>
      </c>
      <c r="N441" s="113" t="s">
        <v>1369</v>
      </c>
      <c r="O441" s="114"/>
      <c r="P441" s="114"/>
      <c r="Q441" s="114"/>
      <c r="R441" s="114"/>
    </row>
    <row r="442" s="133" customFormat="true" ht="24.9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22" t="s">
        <v>1286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32" t="s">
        <v>1287</v>
      </c>
      <c r="N442" s="126" t="s">
        <v>1092</v>
      </c>
      <c r="O442" s="127"/>
      <c r="P442" s="127"/>
      <c r="Q442" s="127"/>
      <c r="R442" s="127"/>
    </row>
    <row r="443" s="115" customFormat="true" ht="24.9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08" t="s">
        <v>1286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2" t="s">
        <v>1287</v>
      </c>
      <c r="N443" s="113"/>
      <c r="O443" s="114"/>
      <c r="P443" s="114"/>
      <c r="Q443" s="114"/>
      <c r="R443" s="114"/>
    </row>
    <row r="444" s="115" customFormat="true" ht="24.9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08" t="s">
        <v>1286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2" t="s">
        <v>1297</v>
      </c>
      <c r="N444" s="113"/>
      <c r="O444" s="114"/>
      <c r="P444" s="114"/>
      <c r="Q444" s="114"/>
      <c r="R444" s="114"/>
    </row>
    <row r="445" s="115" customFormat="true" ht="24.9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08" t="s">
        <v>1286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2" t="s">
        <v>1287</v>
      </c>
      <c r="N445" s="113"/>
      <c r="O445" s="114"/>
      <c r="P445" s="114"/>
      <c r="Q445" s="114"/>
      <c r="R445" s="114"/>
    </row>
    <row r="446" s="115" customFormat="true" ht="24.95" hidden="false" customHeight="true" outlineLevel="0" collapsed="false">
      <c r="A446" s="104"/>
      <c r="B446" s="105"/>
      <c r="C446" s="134" t="s">
        <v>1381</v>
      </c>
      <c r="D446" s="135" t="s">
        <v>744</v>
      </c>
      <c r="E446" s="104" t="s">
        <v>1382</v>
      </c>
      <c r="F446" s="108" t="s">
        <v>1286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2" t="s">
        <v>1287</v>
      </c>
      <c r="N446" s="113" t="s">
        <v>855</v>
      </c>
      <c r="O446" s="114"/>
      <c r="P446" s="114"/>
      <c r="Q446" s="114"/>
      <c r="R446" s="114"/>
    </row>
    <row r="447" s="115" customFormat="true" ht="24.95" hidden="false" customHeight="true" outlineLevel="0" collapsed="false">
      <c r="A447" s="104"/>
      <c r="B447" s="105"/>
      <c r="C447" s="134" t="s">
        <v>728</v>
      </c>
      <c r="D447" s="135" t="s">
        <v>596</v>
      </c>
      <c r="E447" s="153" t="n">
        <v>26034</v>
      </c>
      <c r="F447" s="108" t="s">
        <v>512</v>
      </c>
      <c r="G447" s="109" t="n">
        <v>7</v>
      </c>
      <c r="H447" s="110"/>
      <c r="I447" s="109"/>
      <c r="J447" s="109"/>
      <c r="K447" s="109"/>
      <c r="L447" s="111"/>
      <c r="M447" s="112" t="s">
        <v>1383</v>
      </c>
      <c r="N447" s="113"/>
      <c r="O447" s="114"/>
      <c r="P447" s="114"/>
      <c r="Q447" s="114"/>
      <c r="R447" s="114"/>
    </row>
    <row r="448" s="115" customFormat="true" ht="24.95" hidden="false" customHeight="true" outlineLevel="0" collapsed="false">
      <c r="A448" s="104"/>
      <c r="B448" s="105"/>
      <c r="C448" s="134" t="s">
        <v>1384</v>
      </c>
      <c r="D448" s="135" t="s">
        <v>144</v>
      </c>
      <c r="E448" s="153" t="n">
        <v>29042</v>
      </c>
      <c r="F448" s="108" t="s">
        <v>1385</v>
      </c>
      <c r="G448" s="109" t="n">
        <v>7</v>
      </c>
      <c r="H448" s="110" t="n">
        <v>7</v>
      </c>
      <c r="I448" s="109" t="n">
        <v>7</v>
      </c>
      <c r="J448" s="109"/>
      <c r="K448" s="109"/>
      <c r="L448" s="111"/>
      <c r="M448" s="112" t="s">
        <v>1386</v>
      </c>
      <c r="N448" s="113"/>
      <c r="O448" s="114"/>
      <c r="P448" s="114"/>
      <c r="Q448" s="114"/>
      <c r="R448" s="114"/>
    </row>
    <row r="449" s="115" customFormat="true" ht="24.95" hidden="false" customHeight="true" outlineLevel="0" collapsed="false">
      <c r="A449" s="104"/>
      <c r="B449" s="105"/>
      <c r="C449" s="134" t="s">
        <v>1387</v>
      </c>
      <c r="D449" s="135" t="s">
        <v>342</v>
      </c>
      <c r="E449" s="153" t="n">
        <v>27065</v>
      </c>
      <c r="F449" s="108" t="s">
        <v>593</v>
      </c>
      <c r="G449" s="109" t="n">
        <v>6</v>
      </c>
      <c r="H449" s="110"/>
      <c r="I449" s="109" t="n">
        <v>2</v>
      </c>
      <c r="J449" s="109"/>
      <c r="K449" s="109"/>
      <c r="L449" s="111"/>
      <c r="M449" s="112" t="s">
        <v>1388</v>
      </c>
      <c r="N449" s="113"/>
      <c r="O449" s="114"/>
      <c r="P449" s="114"/>
      <c r="Q449" s="114"/>
      <c r="R449" s="114"/>
    </row>
    <row r="450" s="115" customFormat="true" ht="24.95" hidden="false" customHeight="true" outlineLevel="0" collapsed="false">
      <c r="A450" s="104"/>
      <c r="B450" s="105"/>
      <c r="C450" s="156" t="s">
        <v>1389</v>
      </c>
      <c r="D450" s="135"/>
      <c r="E450" s="138" t="n">
        <v>30966</v>
      </c>
      <c r="F450" s="161" t="s">
        <v>362</v>
      </c>
      <c r="G450" s="109"/>
      <c r="H450" s="110"/>
      <c r="I450" s="109"/>
      <c r="J450" s="109"/>
      <c r="K450" s="109"/>
      <c r="L450" s="111"/>
      <c r="M450" s="112" t="s">
        <v>1388</v>
      </c>
      <c r="N450" s="113"/>
      <c r="O450" s="114"/>
      <c r="P450" s="114"/>
      <c r="Q450" s="114"/>
      <c r="R450" s="114"/>
    </row>
    <row r="451" s="115" customFormat="true" ht="29.25" hidden="false" customHeight="true" outlineLevel="0" collapsed="false">
      <c r="A451" s="104"/>
      <c r="B451" s="105"/>
      <c r="C451" s="134" t="s">
        <v>1390</v>
      </c>
      <c r="D451" s="135" t="s">
        <v>121</v>
      </c>
      <c r="E451" s="153" t="n">
        <v>31022</v>
      </c>
      <c r="F451" s="108" t="s">
        <v>803</v>
      </c>
      <c r="G451" s="109" t="n">
        <v>7</v>
      </c>
      <c r="H451" s="110" t="n">
        <v>8</v>
      </c>
      <c r="I451" s="109" t="n">
        <v>5</v>
      </c>
      <c r="J451" s="109" t="n">
        <v>7</v>
      </c>
      <c r="K451" s="109"/>
      <c r="L451" s="111" t="n">
        <f aca="false">ROUND(G451*$C$11+H451*$C$12+I451*$C$13+J451*$C$14+K451*$C$15,1)</f>
        <v>6.7</v>
      </c>
      <c r="M451" s="112" t="s">
        <v>1391</v>
      </c>
      <c r="N451" s="113"/>
      <c r="O451" s="114"/>
      <c r="P451" s="114"/>
      <c r="Q451" s="114"/>
      <c r="R451" s="114"/>
    </row>
    <row r="452" customFormat="false" ht="15" hidden="false" customHeight="true" outlineLevel="0" collapsed="false">
      <c r="A452" s="162"/>
      <c r="B452" s="162"/>
      <c r="C452" s="162"/>
      <c r="D452" s="162"/>
      <c r="E452" s="163" t="s">
        <v>1392</v>
      </c>
      <c r="F452" s="163"/>
      <c r="G452" s="163"/>
      <c r="H452" s="163"/>
      <c r="I452" s="163"/>
      <c r="J452" s="163"/>
      <c r="K452" s="163"/>
      <c r="L452" s="164"/>
      <c r="M452" s="165"/>
    </row>
    <row r="453" customFormat="false" ht="15" hidden="false" customHeight="true" outlineLevel="0" collapsed="false">
      <c r="A453" s="162"/>
      <c r="B453" s="162"/>
      <c r="C453" s="162"/>
      <c r="D453" s="162"/>
      <c r="E453" s="162" t="s">
        <v>1393</v>
      </c>
      <c r="F453" s="162"/>
      <c r="G453" s="162"/>
      <c r="H453" s="162"/>
      <c r="I453" s="162"/>
      <c r="J453" s="162"/>
      <c r="K453" s="162"/>
      <c r="L453" s="164"/>
      <c r="M453" s="165"/>
    </row>
    <row r="454" customFormat="false" ht="15" hidden="false" customHeight="true" outlineLevel="0" collapsed="false">
      <c r="E454" s="163" t="s">
        <v>1394</v>
      </c>
      <c r="F454" s="163"/>
      <c r="G454" s="163"/>
      <c r="H454" s="163"/>
      <c r="I454" s="163"/>
      <c r="J454" s="163"/>
      <c r="K454" s="163"/>
      <c r="L454" s="164"/>
      <c r="M454" s="165"/>
    </row>
  </sheetData>
  <mergeCells count="23">
    <mergeCell ref="A1:D1"/>
    <mergeCell ref="A2:D2"/>
    <mergeCell ref="A3:D3"/>
    <mergeCell ref="A5:L5"/>
    <mergeCell ref="A6:L6"/>
    <mergeCell ref="G14:L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52:D452"/>
    <mergeCell ref="E452:K452"/>
    <mergeCell ref="A453:D453"/>
    <mergeCell ref="E453:K453"/>
    <mergeCell ref="E454:K454"/>
  </mergeCells>
  <dataValidations count="4">
    <dataValidation allowBlank="true" error="Không sửa chữa khu vực này. Thanks" errorStyle="stop" errorTitle="Lưu ý" operator="between" showDropDown="false" showErrorMessage="true" showInputMessage="false" sqref="L18:L451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 C20:E21 D22:E22 C23:E25 C26:C41 E26:E71 D27:D71 C43:C65 C67:C71 C74:E82 C83:D110 E84:E110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1"/>
  <sheetViews>
    <sheetView showFormulas="false" showGridLines="true" showRowColHeaders="true" showZeros="true" rightToLeft="false" tabSelected="false" showOutlineSymbols="true" defaultGridColor="true" view="pageBreakPreview" topLeftCell="C102" colorId="64" zoomScale="100" zoomScaleNormal="100" zoomScalePageLayoutView="100" workbookViewId="0">
      <selection pane="topLeft" activeCell="F110" activeCellId="0" sqref="F11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" width="8.36"/>
    <col collapsed="false" customWidth="true" hidden="false" outlineLevel="0" max="3" min="3" style="2" width="15.62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74" width="13.99"/>
    <col collapsed="false" customWidth="true" hidden="false" outlineLevel="0" max="7" min="7" style="2" width="6.62"/>
    <col collapsed="false" customWidth="true" hidden="false" outlineLevel="0" max="8" min="8" style="72" width="6.5"/>
    <col collapsed="false" customWidth="true" hidden="false" outlineLevel="0" max="9" min="9" style="2" width="6.62"/>
    <col collapsed="false" customWidth="true" hidden="false" outlineLevel="0" max="10" min="10" style="2" width="6.99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false" hidden="false" outlineLevel="0" max="17" min="13" style="75" width="8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166" t="s">
        <v>96</v>
      </c>
      <c r="B5" s="166"/>
      <c r="C5" s="166"/>
      <c r="D5" s="166"/>
      <c r="E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73"/>
      <c r="G9" s="84" t="s">
        <v>8</v>
      </c>
      <c r="H9" s="15"/>
      <c r="I9" s="15"/>
      <c r="P9" s="15"/>
      <c r="Q9" s="15"/>
      <c r="R9" s="15"/>
      <c r="S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16" t="s">
        <v>11</v>
      </c>
      <c r="G10" s="84"/>
      <c r="H10" s="19" t="s">
        <v>99</v>
      </c>
      <c r="I10" s="19"/>
      <c r="P10" s="19"/>
      <c r="Q10" s="19"/>
      <c r="R10" s="19"/>
      <c r="S10" s="86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16" t="s">
        <v>13</v>
      </c>
      <c r="G11" s="89"/>
      <c r="H11" s="22" t="n">
        <v>3</v>
      </c>
      <c r="I11" s="90"/>
      <c r="P11" s="22"/>
      <c r="Q11" s="22"/>
      <c r="R11" s="22"/>
      <c r="S11" s="91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16" t="s">
        <v>15</v>
      </c>
      <c r="G12" s="89"/>
      <c r="H12" s="22"/>
      <c r="I12" s="90"/>
      <c r="P12" s="22"/>
      <c r="Q12" s="22"/>
      <c r="R12" s="22"/>
      <c r="S12" s="91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16" t="s">
        <v>17</v>
      </c>
      <c r="G13" s="89"/>
      <c r="H13" s="22" t="s">
        <v>100</v>
      </c>
      <c r="I13" s="90"/>
      <c r="P13" s="22"/>
      <c r="Q13" s="22"/>
      <c r="R13" s="22"/>
      <c r="S13" s="91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16" t="s">
        <v>101</v>
      </c>
      <c r="G14" s="89"/>
      <c r="H14" s="92" t="s">
        <v>1395</v>
      </c>
      <c r="I14" s="92"/>
      <c r="P14" s="167"/>
      <c r="Q14" s="167"/>
      <c r="R14" s="167"/>
      <c r="S14" s="167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16" t="s">
        <v>21</v>
      </c>
      <c r="G15" s="84"/>
      <c r="H15" s="22" t="s">
        <v>103</v>
      </c>
      <c r="I15" s="90"/>
      <c r="P15" s="22"/>
      <c r="Q15" s="22"/>
      <c r="R15" s="22"/>
      <c r="S15" s="91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16" t="s">
        <v>23</v>
      </c>
      <c r="G16" s="84"/>
      <c r="H16" s="25"/>
      <c r="I16" s="18"/>
      <c r="P16" s="18"/>
      <c r="Q16" s="18"/>
      <c r="R16" s="18"/>
      <c r="S16" s="94"/>
    </row>
    <row r="17" customFormat="false" ht="15" hidden="false" customHeight="true" outlineLevel="0" collapsed="false">
      <c r="B17" s="30"/>
      <c r="C17" s="13"/>
      <c r="D17" s="13"/>
      <c r="E17" s="13"/>
      <c r="G17" s="13"/>
      <c r="H17" s="13"/>
      <c r="I17" s="13"/>
      <c r="J17" s="13"/>
      <c r="K17" s="13"/>
      <c r="L17" s="96"/>
    </row>
    <row r="18" s="115" customFormat="true" ht="15" hidden="false" customHeight="true" outlineLevel="0" collapsed="false">
      <c r="A18" s="168" t="s">
        <v>25</v>
      </c>
      <c r="B18" s="169" t="s">
        <v>26</v>
      </c>
      <c r="C18" s="169" t="s">
        <v>27</v>
      </c>
      <c r="D18" s="169"/>
      <c r="E18" s="169" t="s">
        <v>28</v>
      </c>
      <c r="F18" s="170" t="s">
        <v>108</v>
      </c>
      <c r="G18" s="171" t="s">
        <v>1396</v>
      </c>
      <c r="H18" s="171" t="s">
        <v>105</v>
      </c>
      <c r="I18" s="171" t="s">
        <v>106</v>
      </c>
      <c r="J18" s="171" t="s">
        <v>107</v>
      </c>
      <c r="K18" s="172"/>
      <c r="L18" s="171" t="s">
        <v>30</v>
      </c>
      <c r="M18" s="113"/>
      <c r="N18" s="114"/>
      <c r="O18" s="114"/>
      <c r="P18" s="114"/>
      <c r="Q18" s="114"/>
    </row>
    <row r="19" s="115" customFormat="true" ht="38.25" hidden="false" customHeight="true" outlineLevel="0" collapsed="false">
      <c r="A19" s="168"/>
      <c r="B19" s="169"/>
      <c r="C19" s="169"/>
      <c r="D19" s="169"/>
      <c r="E19" s="169"/>
      <c r="F19" s="170"/>
      <c r="G19" s="171"/>
      <c r="H19" s="171"/>
      <c r="I19" s="171"/>
      <c r="J19" s="171"/>
      <c r="K19" s="173"/>
      <c r="L19" s="171"/>
      <c r="M19" s="113"/>
      <c r="N19" s="114"/>
      <c r="O19" s="114"/>
      <c r="P19" s="114"/>
      <c r="Q19" s="114"/>
    </row>
    <row r="20" s="115" customFormat="true" ht="18.7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12" t="s">
        <v>281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3" t="s">
        <v>282</v>
      </c>
      <c r="N20" s="114"/>
      <c r="O20" s="114"/>
      <c r="P20" s="114"/>
      <c r="Q20" s="114"/>
    </row>
    <row r="21" s="115" customFormat="true" ht="18.75" hidden="false" customHeight="true" outlineLevel="0" collapsed="false">
      <c r="A21" s="104"/>
      <c r="B21" s="105"/>
      <c r="C21" s="106"/>
      <c r="D21" s="107"/>
      <c r="E21" s="104"/>
      <c r="F21" s="112" t="s">
        <v>1397</v>
      </c>
      <c r="G21" s="109" t="n">
        <v>6</v>
      </c>
      <c r="H21" s="110" t="n">
        <v>5</v>
      </c>
      <c r="I21" s="109" t="n">
        <v>5</v>
      </c>
      <c r="J21" s="109" t="n">
        <v>6</v>
      </c>
      <c r="K21" s="109"/>
      <c r="L21" s="111" t="n">
        <f aca="false">ROUND(G21*$C$11+H21*$C$12+I21*$C$13+J21*$C$14+K21*$C$15,1)</f>
        <v>5.7</v>
      </c>
      <c r="M21" s="113"/>
      <c r="N21" s="114"/>
      <c r="O21" s="114"/>
      <c r="P21" s="114"/>
      <c r="Q21" s="114"/>
    </row>
    <row r="22" s="115" customFormat="true" ht="18.75" hidden="false" customHeight="true" outlineLevel="0" collapsed="false">
      <c r="A22" s="104"/>
      <c r="B22" s="105"/>
      <c r="C22" s="106" t="s">
        <v>1398</v>
      </c>
      <c r="D22" s="107" t="s">
        <v>1399</v>
      </c>
      <c r="E22" s="104"/>
      <c r="F22" s="112"/>
      <c r="G22" s="109" t="n">
        <v>6</v>
      </c>
      <c r="H22" s="110" t="n">
        <v>8</v>
      </c>
      <c r="I22" s="109" t="n">
        <v>5</v>
      </c>
      <c r="J22" s="109" t="n">
        <v>6</v>
      </c>
      <c r="K22" s="109"/>
      <c r="L22" s="111" t="n">
        <f aca="false">ROUND(G22*$C$11+H22*$C$12+I22*$C$13+J22*$C$14+K22*$C$15,1)</f>
        <v>6</v>
      </c>
      <c r="M22" s="113"/>
      <c r="N22" s="114"/>
      <c r="O22" s="114"/>
      <c r="P22" s="114"/>
      <c r="Q22" s="114"/>
    </row>
    <row r="23" s="115" customFormat="true" ht="18.75" hidden="false" customHeight="true" outlineLevel="0" collapsed="false">
      <c r="A23" s="104" t="n">
        <v>2</v>
      </c>
      <c r="B23" s="105" t="s">
        <v>283</v>
      </c>
      <c r="C23" s="106" t="s">
        <v>284</v>
      </c>
      <c r="D23" s="107" t="s">
        <v>285</v>
      </c>
      <c r="E23" s="104" t="s">
        <v>286</v>
      </c>
      <c r="F23" s="112" t="s">
        <v>281</v>
      </c>
      <c r="G23" s="116" t="n">
        <v>7</v>
      </c>
      <c r="H23" s="116" t="n">
        <v>8</v>
      </c>
      <c r="I23" s="117" t="n">
        <v>7</v>
      </c>
      <c r="J23" s="116" t="n">
        <v>5</v>
      </c>
      <c r="K23" s="116"/>
      <c r="L23" s="111" t="n">
        <f aca="false">ROUND(G23*$C$11+H23*$C$12+I23*$C$13+J23*$C$14+K23*$C$15,1)</f>
        <v>5.9</v>
      </c>
      <c r="M23" s="113" t="s">
        <v>287</v>
      </c>
      <c r="N23" s="114"/>
      <c r="O23" s="114"/>
      <c r="P23" s="114"/>
      <c r="Q23" s="114"/>
    </row>
    <row r="24" s="115" customFormat="true" ht="18.75" hidden="false" customHeight="true" outlineLevel="0" collapsed="false">
      <c r="A24" s="104" t="n">
        <v>3</v>
      </c>
      <c r="B24" s="105" t="s">
        <v>288</v>
      </c>
      <c r="C24" s="106" t="s">
        <v>289</v>
      </c>
      <c r="D24" s="107" t="s">
        <v>46</v>
      </c>
      <c r="E24" s="104" t="s">
        <v>290</v>
      </c>
      <c r="F24" s="112" t="s">
        <v>281</v>
      </c>
      <c r="G24" s="109" t="n">
        <v>7</v>
      </c>
      <c r="H24" s="110" t="n">
        <v>8</v>
      </c>
      <c r="I24" s="109" t="n">
        <v>7</v>
      </c>
      <c r="J24" s="109" t="n">
        <v>9</v>
      </c>
      <c r="K24" s="109"/>
      <c r="L24" s="111" t="n">
        <f aca="false">ROUND(G24*$C$11+H24*$C$12+I24*$C$13+J24*$C$14+K24*$C$15,1)</f>
        <v>8.3</v>
      </c>
      <c r="M24" s="113"/>
      <c r="N24" s="114"/>
      <c r="O24" s="114"/>
      <c r="P24" s="114"/>
      <c r="Q24" s="114"/>
    </row>
    <row r="25" s="115" customFormat="true" ht="18.75" hidden="false" customHeight="true" outlineLevel="0" collapsed="false">
      <c r="A25" s="104" t="n">
        <v>4</v>
      </c>
      <c r="B25" s="105" t="s">
        <v>291</v>
      </c>
      <c r="C25" s="106" t="s">
        <v>292</v>
      </c>
      <c r="D25" s="107" t="s">
        <v>293</v>
      </c>
      <c r="E25" s="104" t="s">
        <v>294</v>
      </c>
      <c r="F25" s="112" t="s">
        <v>281</v>
      </c>
      <c r="G25" s="109" t="n">
        <v>6</v>
      </c>
      <c r="H25" s="110" t="n">
        <v>8</v>
      </c>
      <c r="I25" s="109" t="n">
        <v>5</v>
      </c>
      <c r="J25" s="109" t="n">
        <v>5</v>
      </c>
      <c r="K25" s="109"/>
      <c r="L25" s="111" t="n">
        <f aca="false">ROUND(G25*$C$11+H25*$C$12+I25*$C$13+J25*$C$14+K25*$C$15,1)</f>
        <v>5.4</v>
      </c>
      <c r="M25" s="113" t="s">
        <v>287</v>
      </c>
      <c r="N25" s="114"/>
      <c r="O25" s="114"/>
      <c r="P25" s="114"/>
      <c r="Q25" s="114"/>
    </row>
    <row r="26" s="127" customFormat="true" ht="18.75" hidden="false" customHeight="true" outlineLevel="0" collapsed="false">
      <c r="A26" s="118" t="n">
        <v>5</v>
      </c>
      <c r="B26" s="119" t="s">
        <v>295</v>
      </c>
      <c r="C26" s="120" t="s">
        <v>296</v>
      </c>
      <c r="D26" s="121" t="s">
        <v>293</v>
      </c>
      <c r="E26" s="118" t="s">
        <v>297</v>
      </c>
      <c r="F26" s="125" t="s">
        <v>281</v>
      </c>
      <c r="G26" s="123"/>
      <c r="H26" s="123"/>
      <c r="I26" s="123"/>
      <c r="J26" s="123"/>
      <c r="K26" s="123"/>
      <c r="L26" s="124" t="n">
        <f aca="false">ROUND(G26*$C$11+H26*$C$12+I26*$C$13+J26*$C$14+K26*$C$15,1)</f>
        <v>0</v>
      </c>
      <c r="M26" s="126" t="s">
        <v>298</v>
      </c>
    </row>
    <row r="27" s="115" customFormat="true" ht="18.75" hidden="false" customHeight="true" outlineLevel="0" collapsed="false">
      <c r="A27" s="104" t="n">
        <v>6</v>
      </c>
      <c r="B27" s="105" t="s">
        <v>299</v>
      </c>
      <c r="C27" s="106" t="s">
        <v>300</v>
      </c>
      <c r="D27" s="107" t="s">
        <v>50</v>
      </c>
      <c r="E27" s="104" t="s">
        <v>301</v>
      </c>
      <c r="F27" s="112" t="s">
        <v>281</v>
      </c>
      <c r="G27" s="109" t="n">
        <v>7</v>
      </c>
      <c r="H27" s="110" t="n">
        <v>8</v>
      </c>
      <c r="I27" s="109" t="n">
        <v>6.5</v>
      </c>
      <c r="J27" s="109" t="n">
        <v>7</v>
      </c>
      <c r="K27" s="109"/>
      <c r="L27" s="111" t="n">
        <f aca="false">ROUND(G27*$C$11+H27*$C$12+I27*$C$13+J27*$C$14+K27*$C$15,1)</f>
        <v>7</v>
      </c>
      <c r="M27" s="113"/>
      <c r="N27" s="114"/>
      <c r="O27" s="114"/>
      <c r="P27" s="114"/>
      <c r="Q27" s="114"/>
    </row>
    <row r="28" s="114" customFormat="true" ht="18.75" hidden="false" customHeight="true" outlineLevel="0" collapsed="false">
      <c r="A28" s="128" t="n">
        <v>7</v>
      </c>
      <c r="B28" s="105" t="s">
        <v>302</v>
      </c>
      <c r="C28" s="106" t="s">
        <v>161</v>
      </c>
      <c r="D28" s="107" t="s">
        <v>133</v>
      </c>
      <c r="E28" s="128" t="s">
        <v>303</v>
      </c>
      <c r="F28" s="129" t="s">
        <v>281</v>
      </c>
      <c r="G28" s="110" t="n">
        <v>7</v>
      </c>
      <c r="H28" s="110" t="n">
        <v>8</v>
      </c>
      <c r="I28" s="110" t="n">
        <v>7</v>
      </c>
      <c r="J28" s="110" t="n">
        <v>5</v>
      </c>
      <c r="K28" s="110"/>
      <c r="L28" s="111" t="n">
        <f aca="false">ROUND(G28*$C$11+H28*$C$12+I28*$C$13+J28*$C$14+K28*$C$15,1)</f>
        <v>5.9</v>
      </c>
      <c r="M28" s="113" t="s">
        <v>287</v>
      </c>
    </row>
    <row r="29" s="115" customFormat="true" ht="18.75" hidden="false" customHeight="true" outlineLevel="0" collapsed="false">
      <c r="A29" s="104" t="n">
        <v>8</v>
      </c>
      <c r="B29" s="105" t="s">
        <v>304</v>
      </c>
      <c r="C29" s="106" t="s">
        <v>305</v>
      </c>
      <c r="D29" s="107" t="s">
        <v>306</v>
      </c>
      <c r="E29" s="104" t="s">
        <v>307</v>
      </c>
      <c r="F29" s="112" t="s">
        <v>281</v>
      </c>
      <c r="G29" s="109" t="n">
        <v>6</v>
      </c>
      <c r="H29" s="110" t="n">
        <v>8</v>
      </c>
      <c r="I29" s="109" t="n">
        <v>6</v>
      </c>
      <c r="J29" s="109" t="n">
        <v>8</v>
      </c>
      <c r="K29" s="109"/>
      <c r="L29" s="111" t="n">
        <f aca="false">ROUND(G29*$C$11+H29*$C$12+I29*$C$13+J29*$C$14+K29*$C$15,1)</f>
        <v>7.4</v>
      </c>
      <c r="M29" s="113" t="s">
        <v>287</v>
      </c>
      <c r="N29" s="114"/>
      <c r="O29" s="114"/>
      <c r="P29" s="114"/>
      <c r="Q29" s="114"/>
    </row>
    <row r="30" s="115" customFormat="true" ht="18.75" hidden="false" customHeight="true" outlineLevel="0" collapsed="false">
      <c r="A30" s="104" t="n">
        <v>9</v>
      </c>
      <c r="B30" s="105" t="s">
        <v>308</v>
      </c>
      <c r="C30" s="106" t="s">
        <v>309</v>
      </c>
      <c r="D30" s="107" t="s">
        <v>310</v>
      </c>
      <c r="E30" s="104" t="s">
        <v>311</v>
      </c>
      <c r="F30" s="112" t="s">
        <v>281</v>
      </c>
      <c r="G30" s="109" t="n">
        <v>6</v>
      </c>
      <c r="H30" s="110" t="n">
        <v>8</v>
      </c>
      <c r="I30" s="109" t="n">
        <v>6</v>
      </c>
      <c r="J30" s="109" t="n">
        <v>7</v>
      </c>
      <c r="K30" s="109"/>
      <c r="L30" s="111" t="n">
        <f aca="false">ROUND(G30*$C$11+H30*$C$12+I30*$C$13+J30*$C$14+K30*$C$15,1)</f>
        <v>6.8</v>
      </c>
      <c r="M30" s="113" t="s">
        <v>287</v>
      </c>
      <c r="N30" s="114"/>
      <c r="O30" s="114"/>
      <c r="P30" s="114"/>
      <c r="Q30" s="114"/>
    </row>
    <row r="31" s="115" customFormat="true" ht="18.75" hidden="false" customHeight="true" outlineLevel="0" collapsed="false">
      <c r="A31" s="104" t="n">
        <v>10</v>
      </c>
      <c r="B31" s="105" t="s">
        <v>312</v>
      </c>
      <c r="C31" s="106" t="s">
        <v>313</v>
      </c>
      <c r="D31" s="107" t="s">
        <v>148</v>
      </c>
      <c r="E31" s="104" t="s">
        <v>314</v>
      </c>
      <c r="F31" s="112" t="s">
        <v>281</v>
      </c>
      <c r="G31" s="109" t="n">
        <v>6</v>
      </c>
      <c r="H31" s="110" t="n">
        <v>9</v>
      </c>
      <c r="I31" s="109" t="n">
        <v>3</v>
      </c>
      <c r="J31" s="109" t="n">
        <v>5</v>
      </c>
      <c r="K31" s="109"/>
      <c r="L31" s="111" t="n">
        <f aca="false">ROUND(G31*$C$11+H31*$C$12+I31*$C$13+J31*$C$14+K31*$C$15,1)</f>
        <v>5.1</v>
      </c>
      <c r="M31" s="113" t="s">
        <v>287</v>
      </c>
      <c r="N31" s="114"/>
      <c r="O31" s="114"/>
      <c r="P31" s="114"/>
      <c r="Q31" s="114"/>
    </row>
    <row r="32" s="114" customFormat="true" ht="18.75" hidden="false" customHeight="true" outlineLevel="0" collapsed="false">
      <c r="A32" s="128" t="n">
        <v>11</v>
      </c>
      <c r="B32" s="105" t="s">
        <v>315</v>
      </c>
      <c r="C32" s="106" t="s">
        <v>184</v>
      </c>
      <c r="D32" s="107" t="s">
        <v>316</v>
      </c>
      <c r="E32" s="128" t="s">
        <v>317</v>
      </c>
      <c r="F32" s="129" t="s">
        <v>281</v>
      </c>
      <c r="G32" s="110" t="n">
        <v>7</v>
      </c>
      <c r="H32" s="110" t="n">
        <v>8</v>
      </c>
      <c r="I32" s="110" t="n">
        <v>7</v>
      </c>
      <c r="J32" s="110" t="n">
        <v>8</v>
      </c>
      <c r="K32" s="110"/>
      <c r="L32" s="111" t="n">
        <f aca="false">ROUND(G32*$C$11+H32*$C$12+I32*$C$13+J32*$C$14+K32*$C$15,1)</f>
        <v>7.7</v>
      </c>
      <c r="M32" s="113" t="s">
        <v>287</v>
      </c>
    </row>
    <row r="33" s="115" customFormat="true" ht="18.75" hidden="false" customHeight="true" outlineLevel="0" collapsed="false">
      <c r="A33" s="104" t="n">
        <v>12</v>
      </c>
      <c r="B33" s="105" t="s">
        <v>318</v>
      </c>
      <c r="C33" s="106" t="s">
        <v>240</v>
      </c>
      <c r="D33" s="107" t="s">
        <v>70</v>
      </c>
      <c r="E33" s="104" t="s">
        <v>319</v>
      </c>
      <c r="F33" s="112" t="s">
        <v>281</v>
      </c>
      <c r="G33" s="109" t="n">
        <v>7</v>
      </c>
      <c r="H33" s="110" t="n">
        <v>7</v>
      </c>
      <c r="I33" s="109" t="n">
        <v>6.5</v>
      </c>
      <c r="J33" s="109" t="n">
        <v>9</v>
      </c>
      <c r="K33" s="109"/>
      <c r="L33" s="111" t="n">
        <f aca="false">ROUND(G33*$C$11+H33*$C$12+I33*$C$13+J33*$C$14+K33*$C$15,1)</f>
        <v>8.1</v>
      </c>
      <c r="M33" s="113" t="s">
        <v>287</v>
      </c>
      <c r="N33" s="114"/>
      <c r="O33" s="114"/>
      <c r="P33" s="114"/>
      <c r="Q33" s="114"/>
    </row>
    <row r="34" s="133" customFormat="true" ht="18.75" hidden="false" customHeight="true" outlineLevel="0" collapsed="false">
      <c r="A34" s="130" t="n">
        <v>13</v>
      </c>
      <c r="B34" s="119" t="s">
        <v>320</v>
      </c>
      <c r="C34" s="120" t="s">
        <v>321</v>
      </c>
      <c r="D34" s="121" t="s">
        <v>70</v>
      </c>
      <c r="E34" s="130" t="s">
        <v>322</v>
      </c>
      <c r="F34" s="132" t="s">
        <v>281</v>
      </c>
      <c r="G34" s="131"/>
      <c r="H34" s="123"/>
      <c r="I34" s="131"/>
      <c r="J34" s="131"/>
      <c r="K34" s="131"/>
      <c r="L34" s="124" t="n">
        <f aca="false">ROUND(G34*$C$11+H34*$C$12+I34*$C$13+J34*$C$14+K34*$C$15,1)</f>
        <v>0</v>
      </c>
      <c r="M34" s="126" t="s">
        <v>323</v>
      </c>
      <c r="N34" s="127"/>
      <c r="O34" s="127"/>
      <c r="P34" s="127"/>
      <c r="Q34" s="127"/>
    </row>
    <row r="35" s="115" customFormat="true" ht="18.75" hidden="false" customHeight="true" outlineLevel="0" collapsed="false">
      <c r="A35" s="104" t="n">
        <v>14</v>
      </c>
      <c r="B35" s="105" t="s">
        <v>324</v>
      </c>
      <c r="C35" s="106" t="s">
        <v>325</v>
      </c>
      <c r="D35" s="107" t="s">
        <v>74</v>
      </c>
      <c r="E35" s="104" t="s">
        <v>326</v>
      </c>
      <c r="F35" s="112" t="s">
        <v>281</v>
      </c>
      <c r="G35" s="109" t="n">
        <v>6</v>
      </c>
      <c r="H35" s="110" t="n">
        <v>9</v>
      </c>
      <c r="I35" s="109" t="n">
        <v>6</v>
      </c>
      <c r="J35" s="109" t="n">
        <v>6</v>
      </c>
      <c r="K35" s="109"/>
      <c r="L35" s="111" t="n">
        <f aca="false">ROUND(G35*$C$11+H35*$C$12+I35*$C$13+J35*$C$14+K35*$C$15,1)</f>
        <v>6.3</v>
      </c>
      <c r="M35" s="113" t="s">
        <v>287</v>
      </c>
      <c r="N35" s="114"/>
      <c r="O35" s="114"/>
      <c r="P35" s="114"/>
      <c r="Q35" s="114"/>
    </row>
    <row r="36" s="115" customFormat="true" ht="18.75" hidden="false" customHeight="true" outlineLevel="0" collapsed="false">
      <c r="A36" s="104" t="n">
        <v>15</v>
      </c>
      <c r="B36" s="105" t="s">
        <v>327</v>
      </c>
      <c r="C36" s="106" t="s">
        <v>328</v>
      </c>
      <c r="D36" s="107" t="s">
        <v>189</v>
      </c>
      <c r="E36" s="104" t="s">
        <v>329</v>
      </c>
      <c r="F36" s="112" t="s">
        <v>281</v>
      </c>
      <c r="G36" s="109" t="n">
        <v>8</v>
      </c>
      <c r="H36" s="110" t="n">
        <v>7</v>
      </c>
      <c r="I36" s="109" t="n">
        <v>6</v>
      </c>
      <c r="J36" s="109" t="n">
        <v>7</v>
      </c>
      <c r="K36" s="109"/>
      <c r="L36" s="111" t="n">
        <f aca="false">ROUND(G36*$C$11+H36*$C$12+I36*$C$13+J36*$C$14+K36*$C$15,1)</f>
        <v>6.9</v>
      </c>
      <c r="M36" s="113" t="s">
        <v>287</v>
      </c>
      <c r="N36" s="114"/>
      <c r="O36" s="114"/>
      <c r="P36" s="114"/>
      <c r="Q36" s="114"/>
    </row>
    <row r="37" s="133" customFormat="true" ht="18.75" hidden="false" customHeight="true" outlineLevel="0" collapsed="false">
      <c r="A37" s="130" t="n">
        <v>16</v>
      </c>
      <c r="B37" s="119" t="s">
        <v>330</v>
      </c>
      <c r="C37" s="120" t="s">
        <v>331</v>
      </c>
      <c r="D37" s="121" t="s">
        <v>189</v>
      </c>
      <c r="E37" s="130" t="s">
        <v>332</v>
      </c>
      <c r="F37" s="132" t="s">
        <v>281</v>
      </c>
      <c r="G37" s="131"/>
      <c r="H37" s="123"/>
      <c r="I37" s="131"/>
      <c r="J37" s="131"/>
      <c r="K37" s="131"/>
      <c r="L37" s="124" t="n">
        <f aca="false">ROUND(G37*$C$11+H37*$C$12+I37*$C$13+J37*$C$14+K37*$C$15,1)</f>
        <v>0</v>
      </c>
      <c r="M37" s="126" t="s">
        <v>333</v>
      </c>
      <c r="N37" s="127"/>
      <c r="O37" s="127"/>
      <c r="P37" s="127"/>
      <c r="Q37" s="127"/>
    </row>
    <row r="38" s="115" customFormat="true" ht="18.75" hidden="false" customHeight="true" outlineLevel="0" collapsed="false">
      <c r="A38" s="104" t="n">
        <v>17</v>
      </c>
      <c r="B38" s="105" t="s">
        <v>334</v>
      </c>
      <c r="C38" s="106" t="s">
        <v>33</v>
      </c>
      <c r="D38" s="107" t="s">
        <v>82</v>
      </c>
      <c r="E38" s="104" t="s">
        <v>335</v>
      </c>
      <c r="F38" s="112" t="s">
        <v>281</v>
      </c>
      <c r="G38" s="109" t="n">
        <v>6</v>
      </c>
      <c r="H38" s="110" t="n">
        <v>8</v>
      </c>
      <c r="I38" s="109" t="n">
        <v>6</v>
      </c>
      <c r="J38" s="109" t="n">
        <v>5</v>
      </c>
      <c r="K38" s="109"/>
      <c r="L38" s="111" t="n">
        <f aca="false">ROUND(G38*$C$11+H38*$C$12+I38*$C$13+J38*$C$14+K38*$C$15,1)</f>
        <v>5.6</v>
      </c>
      <c r="M38" s="113" t="s">
        <v>287</v>
      </c>
      <c r="N38" s="114"/>
      <c r="O38" s="114"/>
      <c r="P38" s="114"/>
      <c r="Q38" s="114"/>
    </row>
    <row r="39" s="115" customFormat="true" ht="18.75" hidden="false" customHeight="true" outlineLevel="0" collapsed="false">
      <c r="A39" s="104" t="n">
        <v>18</v>
      </c>
      <c r="B39" s="105" t="s">
        <v>336</v>
      </c>
      <c r="C39" s="106" t="s">
        <v>337</v>
      </c>
      <c r="D39" s="107" t="s">
        <v>338</v>
      </c>
      <c r="E39" s="104" t="s">
        <v>339</v>
      </c>
      <c r="F39" s="112" t="s">
        <v>281</v>
      </c>
      <c r="G39" s="109" t="n">
        <v>6</v>
      </c>
      <c r="H39" s="110" t="n">
        <v>9</v>
      </c>
      <c r="I39" s="109" t="n">
        <v>4</v>
      </c>
      <c r="J39" s="109" t="n">
        <v>5</v>
      </c>
      <c r="K39" s="109"/>
      <c r="L39" s="111" t="n">
        <f aca="false">ROUND(G39*$C$11+H39*$C$12+I39*$C$13+J39*$C$14+K39*$C$15,1)</f>
        <v>5.3</v>
      </c>
      <c r="M39" s="113"/>
      <c r="N39" s="114"/>
      <c r="O39" s="114"/>
      <c r="P39" s="114"/>
      <c r="Q39" s="114"/>
    </row>
    <row r="40" s="115" customFormat="true" ht="18.75" hidden="false" customHeight="true" outlineLevel="0" collapsed="false">
      <c r="A40" s="104" t="n">
        <v>19</v>
      </c>
      <c r="B40" s="105" t="s">
        <v>340</v>
      </c>
      <c r="C40" s="106" t="s">
        <v>341</v>
      </c>
      <c r="D40" s="107" t="s">
        <v>342</v>
      </c>
      <c r="E40" s="104" t="s">
        <v>343</v>
      </c>
      <c r="F40" s="112" t="s">
        <v>281</v>
      </c>
      <c r="G40" s="109" t="n">
        <v>6</v>
      </c>
      <c r="H40" s="110" t="n">
        <v>8</v>
      </c>
      <c r="I40" s="109" t="n">
        <v>5</v>
      </c>
      <c r="J40" s="109" t="n">
        <v>9</v>
      </c>
      <c r="K40" s="109"/>
      <c r="L40" s="111" t="n">
        <f aca="false">ROUND(G40*$C$11+H40*$C$12+I40*$C$13+J40*$C$14+K40*$C$15,1)</f>
        <v>7.8</v>
      </c>
      <c r="M40" s="113"/>
      <c r="N40" s="114"/>
      <c r="O40" s="114"/>
      <c r="P40" s="114"/>
      <c r="Q40" s="114"/>
    </row>
    <row r="41" s="115" customFormat="true" ht="18.75" hidden="false" customHeight="true" outlineLevel="0" collapsed="false">
      <c r="A41" s="104" t="n">
        <v>20</v>
      </c>
      <c r="B41" s="105" t="s">
        <v>344</v>
      </c>
      <c r="C41" s="106" t="s">
        <v>345</v>
      </c>
      <c r="D41" s="107" t="s">
        <v>346</v>
      </c>
      <c r="E41" s="104" t="s">
        <v>347</v>
      </c>
      <c r="F41" s="112" t="s">
        <v>281</v>
      </c>
      <c r="G41" s="109" t="n">
        <v>0</v>
      </c>
      <c r="H41" s="110" t="n">
        <v>8</v>
      </c>
      <c r="I41" s="109" t="n">
        <v>0</v>
      </c>
      <c r="J41" s="109" t="n">
        <v>7</v>
      </c>
      <c r="K41" s="109"/>
      <c r="L41" s="111" t="n">
        <f aca="false">ROUND(G41*$C$11+H41*$C$12+I41*$C$13+J41*$C$14+K41*$C$15,1)</f>
        <v>5</v>
      </c>
      <c r="M41" s="113"/>
      <c r="N41" s="114"/>
      <c r="O41" s="114"/>
      <c r="P41" s="114"/>
      <c r="Q41" s="114"/>
    </row>
    <row r="42" s="115" customFormat="true" ht="18.75" hidden="false" customHeight="true" outlineLevel="0" collapsed="false">
      <c r="A42" s="104" t="n">
        <v>21</v>
      </c>
      <c r="B42" s="105" t="s">
        <v>348</v>
      </c>
      <c r="C42" s="106" t="s">
        <v>349</v>
      </c>
      <c r="D42" s="107" t="s">
        <v>350</v>
      </c>
      <c r="E42" s="104" t="s">
        <v>351</v>
      </c>
      <c r="F42" s="112" t="s">
        <v>352</v>
      </c>
      <c r="G42" s="109" t="n">
        <v>7</v>
      </c>
      <c r="H42" s="110" t="n">
        <v>8</v>
      </c>
      <c r="I42" s="109" t="n">
        <v>7</v>
      </c>
      <c r="J42" s="109" t="n">
        <v>6</v>
      </c>
      <c r="K42" s="109"/>
      <c r="L42" s="111" t="n">
        <f aca="false">ROUND(G42*$C$11+H42*$C$12+I42*$C$13+J42*$C$14+K42*$C$15,1)</f>
        <v>6.5</v>
      </c>
      <c r="M42" s="113"/>
      <c r="N42" s="114"/>
      <c r="O42" s="114"/>
      <c r="P42" s="114"/>
      <c r="Q42" s="114"/>
    </row>
    <row r="43" s="133" customFormat="true" ht="18.75" hidden="false" customHeight="true" outlineLevel="0" collapsed="false">
      <c r="A43" s="130" t="n">
        <v>22</v>
      </c>
      <c r="B43" s="119" t="s">
        <v>353</v>
      </c>
      <c r="C43" s="120" t="s">
        <v>354</v>
      </c>
      <c r="D43" s="121" t="s">
        <v>237</v>
      </c>
      <c r="E43" s="130" t="s">
        <v>355</v>
      </c>
      <c r="F43" s="132" t="s">
        <v>281</v>
      </c>
      <c r="G43" s="131"/>
      <c r="H43" s="123"/>
      <c r="I43" s="131"/>
      <c r="J43" s="131"/>
      <c r="K43" s="131"/>
      <c r="L43" s="124" t="n">
        <f aca="false">ROUND(G43*$C$11+H43*$C$12+I43*$C$13+J43*$C$14+K43*$C$15,1)</f>
        <v>0</v>
      </c>
      <c r="M43" s="126" t="s">
        <v>333</v>
      </c>
      <c r="N43" s="127"/>
      <c r="O43" s="127"/>
      <c r="P43" s="127"/>
      <c r="Q43" s="127"/>
    </row>
    <row r="44" s="115" customFormat="true" ht="18.75" hidden="false" customHeight="true" outlineLevel="0" collapsed="false">
      <c r="A44" s="104" t="n">
        <v>23</v>
      </c>
      <c r="B44" s="105" t="s">
        <v>356</v>
      </c>
      <c r="C44" s="106" t="s">
        <v>357</v>
      </c>
      <c r="D44" s="107" t="s">
        <v>255</v>
      </c>
      <c r="E44" s="104" t="s">
        <v>200</v>
      </c>
      <c r="F44" s="112" t="s">
        <v>281</v>
      </c>
      <c r="G44" s="109" t="n">
        <v>8</v>
      </c>
      <c r="H44" s="110" t="n">
        <v>9</v>
      </c>
      <c r="I44" s="109" t="n">
        <v>8</v>
      </c>
      <c r="J44" s="109" t="n">
        <v>8</v>
      </c>
      <c r="K44" s="109"/>
      <c r="L44" s="111" t="n">
        <f aca="false">ROUND(G44*$C$11+H44*$C$12+I44*$C$13+J44*$C$14+K44*$C$15,1)</f>
        <v>8.1</v>
      </c>
      <c r="M44" s="113"/>
      <c r="N44" s="114"/>
      <c r="O44" s="114"/>
      <c r="P44" s="114"/>
      <c r="Q44" s="114"/>
    </row>
    <row r="45" s="115" customFormat="true" ht="18.75" hidden="false" customHeight="true" outlineLevel="0" collapsed="false">
      <c r="A45" s="104" t="n">
        <v>24</v>
      </c>
      <c r="B45" s="105" t="s">
        <v>358</v>
      </c>
      <c r="C45" s="134" t="s">
        <v>359</v>
      </c>
      <c r="D45" s="135" t="s">
        <v>40</v>
      </c>
      <c r="E45" s="104" t="s">
        <v>360</v>
      </c>
      <c r="F45" s="112" t="s">
        <v>362</v>
      </c>
      <c r="G45" s="110"/>
      <c r="H45" s="110" t="n">
        <v>9</v>
      </c>
      <c r="I45" s="110"/>
      <c r="J45" s="109" t="n">
        <v>6</v>
      </c>
      <c r="K45" s="109"/>
      <c r="L45" s="111" t="n">
        <f aca="false">ROUND(G45*$C$11+H45*$C$12+I45*$C$13+J45*$C$14+K45*$C$15,1)</f>
        <v>4.5</v>
      </c>
      <c r="M45" s="113" t="s">
        <v>363</v>
      </c>
      <c r="N45" s="114"/>
      <c r="O45" s="114"/>
      <c r="P45" s="114"/>
      <c r="Q45" s="114"/>
    </row>
    <row r="46" s="115" customFormat="true" ht="18.75" hidden="false" customHeight="true" outlineLevel="0" collapsed="false">
      <c r="A46" s="104" t="n">
        <v>25</v>
      </c>
      <c r="B46" s="105" t="s">
        <v>364</v>
      </c>
      <c r="C46" s="106" t="s">
        <v>365</v>
      </c>
      <c r="D46" s="107" t="s">
        <v>40</v>
      </c>
      <c r="E46" s="104" t="s">
        <v>366</v>
      </c>
      <c r="F46" s="112" t="s">
        <v>362</v>
      </c>
      <c r="G46" s="109" t="n">
        <v>6</v>
      </c>
      <c r="H46" s="110" t="n">
        <v>8</v>
      </c>
      <c r="I46" s="109" t="n">
        <v>3.5</v>
      </c>
      <c r="J46" s="109" t="n">
        <v>6</v>
      </c>
      <c r="K46" s="109"/>
      <c r="L46" s="111" t="n">
        <f aca="false">ROUND(G46*$C$11+H46*$C$12+I46*$C$13+J46*$C$14+K46*$C$15,1)</f>
        <v>5.7</v>
      </c>
      <c r="M46" s="113"/>
      <c r="N46" s="114"/>
      <c r="O46" s="114"/>
      <c r="P46" s="114"/>
      <c r="Q46" s="114"/>
    </row>
    <row r="47" s="127" customFormat="true" ht="18.75" hidden="false" customHeight="true" outlineLevel="0" collapsed="false">
      <c r="A47" s="118" t="n">
        <v>26</v>
      </c>
      <c r="B47" s="119" t="s">
        <v>367</v>
      </c>
      <c r="C47" s="120" t="s">
        <v>132</v>
      </c>
      <c r="D47" s="121" t="s">
        <v>46</v>
      </c>
      <c r="E47" s="118" t="s">
        <v>368</v>
      </c>
      <c r="F47" s="125" t="s">
        <v>362</v>
      </c>
      <c r="G47" s="123"/>
      <c r="H47" s="123"/>
      <c r="I47" s="123"/>
      <c r="J47" s="123"/>
      <c r="K47" s="123"/>
      <c r="L47" s="124" t="n">
        <f aca="false">ROUND(G47*$C$11+H47*$C$12+I47*$C$13+J47*$C$14+K47*$C$15,1)</f>
        <v>0</v>
      </c>
      <c r="M47" s="126" t="s">
        <v>369</v>
      </c>
    </row>
    <row r="48" s="115" customFormat="true" ht="18.75" hidden="false" customHeight="true" outlineLevel="0" collapsed="false">
      <c r="A48" s="104" t="n">
        <v>27</v>
      </c>
      <c r="B48" s="105" t="s">
        <v>370</v>
      </c>
      <c r="C48" s="134" t="s">
        <v>371</v>
      </c>
      <c r="D48" s="135" t="s">
        <v>133</v>
      </c>
      <c r="E48" s="104" t="s">
        <v>372</v>
      </c>
      <c r="F48" s="112" t="s">
        <v>362</v>
      </c>
      <c r="G48" s="109" t="n">
        <v>6</v>
      </c>
      <c r="H48" s="110" t="n">
        <v>7</v>
      </c>
      <c r="I48" s="109" t="n">
        <v>5.5</v>
      </c>
      <c r="J48" s="109" t="n">
        <v>8</v>
      </c>
      <c r="K48" s="109"/>
      <c r="L48" s="111" t="n">
        <f aca="false">ROUND(G48*$C$11+H48*$C$12+I48*$C$13+J48*$C$14+K48*$C$15,1)</f>
        <v>7.2</v>
      </c>
      <c r="M48" s="113"/>
      <c r="N48" s="114"/>
      <c r="O48" s="114"/>
      <c r="P48" s="114"/>
      <c r="Q48" s="114"/>
    </row>
    <row r="49" s="115" customFormat="true" ht="18.75" hidden="false" customHeight="true" outlineLevel="0" collapsed="false">
      <c r="A49" s="104" t="n">
        <v>28</v>
      </c>
      <c r="B49" s="105" t="s">
        <v>373</v>
      </c>
      <c r="C49" s="134" t="s">
        <v>184</v>
      </c>
      <c r="D49" s="135" t="s">
        <v>306</v>
      </c>
      <c r="E49" s="104" t="s">
        <v>374</v>
      </c>
      <c r="F49" s="112" t="s">
        <v>362</v>
      </c>
      <c r="G49" s="109" t="n">
        <v>6</v>
      </c>
      <c r="H49" s="110" t="n">
        <v>9</v>
      </c>
      <c r="I49" s="109" t="n">
        <v>6</v>
      </c>
      <c r="J49" s="109" t="n">
        <v>7</v>
      </c>
      <c r="K49" s="109"/>
      <c r="L49" s="111" t="n">
        <f aca="false">ROUND(G49*$C$11+H49*$C$12+I49*$C$13+J49*$C$14+K49*$C$15,1)</f>
        <v>6.9</v>
      </c>
      <c r="M49" s="113"/>
      <c r="N49" s="114"/>
      <c r="O49" s="114"/>
      <c r="P49" s="114"/>
      <c r="Q49" s="114"/>
    </row>
    <row r="50" s="115" customFormat="true" ht="18.75" hidden="false" customHeight="true" outlineLevel="0" collapsed="false">
      <c r="A50" s="104" t="n">
        <v>29</v>
      </c>
      <c r="B50" s="105" t="s">
        <v>375</v>
      </c>
      <c r="C50" s="134" t="s">
        <v>110</v>
      </c>
      <c r="D50" s="135" t="s">
        <v>376</v>
      </c>
      <c r="E50" s="104" t="s">
        <v>326</v>
      </c>
      <c r="F50" s="112" t="s">
        <v>362</v>
      </c>
      <c r="G50" s="109" t="n">
        <v>8</v>
      </c>
      <c r="H50" s="110" t="n">
        <v>8</v>
      </c>
      <c r="I50" s="109" t="n">
        <v>8</v>
      </c>
      <c r="J50" s="109" t="n">
        <v>6</v>
      </c>
      <c r="K50" s="109"/>
      <c r="L50" s="111" t="n">
        <f aca="false">ROUND(G50*$C$11+H50*$C$12+I50*$C$13+J50*$C$14+K50*$C$15,1)</f>
        <v>6.8</v>
      </c>
      <c r="M50" s="113"/>
      <c r="N50" s="114"/>
      <c r="O50" s="114"/>
      <c r="P50" s="114"/>
      <c r="Q50" s="114"/>
    </row>
    <row r="51" s="115" customFormat="true" ht="18.75" hidden="false" customHeight="true" outlineLevel="0" collapsed="false">
      <c r="A51" s="104" t="n">
        <v>30</v>
      </c>
      <c r="B51" s="105" t="s">
        <v>377</v>
      </c>
      <c r="C51" s="134" t="s">
        <v>192</v>
      </c>
      <c r="D51" s="135" t="s">
        <v>378</v>
      </c>
      <c r="E51" s="104" t="s">
        <v>379</v>
      </c>
      <c r="F51" s="112" t="s">
        <v>362</v>
      </c>
      <c r="G51" s="109" t="n">
        <v>6</v>
      </c>
      <c r="H51" s="110" t="n">
        <v>8</v>
      </c>
      <c r="I51" s="109" t="n">
        <v>5.5</v>
      </c>
      <c r="J51" s="109" t="n">
        <v>6</v>
      </c>
      <c r="K51" s="109"/>
      <c r="L51" s="111" t="n">
        <f aca="false">ROUND(G51*$C$11+H51*$C$12+I51*$C$13+J51*$C$14+K51*$C$15,1)</f>
        <v>6.1</v>
      </c>
      <c r="M51" s="113"/>
      <c r="N51" s="114"/>
      <c r="O51" s="114"/>
      <c r="P51" s="114"/>
      <c r="Q51" s="114"/>
    </row>
    <row r="52" s="133" customFormat="true" ht="18.75" hidden="false" customHeight="true" outlineLevel="0" collapsed="false">
      <c r="A52" s="130" t="n">
        <v>31</v>
      </c>
      <c r="B52" s="119" t="s">
        <v>380</v>
      </c>
      <c r="C52" s="136" t="s">
        <v>381</v>
      </c>
      <c r="D52" s="137" t="s">
        <v>382</v>
      </c>
      <c r="E52" s="130" t="s">
        <v>383</v>
      </c>
      <c r="F52" s="132" t="s">
        <v>362</v>
      </c>
      <c r="G52" s="131"/>
      <c r="H52" s="123"/>
      <c r="I52" s="131"/>
      <c r="J52" s="131"/>
      <c r="K52" s="131"/>
      <c r="L52" s="124" t="n">
        <f aca="false">ROUND(G52*$C$11+H52*$C$12+I52*$C$13+J52*$C$14+K52*$C$15,1)</f>
        <v>0</v>
      </c>
      <c r="M52" s="126" t="s">
        <v>323</v>
      </c>
      <c r="N52" s="127"/>
      <c r="O52" s="127"/>
      <c r="P52" s="127"/>
      <c r="Q52" s="127"/>
    </row>
    <row r="53" s="133" customFormat="true" ht="18.75" hidden="false" customHeight="true" outlineLevel="0" collapsed="false">
      <c r="A53" s="130" t="n">
        <v>32</v>
      </c>
      <c r="B53" s="119" t="s">
        <v>384</v>
      </c>
      <c r="C53" s="120" t="s">
        <v>385</v>
      </c>
      <c r="D53" s="121" t="s">
        <v>165</v>
      </c>
      <c r="E53" s="130" t="s">
        <v>386</v>
      </c>
      <c r="F53" s="132" t="s">
        <v>362</v>
      </c>
      <c r="G53" s="131"/>
      <c r="H53" s="123"/>
      <c r="I53" s="131"/>
      <c r="J53" s="131"/>
      <c r="K53" s="131"/>
      <c r="L53" s="124" t="n">
        <f aca="false">ROUND(G53*$C$11+H53*$C$12+I53*$C$13+J53*$C$14+K53*$C$15,1)</f>
        <v>0</v>
      </c>
      <c r="M53" s="126" t="s">
        <v>387</v>
      </c>
      <c r="N53" s="127"/>
      <c r="O53" s="127"/>
      <c r="P53" s="127"/>
      <c r="Q53" s="127"/>
    </row>
    <row r="54" s="133" customFormat="true" ht="18.75" hidden="false" customHeight="true" outlineLevel="0" collapsed="false">
      <c r="A54" s="130" t="n">
        <v>33</v>
      </c>
      <c r="B54" s="119" t="s">
        <v>388</v>
      </c>
      <c r="C54" s="120" t="s">
        <v>389</v>
      </c>
      <c r="D54" s="121" t="s">
        <v>165</v>
      </c>
      <c r="E54" s="130" t="s">
        <v>390</v>
      </c>
      <c r="F54" s="132" t="s">
        <v>362</v>
      </c>
      <c r="G54" s="123"/>
      <c r="H54" s="123"/>
      <c r="I54" s="123"/>
      <c r="J54" s="131"/>
      <c r="K54" s="131"/>
      <c r="L54" s="124" t="n">
        <f aca="false">ROUND(G54*$C$11+H54*$C$12+I54*$C$13+J54*$C$14+K54*$C$15,1)</f>
        <v>0</v>
      </c>
      <c r="M54" s="126" t="s">
        <v>323</v>
      </c>
      <c r="N54" s="127"/>
      <c r="O54" s="127"/>
      <c r="P54" s="127"/>
      <c r="Q54" s="127"/>
    </row>
    <row r="55" s="127" customFormat="true" ht="18.75" hidden="false" customHeight="true" outlineLevel="0" collapsed="false">
      <c r="A55" s="118" t="n">
        <v>34</v>
      </c>
      <c r="B55" s="119" t="s">
        <v>391</v>
      </c>
      <c r="C55" s="120" t="s">
        <v>184</v>
      </c>
      <c r="D55" s="121" t="s">
        <v>316</v>
      </c>
      <c r="E55" s="118" t="s">
        <v>392</v>
      </c>
      <c r="F55" s="125" t="s">
        <v>362</v>
      </c>
      <c r="G55" s="123"/>
      <c r="H55" s="123"/>
      <c r="I55" s="123"/>
      <c r="J55" s="123"/>
      <c r="K55" s="123"/>
      <c r="L55" s="124" t="n">
        <f aca="false">ROUND(G55*$C$11+H55*$C$12+I55*$C$13+J55*$C$14+K55*$C$15,1)</f>
        <v>0</v>
      </c>
      <c r="M55" s="126" t="s">
        <v>369</v>
      </c>
    </row>
    <row r="56" s="133" customFormat="true" ht="18.75" hidden="false" customHeight="true" outlineLevel="0" collapsed="false">
      <c r="A56" s="130" t="n">
        <v>35</v>
      </c>
      <c r="B56" s="119" t="s">
        <v>393</v>
      </c>
      <c r="C56" s="120" t="s">
        <v>394</v>
      </c>
      <c r="D56" s="121" t="s">
        <v>70</v>
      </c>
      <c r="E56" s="130" t="s">
        <v>395</v>
      </c>
      <c r="F56" s="132" t="s">
        <v>362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26" t="s">
        <v>369</v>
      </c>
      <c r="N56" s="127"/>
      <c r="O56" s="127"/>
      <c r="P56" s="127"/>
      <c r="Q56" s="127"/>
    </row>
    <row r="57" s="133" customFormat="true" ht="18.75" hidden="false" customHeight="true" outlineLevel="0" collapsed="false">
      <c r="A57" s="130" t="n">
        <v>36</v>
      </c>
      <c r="B57" s="119" t="s">
        <v>396</v>
      </c>
      <c r="C57" s="120" t="s">
        <v>397</v>
      </c>
      <c r="D57" s="121" t="s">
        <v>398</v>
      </c>
      <c r="E57" s="130" t="s">
        <v>399</v>
      </c>
      <c r="F57" s="132" t="s">
        <v>362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26" t="s">
        <v>323</v>
      </c>
      <c r="N57" s="127"/>
      <c r="O57" s="127"/>
      <c r="P57" s="127"/>
      <c r="Q57" s="127"/>
    </row>
    <row r="58" s="133" customFormat="true" ht="18.75" hidden="false" customHeight="true" outlineLevel="0" collapsed="false">
      <c r="A58" s="130" t="n">
        <v>37</v>
      </c>
      <c r="B58" s="119" t="s">
        <v>400</v>
      </c>
      <c r="C58" s="120" t="s">
        <v>401</v>
      </c>
      <c r="D58" s="121" t="s">
        <v>181</v>
      </c>
      <c r="E58" s="130" t="s">
        <v>402</v>
      </c>
      <c r="F58" s="132" t="s">
        <v>362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26" t="s">
        <v>403</v>
      </c>
      <c r="N58" s="127"/>
      <c r="O58" s="127"/>
      <c r="P58" s="127"/>
      <c r="Q58" s="127"/>
    </row>
    <row r="59" s="133" customFormat="true" ht="18.75" hidden="false" customHeight="true" outlineLevel="0" collapsed="false">
      <c r="A59" s="130" t="n">
        <v>38</v>
      </c>
      <c r="B59" s="119" t="s">
        <v>404</v>
      </c>
      <c r="C59" s="120" t="s">
        <v>405</v>
      </c>
      <c r="D59" s="121" t="s">
        <v>189</v>
      </c>
      <c r="E59" s="130" t="s">
        <v>406</v>
      </c>
      <c r="F59" s="132" t="s">
        <v>362</v>
      </c>
      <c r="G59" s="131"/>
      <c r="H59" s="123"/>
      <c r="I59" s="131"/>
      <c r="J59" s="131"/>
      <c r="K59" s="131"/>
      <c r="L59" s="124" t="n">
        <f aca="false">ROUND(G59*$C$11+H59*$C$12+I59*$C$13+J59*$C$14+K59*$C$15,1)</f>
        <v>0</v>
      </c>
      <c r="M59" s="126" t="s">
        <v>323</v>
      </c>
      <c r="N59" s="127"/>
      <c r="O59" s="127"/>
      <c r="P59" s="127"/>
      <c r="Q59" s="127"/>
    </row>
    <row r="60" s="133" customFormat="true" ht="18.75" hidden="false" customHeight="true" outlineLevel="0" collapsed="false">
      <c r="A60" s="130" t="n">
        <v>39</v>
      </c>
      <c r="B60" s="119" t="s">
        <v>407</v>
      </c>
      <c r="C60" s="120" t="s">
        <v>408</v>
      </c>
      <c r="D60" s="121" t="s">
        <v>78</v>
      </c>
      <c r="E60" s="130" t="s">
        <v>409</v>
      </c>
      <c r="F60" s="132" t="s">
        <v>362</v>
      </c>
      <c r="G60" s="131"/>
      <c r="H60" s="123"/>
      <c r="I60" s="131"/>
      <c r="J60" s="131"/>
      <c r="K60" s="131"/>
      <c r="L60" s="124" t="n">
        <f aca="false">ROUND(G60*$C$11+H60*$C$12+I60*$C$13+J60*$C$14+K60*$C$15,1)</f>
        <v>0</v>
      </c>
      <c r="M60" s="126" t="s">
        <v>403</v>
      </c>
      <c r="N60" s="127"/>
      <c r="O60" s="127"/>
      <c r="P60" s="127"/>
      <c r="Q60" s="127"/>
    </row>
    <row r="61" s="115" customFormat="true" ht="18.75" hidden="false" customHeight="true" outlineLevel="0" collapsed="false">
      <c r="A61" s="104" t="n">
        <v>40</v>
      </c>
      <c r="B61" s="105" t="s">
        <v>410</v>
      </c>
      <c r="C61" s="106" t="s">
        <v>61</v>
      </c>
      <c r="D61" s="107" t="s">
        <v>411</v>
      </c>
      <c r="E61" s="104" t="s">
        <v>412</v>
      </c>
      <c r="F61" s="112" t="s">
        <v>362</v>
      </c>
      <c r="G61" s="109" t="n">
        <v>7</v>
      </c>
      <c r="H61" s="110" t="n">
        <v>8</v>
      </c>
      <c r="I61" s="109" t="n">
        <v>5</v>
      </c>
      <c r="J61" s="109" t="n">
        <v>5</v>
      </c>
      <c r="K61" s="109"/>
      <c r="L61" s="111" t="n">
        <f aca="false">ROUND(G61*$C$11+H61*$C$12+I61*$C$13+J61*$C$14+K61*$C$15,1)</f>
        <v>5.5</v>
      </c>
      <c r="M61" s="113"/>
      <c r="N61" s="114"/>
      <c r="O61" s="114"/>
      <c r="P61" s="114"/>
      <c r="Q61" s="114"/>
    </row>
    <row r="62" s="115" customFormat="true" ht="18.75" hidden="false" customHeight="true" outlineLevel="0" collapsed="false">
      <c r="A62" s="104" t="n">
        <v>41</v>
      </c>
      <c r="B62" s="105" t="s">
        <v>413</v>
      </c>
      <c r="C62" s="134" t="s">
        <v>414</v>
      </c>
      <c r="D62" s="135" t="s">
        <v>338</v>
      </c>
      <c r="E62" s="104" t="s">
        <v>415</v>
      </c>
      <c r="F62" s="112" t="s">
        <v>362</v>
      </c>
      <c r="G62" s="109" t="n">
        <v>6</v>
      </c>
      <c r="H62" s="110" t="n">
        <v>8</v>
      </c>
      <c r="I62" s="109" t="n">
        <v>5.5</v>
      </c>
      <c r="J62" s="109" t="n">
        <v>4</v>
      </c>
      <c r="K62" s="109"/>
      <c r="L62" s="111" t="n">
        <f aca="false">ROUND(G62*$C$11+H62*$C$12+I62*$C$13+J62*$C$14+K62*$C$15,1)</f>
        <v>4.9</v>
      </c>
      <c r="M62" s="113"/>
      <c r="N62" s="114"/>
      <c r="O62" s="114"/>
      <c r="P62" s="114"/>
      <c r="Q62" s="114"/>
    </row>
    <row r="63" s="115" customFormat="true" ht="18.75" hidden="false" customHeight="true" outlineLevel="0" collapsed="false">
      <c r="A63" s="104" t="n">
        <v>42</v>
      </c>
      <c r="B63" s="105" t="s">
        <v>416</v>
      </c>
      <c r="C63" s="134" t="s">
        <v>417</v>
      </c>
      <c r="D63" s="135" t="s">
        <v>418</v>
      </c>
      <c r="E63" s="104" t="s">
        <v>419</v>
      </c>
      <c r="F63" s="112" t="s">
        <v>362</v>
      </c>
      <c r="G63" s="109" t="n">
        <v>6</v>
      </c>
      <c r="H63" s="110" t="n">
        <v>9</v>
      </c>
      <c r="I63" s="109" t="n">
        <v>5</v>
      </c>
      <c r="J63" s="109" t="n">
        <v>4</v>
      </c>
      <c r="K63" s="109"/>
      <c r="L63" s="111" t="n">
        <f aca="false">ROUND(G63*$C$11+H63*$C$12+I63*$C$13+J63*$C$14+K63*$C$15,1)</f>
        <v>4.9</v>
      </c>
      <c r="M63" s="113"/>
      <c r="N63" s="114"/>
      <c r="O63" s="114"/>
      <c r="P63" s="114"/>
      <c r="Q63" s="114"/>
    </row>
    <row r="64" s="133" customFormat="true" ht="18.75" hidden="false" customHeight="true" outlineLevel="0" collapsed="false">
      <c r="A64" s="130" t="n">
        <v>43</v>
      </c>
      <c r="B64" s="119" t="s">
        <v>420</v>
      </c>
      <c r="C64" s="120" t="s">
        <v>421</v>
      </c>
      <c r="D64" s="121" t="s">
        <v>422</v>
      </c>
      <c r="E64" s="130" t="s">
        <v>423</v>
      </c>
      <c r="F64" s="132" t="s">
        <v>362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26" t="s">
        <v>323</v>
      </c>
      <c r="N64" s="127"/>
      <c r="O64" s="127"/>
      <c r="P64" s="127"/>
      <c r="Q64" s="127"/>
    </row>
    <row r="65" s="115" customFormat="true" ht="18.75" hidden="false" customHeight="true" outlineLevel="0" collapsed="false">
      <c r="A65" s="104" t="n">
        <v>44</v>
      </c>
      <c r="B65" s="105" t="s">
        <v>424</v>
      </c>
      <c r="C65" s="106" t="s">
        <v>425</v>
      </c>
      <c r="D65" s="107" t="s">
        <v>426</v>
      </c>
      <c r="E65" s="104" t="s">
        <v>427</v>
      </c>
      <c r="F65" s="112" t="s">
        <v>362</v>
      </c>
      <c r="G65" s="109" t="n">
        <v>6</v>
      </c>
      <c r="H65" s="110" t="n">
        <v>9</v>
      </c>
      <c r="I65" s="109" t="n">
        <v>6</v>
      </c>
      <c r="J65" s="109" t="n">
        <v>8</v>
      </c>
      <c r="K65" s="109"/>
      <c r="L65" s="111" t="n">
        <f aca="false">ROUND(G65*$C$11+H65*$C$12+I65*$C$13+J65*$C$14+K65*$C$15,1)</f>
        <v>7.5</v>
      </c>
      <c r="M65" s="113"/>
      <c r="N65" s="114"/>
      <c r="O65" s="114"/>
      <c r="P65" s="114"/>
      <c r="Q65" s="114"/>
    </row>
    <row r="66" s="133" customFormat="true" ht="18.75" hidden="false" customHeight="true" outlineLevel="0" collapsed="false">
      <c r="A66" s="130" t="n">
        <v>45</v>
      </c>
      <c r="B66" s="119" t="s">
        <v>428</v>
      </c>
      <c r="C66" s="120" t="s">
        <v>429</v>
      </c>
      <c r="D66" s="121" t="s">
        <v>243</v>
      </c>
      <c r="E66" s="130" t="s">
        <v>430</v>
      </c>
      <c r="F66" s="132" t="s">
        <v>362</v>
      </c>
      <c r="G66" s="131"/>
      <c r="H66" s="123"/>
      <c r="I66" s="131"/>
      <c r="J66" s="131"/>
      <c r="K66" s="131"/>
      <c r="L66" s="124" t="n">
        <f aca="false">ROUND(G66*$C$11+H66*$C$12+I66*$C$13+J66*$C$14+K66*$C$15,1)</f>
        <v>0</v>
      </c>
      <c r="M66" s="126" t="s">
        <v>403</v>
      </c>
      <c r="N66" s="127"/>
      <c r="O66" s="127"/>
      <c r="P66" s="127"/>
      <c r="Q66" s="127"/>
    </row>
    <row r="67" s="115" customFormat="true" ht="18.75" hidden="false" customHeight="true" outlineLevel="0" collapsed="false">
      <c r="A67" s="104" t="n">
        <v>46</v>
      </c>
      <c r="B67" s="105" t="s">
        <v>431</v>
      </c>
      <c r="C67" s="106" t="s">
        <v>432</v>
      </c>
      <c r="D67" s="107" t="s">
        <v>46</v>
      </c>
      <c r="E67" s="104" t="s">
        <v>433</v>
      </c>
      <c r="F67" s="112" t="s">
        <v>435</v>
      </c>
      <c r="G67" s="109" t="n">
        <v>6</v>
      </c>
      <c r="H67" s="110" t="n">
        <v>7</v>
      </c>
      <c r="I67" s="109" t="n">
        <v>5.5</v>
      </c>
      <c r="J67" s="109" t="n">
        <v>7</v>
      </c>
      <c r="K67" s="109"/>
      <c r="L67" s="111" t="n">
        <f aca="false">ROUND(G67*$C$11+H67*$C$12+I67*$C$13+J67*$C$14+K67*$C$15,1)</f>
        <v>6.6</v>
      </c>
      <c r="M67" s="113"/>
      <c r="N67" s="114"/>
      <c r="O67" s="114"/>
      <c r="P67" s="114"/>
      <c r="Q67" s="114"/>
    </row>
    <row r="68" s="115" customFormat="true" ht="18.75" hidden="false" customHeight="true" outlineLevel="0" collapsed="false">
      <c r="A68" s="104" t="n">
        <v>47</v>
      </c>
      <c r="B68" s="105" t="s">
        <v>436</v>
      </c>
      <c r="C68" s="106" t="s">
        <v>207</v>
      </c>
      <c r="D68" s="107" t="s">
        <v>306</v>
      </c>
      <c r="E68" s="104" t="s">
        <v>437</v>
      </c>
      <c r="F68" s="112" t="s">
        <v>435</v>
      </c>
      <c r="G68" s="109" t="n">
        <v>6</v>
      </c>
      <c r="H68" s="110" t="n">
        <v>7</v>
      </c>
      <c r="I68" s="109" t="n">
        <v>5</v>
      </c>
      <c r="J68" s="109" t="n">
        <v>8</v>
      </c>
      <c r="K68" s="109"/>
      <c r="L68" s="111" t="n">
        <f aca="false">ROUND(G68*$C$11+H68*$C$12+I68*$C$13+J68*$C$14+K68*$C$15,1)</f>
        <v>7.1</v>
      </c>
      <c r="M68" s="113"/>
      <c r="N68" s="114"/>
      <c r="O68" s="114"/>
      <c r="P68" s="114"/>
      <c r="Q68" s="114"/>
    </row>
    <row r="69" s="115" customFormat="true" ht="18.75" hidden="false" customHeight="true" outlineLevel="0" collapsed="false">
      <c r="A69" s="104" t="n">
        <v>48</v>
      </c>
      <c r="B69" s="105" t="s">
        <v>438</v>
      </c>
      <c r="C69" s="106" t="s">
        <v>439</v>
      </c>
      <c r="D69" s="107" t="s">
        <v>440</v>
      </c>
      <c r="E69" s="104" t="s">
        <v>441</v>
      </c>
      <c r="F69" s="112" t="s">
        <v>435</v>
      </c>
      <c r="G69" s="109" t="n">
        <v>6</v>
      </c>
      <c r="H69" s="110" t="n">
        <v>8</v>
      </c>
      <c r="I69" s="109" t="n">
        <v>5</v>
      </c>
      <c r="J69" s="109" t="n">
        <v>6</v>
      </c>
      <c r="K69" s="109"/>
      <c r="L69" s="111" t="n">
        <f aca="false">ROUND(G69*$C$11+H69*$C$12+I69*$C$13+J69*$C$14+K69*$C$15,1)</f>
        <v>6</v>
      </c>
      <c r="M69" s="113"/>
      <c r="N69" s="114"/>
      <c r="O69" s="114"/>
      <c r="P69" s="114"/>
      <c r="Q69" s="114"/>
    </row>
    <row r="70" s="115" customFormat="true" ht="18.75" hidden="false" customHeight="true" outlineLevel="0" collapsed="false">
      <c r="A70" s="104" t="n">
        <v>49</v>
      </c>
      <c r="B70" s="105" t="s">
        <v>442</v>
      </c>
      <c r="C70" s="106" t="s">
        <v>443</v>
      </c>
      <c r="D70" s="107" t="s">
        <v>169</v>
      </c>
      <c r="E70" s="104" t="s">
        <v>444</v>
      </c>
      <c r="F70" s="112" t="s">
        <v>435</v>
      </c>
      <c r="G70" s="109" t="n">
        <v>7</v>
      </c>
      <c r="H70" s="110" t="n">
        <v>8</v>
      </c>
      <c r="I70" s="109" t="n">
        <v>7</v>
      </c>
      <c r="J70" s="109" t="n">
        <v>8</v>
      </c>
      <c r="K70" s="109"/>
      <c r="L70" s="111" t="n">
        <f aca="false">ROUND(G70*$C$11+H70*$C$12+I70*$C$13+J70*$C$14+K70*$C$15,1)</f>
        <v>7.7</v>
      </c>
      <c r="M70" s="113"/>
      <c r="N70" s="114"/>
      <c r="O70" s="114"/>
      <c r="P70" s="114"/>
      <c r="Q70" s="114"/>
    </row>
    <row r="71" s="114" customFormat="true" ht="18.75" hidden="false" customHeight="true" outlineLevel="0" collapsed="false">
      <c r="A71" s="128" t="n">
        <v>50</v>
      </c>
      <c r="B71" s="105" t="s">
        <v>445</v>
      </c>
      <c r="C71" s="106" t="s">
        <v>446</v>
      </c>
      <c r="D71" s="107" t="s">
        <v>185</v>
      </c>
      <c r="E71" s="128" t="s">
        <v>447</v>
      </c>
      <c r="F71" s="129" t="s">
        <v>435</v>
      </c>
      <c r="G71" s="110" t="n">
        <v>6</v>
      </c>
      <c r="H71" s="110" t="n">
        <v>9</v>
      </c>
      <c r="I71" s="110" t="n">
        <v>5.5</v>
      </c>
      <c r="J71" s="110" t="n">
        <v>7</v>
      </c>
      <c r="K71" s="110"/>
      <c r="L71" s="111" t="n">
        <f aca="false">ROUND(G71*$C$11+H71*$C$12+I71*$C$13+J71*$C$14+K71*$C$15,1)</f>
        <v>6.8</v>
      </c>
      <c r="M71" s="113"/>
    </row>
    <row r="72" s="115" customFormat="true" ht="18.75" hidden="false" customHeight="true" outlineLevel="0" collapsed="false">
      <c r="A72" s="104" t="n">
        <v>51</v>
      </c>
      <c r="B72" s="105" t="s">
        <v>448</v>
      </c>
      <c r="C72" s="106" t="s">
        <v>449</v>
      </c>
      <c r="D72" s="107" t="s">
        <v>450</v>
      </c>
      <c r="E72" s="104" t="s">
        <v>451</v>
      </c>
      <c r="F72" s="112" t="s">
        <v>435</v>
      </c>
      <c r="G72" s="109" t="n">
        <v>7</v>
      </c>
      <c r="H72" s="110" t="n">
        <v>8</v>
      </c>
      <c r="I72" s="109" t="n">
        <v>7</v>
      </c>
      <c r="J72" s="109" t="n">
        <v>7</v>
      </c>
      <c r="K72" s="109"/>
      <c r="L72" s="111" t="n">
        <f aca="false">ROUND(G72*$C$11+H72*$C$12+I72*$C$13+J72*$C$14+K72*$C$15,1)</f>
        <v>7.1</v>
      </c>
      <c r="M72" s="113"/>
      <c r="N72" s="114"/>
      <c r="O72" s="114"/>
      <c r="P72" s="114"/>
      <c r="Q72" s="114"/>
    </row>
    <row r="73" s="115" customFormat="true" ht="18.75" hidden="false" customHeight="true" outlineLevel="0" collapsed="false">
      <c r="A73" s="104" t="n">
        <v>52</v>
      </c>
      <c r="B73" s="105" t="s">
        <v>452</v>
      </c>
      <c r="C73" s="106" t="s">
        <v>453</v>
      </c>
      <c r="D73" s="107" t="s">
        <v>454</v>
      </c>
      <c r="E73" s="104" t="s">
        <v>268</v>
      </c>
      <c r="F73" s="112" t="s">
        <v>435</v>
      </c>
      <c r="G73" s="109" t="n">
        <v>7</v>
      </c>
      <c r="H73" s="110" t="n">
        <v>8</v>
      </c>
      <c r="I73" s="109" t="n">
        <v>7</v>
      </c>
      <c r="J73" s="109" t="n">
        <v>6</v>
      </c>
      <c r="K73" s="109"/>
      <c r="L73" s="111" t="n">
        <f aca="false">ROUND(G73*$C$11+H73*$C$12+I73*$C$13+J73*$C$14+K73*$C$15,1)</f>
        <v>6.5</v>
      </c>
      <c r="M73" s="113"/>
      <c r="N73" s="114"/>
      <c r="O73" s="114"/>
      <c r="P73" s="114"/>
      <c r="Q73" s="114"/>
    </row>
    <row r="74" s="115" customFormat="true" ht="18.75" hidden="false" customHeight="true" outlineLevel="0" collapsed="false">
      <c r="A74" s="104"/>
      <c r="B74" s="105"/>
      <c r="C74" s="106" t="s">
        <v>455</v>
      </c>
      <c r="D74" s="107" t="s">
        <v>50</v>
      </c>
      <c r="E74" s="138" t="n">
        <v>25629</v>
      </c>
      <c r="F74" s="112" t="s">
        <v>435</v>
      </c>
      <c r="G74" s="109" t="n">
        <v>6</v>
      </c>
      <c r="H74" s="110" t="n">
        <v>7</v>
      </c>
      <c r="I74" s="109" t="n">
        <v>5.5</v>
      </c>
      <c r="J74" s="109" t="n">
        <v>6</v>
      </c>
      <c r="K74" s="109"/>
      <c r="L74" s="111" t="n">
        <f aca="false">ROUND(G74*$C$11+H74*$C$12+I74*$C$13+J74*$C$14+K74*$C$15,1)</f>
        <v>6</v>
      </c>
      <c r="M74" s="113"/>
      <c r="N74" s="114"/>
      <c r="O74" s="114"/>
      <c r="P74" s="114"/>
      <c r="Q74" s="114"/>
    </row>
    <row r="75" s="115" customFormat="true" ht="18.75" hidden="false" customHeight="true" outlineLevel="0" collapsed="false">
      <c r="A75" s="104"/>
      <c r="B75" s="105"/>
      <c r="C75" s="106" t="s">
        <v>456</v>
      </c>
      <c r="D75" s="107" t="s">
        <v>306</v>
      </c>
      <c r="E75" s="138" t="n">
        <v>25758</v>
      </c>
      <c r="F75" s="112" t="s">
        <v>435</v>
      </c>
      <c r="G75" s="109" t="n">
        <v>6</v>
      </c>
      <c r="H75" s="110" t="n">
        <v>8</v>
      </c>
      <c r="I75" s="109" t="n">
        <v>0</v>
      </c>
      <c r="J75" s="109" t="n">
        <v>8</v>
      </c>
      <c r="K75" s="109"/>
      <c r="L75" s="111" t="n">
        <f aca="false">ROUND(G75*$C$11+H75*$C$12+I75*$C$13+J75*$C$14+K75*$C$15,1)</f>
        <v>6.2</v>
      </c>
      <c r="M75" s="113" t="s">
        <v>457</v>
      </c>
      <c r="N75" s="114"/>
      <c r="O75" s="114"/>
      <c r="P75" s="114"/>
      <c r="Q75" s="114"/>
    </row>
    <row r="76" s="115" customFormat="true" ht="18.75" hidden="false" customHeight="true" outlineLevel="0" collapsed="false">
      <c r="A76" s="104" t="n">
        <v>53</v>
      </c>
      <c r="B76" s="105" t="s">
        <v>458</v>
      </c>
      <c r="C76" s="106" t="s">
        <v>69</v>
      </c>
      <c r="D76" s="107" t="s">
        <v>70</v>
      </c>
      <c r="E76" s="104" t="s">
        <v>459</v>
      </c>
      <c r="F76" s="112" t="s">
        <v>461</v>
      </c>
      <c r="G76" s="109" t="n">
        <v>8</v>
      </c>
      <c r="H76" s="110" t="n">
        <v>9</v>
      </c>
      <c r="I76" s="109" t="n">
        <v>8</v>
      </c>
      <c r="J76" s="109" t="n">
        <v>7</v>
      </c>
      <c r="K76" s="109"/>
      <c r="L76" s="111" t="n">
        <f aca="false">ROUND(G76*$C$11+H76*$C$12+I76*$C$13+J76*$C$14+K76*$C$15,1)</f>
        <v>7.5</v>
      </c>
      <c r="M76" s="113"/>
      <c r="N76" s="114"/>
      <c r="O76" s="114"/>
      <c r="P76" s="114"/>
      <c r="Q76" s="114"/>
    </row>
    <row r="77" s="115" customFormat="true" ht="18.75" hidden="false" customHeight="true" outlineLevel="0" collapsed="false">
      <c r="A77" s="104" t="n">
        <v>54</v>
      </c>
      <c r="B77" s="105" t="s">
        <v>462</v>
      </c>
      <c r="C77" s="106" t="s">
        <v>463</v>
      </c>
      <c r="D77" s="107" t="s">
        <v>181</v>
      </c>
      <c r="E77" s="104" t="s">
        <v>464</v>
      </c>
      <c r="F77" s="112" t="s">
        <v>461</v>
      </c>
      <c r="G77" s="109" t="n">
        <v>7</v>
      </c>
      <c r="H77" s="110" t="n">
        <v>8</v>
      </c>
      <c r="I77" s="109" t="n">
        <v>7</v>
      </c>
      <c r="J77" s="109" t="n">
        <v>8</v>
      </c>
      <c r="K77" s="109"/>
      <c r="L77" s="111" t="n">
        <f aca="false">ROUND(G77*$C$11+H77*$C$12+I77*$C$13+J77*$C$14+K77*$C$15,1)</f>
        <v>7.7</v>
      </c>
      <c r="M77" s="113"/>
      <c r="N77" s="114"/>
      <c r="O77" s="114"/>
      <c r="P77" s="114"/>
      <c r="Q77" s="114"/>
    </row>
    <row r="78" s="115" customFormat="true" ht="18.75" hidden="false" customHeight="true" outlineLevel="0" collapsed="false">
      <c r="A78" s="104" t="n">
        <v>55</v>
      </c>
      <c r="B78" s="105" t="s">
        <v>465</v>
      </c>
      <c r="C78" s="134" t="s">
        <v>466</v>
      </c>
      <c r="D78" s="135" t="s">
        <v>204</v>
      </c>
      <c r="E78" s="104" t="s">
        <v>467</v>
      </c>
      <c r="F78" s="112" t="s">
        <v>461</v>
      </c>
      <c r="G78" s="109" t="n">
        <v>6</v>
      </c>
      <c r="H78" s="110" t="n">
        <v>8</v>
      </c>
      <c r="I78" s="109" t="n">
        <v>6</v>
      </c>
      <c r="J78" s="109" t="n">
        <v>7</v>
      </c>
      <c r="K78" s="109"/>
      <c r="L78" s="111" t="n">
        <f aca="false">ROUND(G78*$C$11+H78*$C$12+I78*$C$13+J78*$C$14+K78*$C$15,1)</f>
        <v>6.8</v>
      </c>
      <c r="M78" s="113"/>
      <c r="N78" s="114"/>
      <c r="O78" s="114"/>
      <c r="P78" s="114"/>
      <c r="Q78" s="114"/>
    </row>
    <row r="79" s="115" customFormat="true" ht="18.75" hidden="false" customHeight="true" outlineLevel="0" collapsed="false">
      <c r="A79" s="104" t="n">
        <v>56</v>
      </c>
      <c r="B79" s="105" t="s">
        <v>468</v>
      </c>
      <c r="C79" s="106" t="s">
        <v>469</v>
      </c>
      <c r="D79" s="107" t="s">
        <v>470</v>
      </c>
      <c r="E79" s="104" t="s">
        <v>471</v>
      </c>
      <c r="F79" s="112" t="s">
        <v>461</v>
      </c>
      <c r="G79" s="110" t="n">
        <v>8</v>
      </c>
      <c r="H79" s="110" t="n">
        <v>9</v>
      </c>
      <c r="I79" s="109" t="n">
        <v>6</v>
      </c>
      <c r="J79" s="109" t="n">
        <v>7</v>
      </c>
      <c r="K79" s="109"/>
      <c r="L79" s="111" t="n">
        <f aca="false">ROUND(G79*$C$11+H79*$C$12+I79*$C$13+J79*$C$14+K79*$C$15,1)</f>
        <v>7.1</v>
      </c>
      <c r="M79" s="113" t="s">
        <v>1400</v>
      </c>
      <c r="N79" s="114"/>
      <c r="O79" s="114"/>
      <c r="P79" s="114"/>
      <c r="Q79" s="114"/>
    </row>
    <row r="80" s="115" customFormat="true" ht="18.75" hidden="false" customHeight="true" outlineLevel="0" collapsed="false">
      <c r="A80" s="104" t="n">
        <v>57</v>
      </c>
      <c r="B80" s="105" t="s">
        <v>472</v>
      </c>
      <c r="C80" s="134" t="s">
        <v>473</v>
      </c>
      <c r="D80" s="135" t="s">
        <v>121</v>
      </c>
      <c r="E80" s="104" t="s">
        <v>474</v>
      </c>
      <c r="F80" s="112" t="s">
        <v>476</v>
      </c>
      <c r="G80" s="109" t="n">
        <v>6</v>
      </c>
      <c r="H80" s="110" t="n">
        <v>7</v>
      </c>
      <c r="I80" s="109" t="n">
        <v>4</v>
      </c>
      <c r="J80" s="109" t="n">
        <v>3</v>
      </c>
      <c r="K80" s="109"/>
      <c r="L80" s="111" t="n">
        <f aca="false">ROUND(G80*$C$11+H80*$C$12+I80*$C$13+J80*$C$14+K80*$C$15,1)</f>
        <v>3.9</v>
      </c>
      <c r="M80" s="113"/>
      <c r="N80" s="114"/>
      <c r="O80" s="114"/>
      <c r="P80" s="114"/>
      <c r="Q80" s="114"/>
    </row>
    <row r="81" s="139" customFormat="true" ht="18.75" hidden="false" customHeight="true" outlineLevel="0" collapsed="false">
      <c r="A81" s="104" t="n">
        <v>58</v>
      </c>
      <c r="B81" s="105" t="s">
        <v>477</v>
      </c>
      <c r="C81" s="134" t="s">
        <v>110</v>
      </c>
      <c r="D81" s="135" t="s">
        <v>133</v>
      </c>
      <c r="E81" s="104" t="s">
        <v>478</v>
      </c>
      <c r="F81" s="112" t="s">
        <v>476</v>
      </c>
      <c r="G81" s="109" t="n">
        <v>8</v>
      </c>
      <c r="H81" s="110" t="n">
        <v>6</v>
      </c>
      <c r="I81" s="109" t="n">
        <v>8</v>
      </c>
      <c r="J81" s="109" t="n">
        <v>7</v>
      </c>
      <c r="K81" s="109"/>
      <c r="L81" s="111" t="n">
        <f aca="false">ROUND(G81*$C$11+H81*$C$12+I81*$C$13+J81*$C$14+K81*$C$15,1)</f>
        <v>7.2</v>
      </c>
      <c r="M81" s="113"/>
      <c r="N81" s="114"/>
      <c r="O81" s="114"/>
      <c r="P81" s="114"/>
      <c r="Q81" s="114"/>
    </row>
    <row r="82" s="139" customFormat="true" ht="18.75" hidden="false" customHeight="true" outlineLevel="0" collapsed="false">
      <c r="A82" s="104" t="n">
        <v>59</v>
      </c>
      <c r="B82" s="105" t="s">
        <v>479</v>
      </c>
      <c r="C82" s="134" t="s">
        <v>33</v>
      </c>
      <c r="D82" s="135" t="s">
        <v>62</v>
      </c>
      <c r="E82" s="104" t="s">
        <v>480</v>
      </c>
      <c r="F82" s="112" t="s">
        <v>476</v>
      </c>
      <c r="G82" s="109" t="n">
        <v>7</v>
      </c>
      <c r="H82" s="110" t="n">
        <v>6</v>
      </c>
      <c r="I82" s="109" t="n">
        <v>7</v>
      </c>
      <c r="J82" s="109" t="n">
        <v>5</v>
      </c>
      <c r="K82" s="109"/>
      <c r="L82" s="111" t="n">
        <f aca="false">ROUND(G82*$C$11+H82*$C$12+I82*$C$13+J82*$C$14+K82*$C$15,1)</f>
        <v>5.7</v>
      </c>
      <c r="M82" s="113"/>
      <c r="N82" s="114"/>
      <c r="O82" s="114"/>
      <c r="P82" s="114"/>
      <c r="Q82" s="114"/>
    </row>
    <row r="83" s="114" customFormat="true" ht="18.75" hidden="false" customHeight="true" outlineLevel="0" collapsed="false">
      <c r="A83" s="104" t="n">
        <v>60</v>
      </c>
      <c r="B83" s="105" t="s">
        <v>481</v>
      </c>
      <c r="C83" s="140" t="s">
        <v>482</v>
      </c>
      <c r="D83" s="141" t="s">
        <v>483</v>
      </c>
      <c r="E83" s="128" t="s">
        <v>484</v>
      </c>
      <c r="F83" s="129" t="s">
        <v>476</v>
      </c>
      <c r="G83" s="110" t="n">
        <v>7</v>
      </c>
      <c r="H83" s="110" t="n">
        <v>7</v>
      </c>
      <c r="I83" s="110" t="n">
        <v>6.5</v>
      </c>
      <c r="J83" s="110" t="n">
        <v>5</v>
      </c>
      <c r="K83" s="110"/>
      <c r="L83" s="111" t="n">
        <f aca="false">ROUND(G83*$C$11+H83*$C$12+I83*$C$13+J83*$C$14+K83*$C$15,1)</f>
        <v>5.7</v>
      </c>
      <c r="M83" s="113"/>
    </row>
    <row r="84" s="115" customFormat="true" ht="18.75" hidden="false" customHeight="true" outlineLevel="0" collapsed="false">
      <c r="A84" s="104" t="n">
        <v>61</v>
      </c>
      <c r="B84" s="105" t="s">
        <v>485</v>
      </c>
      <c r="C84" s="134" t="s">
        <v>266</v>
      </c>
      <c r="D84" s="135" t="s">
        <v>486</v>
      </c>
      <c r="E84" s="104" t="s">
        <v>487</v>
      </c>
      <c r="F84" s="112" t="s">
        <v>476</v>
      </c>
      <c r="G84" s="109" t="n">
        <v>8</v>
      </c>
      <c r="H84" s="110" t="n">
        <v>7</v>
      </c>
      <c r="I84" s="109" t="n">
        <v>7.5</v>
      </c>
      <c r="J84" s="109" t="n">
        <v>7</v>
      </c>
      <c r="K84" s="109"/>
      <c r="L84" s="111" t="n">
        <f aca="false">ROUND(G84*$C$11+H84*$C$12+I84*$C$13+J84*$C$14+K84*$C$15,1)</f>
        <v>7.2</v>
      </c>
      <c r="M84" s="113"/>
      <c r="N84" s="114"/>
      <c r="O84" s="114"/>
      <c r="P84" s="114"/>
      <c r="Q84" s="114"/>
    </row>
    <row r="85" s="115" customFormat="true" ht="18.75" hidden="false" customHeight="true" outlineLevel="0" collapsed="false">
      <c r="A85" s="104" t="n">
        <v>62</v>
      </c>
      <c r="B85" s="105" t="s">
        <v>488</v>
      </c>
      <c r="C85" s="134" t="s">
        <v>489</v>
      </c>
      <c r="D85" s="135" t="s">
        <v>490</v>
      </c>
      <c r="E85" s="104" t="s">
        <v>491</v>
      </c>
      <c r="F85" s="112" t="s">
        <v>476</v>
      </c>
      <c r="G85" s="109" t="n">
        <v>6</v>
      </c>
      <c r="H85" s="110" t="n">
        <v>7</v>
      </c>
      <c r="I85" s="109" t="n">
        <v>5.5</v>
      </c>
      <c r="J85" s="109" t="n">
        <v>8</v>
      </c>
      <c r="K85" s="109"/>
      <c r="L85" s="111" t="n">
        <f aca="false">ROUND(G85*$C$11+H85*$C$12+I85*$C$13+J85*$C$14+K85*$C$15,1)</f>
        <v>7.2</v>
      </c>
      <c r="M85" s="113"/>
      <c r="N85" s="114"/>
      <c r="O85" s="114"/>
      <c r="P85" s="114"/>
      <c r="Q85" s="114"/>
    </row>
    <row r="86" s="115" customFormat="true" ht="18.75" hidden="false" customHeight="true" outlineLevel="0" collapsed="false">
      <c r="A86" s="104" t="n">
        <v>63</v>
      </c>
      <c r="B86" s="105" t="s">
        <v>492</v>
      </c>
      <c r="C86" s="134" t="s">
        <v>493</v>
      </c>
      <c r="D86" s="135" t="s">
        <v>78</v>
      </c>
      <c r="E86" s="104" t="s">
        <v>494</v>
      </c>
      <c r="F86" s="112" t="s">
        <v>476</v>
      </c>
      <c r="G86" s="109" t="n">
        <v>8</v>
      </c>
      <c r="H86" s="110" t="n">
        <v>8</v>
      </c>
      <c r="I86" s="109" t="n">
        <v>8</v>
      </c>
      <c r="J86" s="109" t="n">
        <v>8</v>
      </c>
      <c r="K86" s="109"/>
      <c r="L86" s="111" t="n">
        <f aca="false">ROUND(G86*$C$11+H86*$C$12+I86*$C$13+J86*$C$14+K86*$C$15,1)</f>
        <v>8</v>
      </c>
      <c r="M86" s="113"/>
      <c r="N86" s="114"/>
      <c r="O86" s="114"/>
      <c r="P86" s="114"/>
      <c r="Q86" s="114"/>
    </row>
    <row r="87" s="115" customFormat="true" ht="18.75" hidden="false" customHeight="true" outlineLevel="0" collapsed="false">
      <c r="A87" s="104" t="n">
        <v>64</v>
      </c>
      <c r="B87" s="105" t="s">
        <v>495</v>
      </c>
      <c r="C87" s="134" t="s">
        <v>496</v>
      </c>
      <c r="D87" s="135" t="s">
        <v>204</v>
      </c>
      <c r="E87" s="104" t="s">
        <v>212</v>
      </c>
      <c r="F87" s="112" t="s">
        <v>476</v>
      </c>
      <c r="G87" s="109"/>
      <c r="H87" s="110" t="n">
        <v>7</v>
      </c>
      <c r="I87" s="110"/>
      <c r="J87" s="109" t="n">
        <v>7</v>
      </c>
      <c r="K87" s="109"/>
      <c r="L87" s="111" t="n">
        <f aca="false">ROUND(G87*$C$11+H87*$C$12+I87*$C$13+J87*$C$14+K87*$C$15,1)</f>
        <v>4.9</v>
      </c>
      <c r="M87" s="113" t="s">
        <v>363</v>
      </c>
      <c r="N87" s="114"/>
      <c r="O87" s="114"/>
      <c r="P87" s="114"/>
      <c r="Q87" s="114"/>
    </row>
    <row r="88" s="115" customFormat="true" ht="18.75" hidden="false" customHeight="true" outlineLevel="0" collapsed="false">
      <c r="A88" s="104" t="n">
        <v>65</v>
      </c>
      <c r="B88" s="105" t="s">
        <v>497</v>
      </c>
      <c r="C88" s="134" t="s">
        <v>498</v>
      </c>
      <c r="D88" s="135" t="s">
        <v>499</v>
      </c>
      <c r="E88" s="104" t="s">
        <v>500</v>
      </c>
      <c r="F88" s="112" t="s">
        <v>476</v>
      </c>
      <c r="G88" s="109" t="n">
        <v>6</v>
      </c>
      <c r="H88" s="110" t="n">
        <v>7</v>
      </c>
      <c r="I88" s="109" t="n">
        <v>5</v>
      </c>
      <c r="J88" s="109" t="n">
        <v>7</v>
      </c>
      <c r="K88" s="109"/>
      <c r="L88" s="111" t="n">
        <f aca="false">ROUND(G88*$C$11+H88*$C$12+I88*$C$13+J88*$C$14+K88*$C$15,1)</f>
        <v>6.5</v>
      </c>
      <c r="M88" s="113"/>
      <c r="N88" s="114"/>
      <c r="O88" s="114"/>
      <c r="P88" s="114"/>
      <c r="Q88" s="114"/>
    </row>
    <row r="89" s="115" customFormat="true" ht="18.75" hidden="false" customHeight="true" outlineLevel="0" collapsed="false">
      <c r="A89" s="104" t="n">
        <v>66</v>
      </c>
      <c r="B89" s="105" t="s">
        <v>501</v>
      </c>
      <c r="C89" s="134" t="s">
        <v>502</v>
      </c>
      <c r="D89" s="135" t="s">
        <v>237</v>
      </c>
      <c r="E89" s="104" t="s">
        <v>503</v>
      </c>
      <c r="F89" s="112" t="s">
        <v>476</v>
      </c>
      <c r="G89" s="109" t="n">
        <v>7</v>
      </c>
      <c r="H89" s="110" t="n">
        <v>8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7.1</v>
      </c>
      <c r="M89" s="113"/>
      <c r="N89" s="114"/>
      <c r="O89" s="114"/>
      <c r="P89" s="114"/>
      <c r="Q89" s="114"/>
    </row>
    <row r="90" s="115" customFormat="true" ht="18.75" hidden="false" customHeight="true" outlineLevel="0" collapsed="false">
      <c r="A90" s="104" t="n">
        <v>67</v>
      </c>
      <c r="B90" s="105" t="s">
        <v>504</v>
      </c>
      <c r="C90" s="134" t="s">
        <v>313</v>
      </c>
      <c r="D90" s="135" t="s">
        <v>237</v>
      </c>
      <c r="E90" s="104" t="s">
        <v>464</v>
      </c>
      <c r="F90" s="112" t="s">
        <v>476</v>
      </c>
      <c r="G90" s="109" t="n">
        <v>6</v>
      </c>
      <c r="H90" s="110" t="n">
        <v>8</v>
      </c>
      <c r="I90" s="109" t="n">
        <v>6</v>
      </c>
      <c r="J90" s="109" t="n">
        <v>8</v>
      </c>
      <c r="K90" s="109"/>
      <c r="L90" s="111" t="n">
        <f aca="false">ROUND(G90*$C$11+H90*$C$12+I90*$C$13+J90*$C$14+K90*$C$15,1)</f>
        <v>7.4</v>
      </c>
      <c r="M90" s="113"/>
      <c r="N90" s="114"/>
      <c r="O90" s="114"/>
      <c r="P90" s="114"/>
      <c r="Q90" s="114"/>
    </row>
    <row r="91" s="139" customFormat="true" ht="18.75" hidden="false" customHeight="true" outlineLevel="0" collapsed="false">
      <c r="A91" s="146" t="n">
        <v>68</v>
      </c>
      <c r="B91" s="143" t="s">
        <v>505</v>
      </c>
      <c r="C91" s="144" t="s">
        <v>161</v>
      </c>
      <c r="D91" s="145" t="s">
        <v>255</v>
      </c>
      <c r="E91" s="146" t="s">
        <v>506</v>
      </c>
      <c r="F91" s="150" t="s">
        <v>476</v>
      </c>
      <c r="G91" s="148" t="n">
        <v>7</v>
      </c>
      <c r="H91" s="148" t="n">
        <v>7</v>
      </c>
      <c r="I91" s="148" t="n">
        <v>0</v>
      </c>
      <c r="J91" s="148" t="n">
        <v>7</v>
      </c>
      <c r="K91" s="148"/>
      <c r="L91" s="149" t="n">
        <f aca="false">ROUND(G91*$C$11+H91*$C$12+I91*$C$13+J91*$C$14+K91*$C$15,1)</f>
        <v>5.6</v>
      </c>
      <c r="M91" s="174"/>
    </row>
    <row r="92" s="115" customFormat="true" ht="18.75" hidden="false" customHeight="true" outlineLevel="0" collapsed="false">
      <c r="A92" s="104" t="n">
        <v>69</v>
      </c>
      <c r="B92" s="105" t="s">
        <v>507</v>
      </c>
      <c r="C92" s="134" t="s">
        <v>508</v>
      </c>
      <c r="D92" s="135" t="s">
        <v>509</v>
      </c>
      <c r="E92" s="104" t="s">
        <v>510</v>
      </c>
      <c r="F92" s="112" t="s">
        <v>512</v>
      </c>
      <c r="G92" s="109" t="n">
        <v>6</v>
      </c>
      <c r="H92" s="110" t="n">
        <v>7</v>
      </c>
      <c r="I92" s="109" t="n">
        <v>6</v>
      </c>
      <c r="J92" s="109" t="n">
        <v>7</v>
      </c>
      <c r="K92" s="109"/>
      <c r="L92" s="111" t="n">
        <f aca="false">ROUND(G92*$C$11+H92*$C$12+I92*$C$13+J92*$C$14+K92*$C$15,1)</f>
        <v>6.7</v>
      </c>
      <c r="M92" s="113"/>
      <c r="N92" s="114"/>
      <c r="O92" s="114"/>
      <c r="P92" s="114"/>
      <c r="Q92" s="114"/>
    </row>
    <row r="93" s="115" customFormat="true" ht="18.75" hidden="false" customHeight="true" outlineLevel="0" collapsed="false">
      <c r="A93" s="104" t="n">
        <v>70</v>
      </c>
      <c r="B93" s="105" t="s">
        <v>513</v>
      </c>
      <c r="C93" s="106" t="s">
        <v>514</v>
      </c>
      <c r="D93" s="107" t="s">
        <v>515</v>
      </c>
      <c r="E93" s="104" t="s">
        <v>516</v>
      </c>
      <c r="F93" s="112" t="s">
        <v>512</v>
      </c>
      <c r="G93" s="109" t="n">
        <v>7</v>
      </c>
      <c r="H93" s="110" t="n">
        <v>8</v>
      </c>
      <c r="I93" s="109" t="n">
        <v>7</v>
      </c>
      <c r="J93" s="109" t="n">
        <v>6</v>
      </c>
      <c r="K93" s="109"/>
      <c r="L93" s="111" t="n">
        <f aca="false">ROUND(G93*$C$11+H93*$C$12+I93*$C$13+J93*$C$14+K93*$C$15,1)</f>
        <v>6.5</v>
      </c>
      <c r="M93" s="113"/>
      <c r="N93" s="114"/>
      <c r="O93" s="114"/>
      <c r="P93" s="114"/>
      <c r="Q93" s="114"/>
    </row>
    <row r="94" s="115" customFormat="true" ht="18.75" hidden="false" customHeight="true" outlineLevel="0" collapsed="false">
      <c r="A94" s="104" t="n">
        <v>71</v>
      </c>
      <c r="B94" s="105" t="s">
        <v>517</v>
      </c>
      <c r="C94" s="134" t="s">
        <v>518</v>
      </c>
      <c r="D94" s="135" t="s">
        <v>519</v>
      </c>
      <c r="E94" s="104" t="s">
        <v>520</v>
      </c>
      <c r="F94" s="112" t="s">
        <v>512</v>
      </c>
      <c r="G94" s="110" t="n">
        <v>6</v>
      </c>
      <c r="H94" s="110" t="n">
        <v>8</v>
      </c>
      <c r="I94" s="109" t="n">
        <v>5</v>
      </c>
      <c r="J94" s="109" t="n">
        <v>6</v>
      </c>
      <c r="K94" s="109"/>
      <c r="L94" s="111" t="n">
        <f aca="false">ROUND(G94*$C$11+H94*$C$12+I94*$C$13+J94*$C$14+K94*$C$15,1)</f>
        <v>6</v>
      </c>
      <c r="M94" s="113"/>
      <c r="N94" s="114"/>
      <c r="O94" s="114"/>
      <c r="P94" s="114"/>
      <c r="Q94" s="114"/>
    </row>
    <row r="95" s="115" customFormat="true" ht="18.75" hidden="false" customHeight="true" outlineLevel="0" collapsed="false">
      <c r="A95" s="104" t="n">
        <v>72</v>
      </c>
      <c r="B95" s="105" t="s">
        <v>521</v>
      </c>
      <c r="C95" s="106" t="s">
        <v>522</v>
      </c>
      <c r="D95" s="107" t="s">
        <v>519</v>
      </c>
      <c r="E95" s="104" t="s">
        <v>523</v>
      </c>
      <c r="F95" s="112" t="s">
        <v>512</v>
      </c>
      <c r="G95" s="109" t="n">
        <v>6</v>
      </c>
      <c r="H95" s="110" t="n">
        <v>9</v>
      </c>
      <c r="I95" s="109" t="n">
        <v>6</v>
      </c>
      <c r="J95" s="109" t="n">
        <v>2</v>
      </c>
      <c r="K95" s="109"/>
      <c r="L95" s="111" t="n">
        <f aca="false">ROUND(G95*$C$11+H95*$C$12+I95*$C$13+J95*$C$14+K95*$C$15,1)</f>
        <v>3.9</v>
      </c>
      <c r="M95" s="113"/>
      <c r="N95" s="114"/>
      <c r="O95" s="114"/>
      <c r="P95" s="114"/>
      <c r="Q95" s="114"/>
    </row>
    <row r="96" s="115" customFormat="true" ht="18.75" hidden="false" customHeight="true" outlineLevel="0" collapsed="false">
      <c r="A96" s="104" t="n">
        <v>73</v>
      </c>
      <c r="B96" s="105" t="s">
        <v>524</v>
      </c>
      <c r="C96" s="106" t="s">
        <v>525</v>
      </c>
      <c r="D96" s="107" t="s">
        <v>526</v>
      </c>
      <c r="E96" s="104" t="s">
        <v>527</v>
      </c>
      <c r="F96" s="112" t="s">
        <v>512</v>
      </c>
      <c r="G96" s="109" t="n">
        <v>6</v>
      </c>
      <c r="H96" s="110" t="n">
        <v>7</v>
      </c>
      <c r="I96" s="109" t="n">
        <v>5.5</v>
      </c>
      <c r="J96" s="109" t="n">
        <v>3</v>
      </c>
      <c r="K96" s="109"/>
      <c r="L96" s="111" t="n">
        <f aca="false">ROUND(G96*$C$11+H96*$C$12+I96*$C$13+J96*$C$14+K96*$C$15,1)</f>
        <v>4.2</v>
      </c>
      <c r="M96" s="113"/>
      <c r="N96" s="114"/>
      <c r="O96" s="114"/>
      <c r="P96" s="114"/>
      <c r="Q96" s="114"/>
    </row>
    <row r="97" s="115" customFormat="true" ht="18.75" hidden="false" customHeight="true" outlineLevel="0" collapsed="false">
      <c r="A97" s="104" t="n">
        <v>74</v>
      </c>
      <c r="B97" s="105" t="s">
        <v>528</v>
      </c>
      <c r="C97" s="106" t="s">
        <v>529</v>
      </c>
      <c r="D97" s="107" t="s">
        <v>530</v>
      </c>
      <c r="E97" s="104" t="s">
        <v>531</v>
      </c>
      <c r="F97" s="112" t="s">
        <v>512</v>
      </c>
      <c r="G97" s="109" t="n">
        <v>7</v>
      </c>
      <c r="H97" s="110" t="n">
        <v>8</v>
      </c>
      <c r="I97" s="109" t="n">
        <v>7</v>
      </c>
      <c r="J97" s="109" t="n">
        <v>7</v>
      </c>
      <c r="K97" s="109"/>
      <c r="L97" s="111" t="n">
        <f aca="false">ROUND(G97*$C$11+H97*$C$12+I97*$C$13+J97*$C$14+K97*$C$15,1)</f>
        <v>7.1</v>
      </c>
      <c r="M97" s="113"/>
      <c r="N97" s="114"/>
      <c r="O97" s="114"/>
      <c r="P97" s="114"/>
      <c r="Q97" s="114"/>
    </row>
    <row r="98" s="115" customFormat="true" ht="18.75" hidden="false" customHeight="true" outlineLevel="0" collapsed="false">
      <c r="A98" s="104" t="n">
        <v>75</v>
      </c>
      <c r="B98" s="105" t="s">
        <v>532</v>
      </c>
      <c r="C98" s="134" t="s">
        <v>533</v>
      </c>
      <c r="D98" s="135" t="s">
        <v>125</v>
      </c>
      <c r="E98" s="104" t="s">
        <v>534</v>
      </c>
      <c r="F98" s="112" t="s">
        <v>512</v>
      </c>
      <c r="G98" s="109" t="n">
        <v>6</v>
      </c>
      <c r="H98" s="110" t="n">
        <v>8</v>
      </c>
      <c r="I98" s="109" t="n">
        <v>6</v>
      </c>
      <c r="J98" s="109" t="n">
        <v>3</v>
      </c>
      <c r="K98" s="109"/>
      <c r="L98" s="111" t="n">
        <f aca="false">ROUND(G98*$C$11+H98*$C$12+I98*$C$13+J98*$C$14+K98*$C$15,1)</f>
        <v>4.4</v>
      </c>
      <c r="M98" s="113"/>
      <c r="N98" s="114"/>
      <c r="O98" s="114"/>
      <c r="P98" s="114"/>
      <c r="Q98" s="114"/>
    </row>
    <row r="99" s="115" customFormat="true" ht="18.75" hidden="false" customHeight="true" outlineLevel="0" collapsed="false">
      <c r="A99" s="104" t="n">
        <v>76</v>
      </c>
      <c r="B99" s="105" t="s">
        <v>535</v>
      </c>
      <c r="C99" s="106" t="s">
        <v>240</v>
      </c>
      <c r="D99" s="107" t="s">
        <v>62</v>
      </c>
      <c r="E99" s="104" t="s">
        <v>471</v>
      </c>
      <c r="F99" s="112" t="s">
        <v>512</v>
      </c>
      <c r="G99" s="109" t="n">
        <v>6</v>
      </c>
      <c r="H99" s="110" t="n">
        <v>8</v>
      </c>
      <c r="I99" s="109" t="n">
        <v>4</v>
      </c>
      <c r="J99" s="109" t="n">
        <v>5</v>
      </c>
      <c r="K99" s="109"/>
      <c r="L99" s="111" t="n">
        <f aca="false">ROUND(G99*$C$11+H99*$C$12+I99*$C$13+J99*$C$14+K99*$C$15,1)</f>
        <v>5.2</v>
      </c>
      <c r="M99" s="113"/>
      <c r="N99" s="114"/>
      <c r="O99" s="114"/>
      <c r="P99" s="114"/>
      <c r="Q99" s="114"/>
    </row>
    <row r="100" s="115" customFormat="true" ht="18.75" hidden="false" customHeight="true" outlineLevel="0" collapsed="false">
      <c r="A100" s="104" t="n">
        <v>77</v>
      </c>
      <c r="B100" s="105" t="s">
        <v>536</v>
      </c>
      <c r="C100" s="106" t="s">
        <v>537</v>
      </c>
      <c r="D100" s="107" t="s">
        <v>538</v>
      </c>
      <c r="E100" s="104" t="s">
        <v>539</v>
      </c>
      <c r="F100" s="112" t="s">
        <v>512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3"/>
      <c r="N100" s="114"/>
      <c r="O100" s="114"/>
      <c r="P100" s="114"/>
      <c r="Q100" s="114"/>
    </row>
    <row r="101" s="115" customFormat="true" ht="18.75" hidden="false" customHeight="true" outlineLevel="0" collapsed="false">
      <c r="A101" s="104" t="n">
        <v>78</v>
      </c>
      <c r="B101" s="105" t="s">
        <v>540</v>
      </c>
      <c r="C101" s="134" t="s">
        <v>541</v>
      </c>
      <c r="D101" s="135" t="s">
        <v>538</v>
      </c>
      <c r="E101" s="104" t="s">
        <v>542</v>
      </c>
      <c r="F101" s="112" t="s">
        <v>512</v>
      </c>
      <c r="G101" s="109" t="n">
        <v>6</v>
      </c>
      <c r="H101" s="110" t="n">
        <v>8</v>
      </c>
      <c r="I101" s="109" t="n">
        <v>6</v>
      </c>
      <c r="J101" s="109" t="n">
        <v>6</v>
      </c>
      <c r="K101" s="109"/>
      <c r="L101" s="111" t="n">
        <f aca="false">ROUND(G101*$C$11+H101*$C$12+I101*$C$13+J101*$C$14+K101*$C$15,1)</f>
        <v>6.2</v>
      </c>
      <c r="M101" s="113"/>
      <c r="N101" s="114"/>
      <c r="O101" s="114"/>
      <c r="P101" s="114"/>
      <c r="Q101" s="114"/>
    </row>
    <row r="102" s="115" customFormat="true" ht="18.75" hidden="false" customHeight="true" outlineLevel="0" collapsed="false">
      <c r="A102" s="104" t="n">
        <v>79</v>
      </c>
      <c r="B102" s="105" t="s">
        <v>543</v>
      </c>
      <c r="C102" s="106" t="s">
        <v>544</v>
      </c>
      <c r="D102" s="107" t="s">
        <v>316</v>
      </c>
      <c r="E102" s="104" t="s">
        <v>545</v>
      </c>
      <c r="F102" s="112" t="s">
        <v>512</v>
      </c>
      <c r="G102" s="109" t="n">
        <v>6</v>
      </c>
      <c r="H102" s="110" t="n">
        <v>8</v>
      </c>
      <c r="I102" s="109" t="n">
        <v>6</v>
      </c>
      <c r="J102" s="109" t="n">
        <v>7</v>
      </c>
      <c r="K102" s="109"/>
      <c r="L102" s="111" t="n">
        <f aca="false">ROUND(G102*$C$11+H102*$C$12+I102*$C$13+J102*$C$14+K102*$C$15,1)</f>
        <v>6.8</v>
      </c>
      <c r="M102" s="113"/>
      <c r="N102" s="114"/>
      <c r="O102" s="114"/>
      <c r="P102" s="114"/>
      <c r="Q102" s="114"/>
    </row>
    <row r="103" s="115" customFormat="true" ht="18.75" hidden="false" customHeight="true" outlineLevel="0" collapsed="false">
      <c r="A103" s="104" t="n">
        <v>80</v>
      </c>
      <c r="B103" s="105" t="s">
        <v>546</v>
      </c>
      <c r="C103" s="106" t="s">
        <v>547</v>
      </c>
      <c r="D103" s="107" t="s">
        <v>548</v>
      </c>
      <c r="E103" s="104" t="s">
        <v>549</v>
      </c>
      <c r="F103" s="112" t="s">
        <v>512</v>
      </c>
      <c r="G103" s="109" t="n">
        <v>6</v>
      </c>
      <c r="H103" s="110" t="n">
        <v>8</v>
      </c>
      <c r="I103" s="109" t="n">
        <v>4</v>
      </c>
      <c r="J103" s="109" t="n">
        <v>7</v>
      </c>
      <c r="K103" s="109"/>
      <c r="L103" s="111" t="n">
        <f aca="false">ROUND(G103*$C$11+H103*$C$12+I103*$C$13+J103*$C$14+K103*$C$15,1)</f>
        <v>6.4</v>
      </c>
      <c r="M103" s="113"/>
      <c r="N103" s="114"/>
      <c r="O103" s="114"/>
      <c r="P103" s="114"/>
      <c r="Q103" s="114"/>
    </row>
    <row r="104" s="115" customFormat="true" ht="18.75" hidden="false" customHeight="true" outlineLevel="0" collapsed="false">
      <c r="A104" s="104" t="n">
        <v>81</v>
      </c>
      <c r="B104" s="105" t="s">
        <v>550</v>
      </c>
      <c r="C104" s="106" t="s">
        <v>551</v>
      </c>
      <c r="D104" s="107" t="s">
        <v>490</v>
      </c>
      <c r="E104" s="104" t="s">
        <v>552</v>
      </c>
      <c r="F104" s="112" t="s">
        <v>512</v>
      </c>
      <c r="G104" s="109" t="n">
        <v>6</v>
      </c>
      <c r="H104" s="110" t="n">
        <v>8</v>
      </c>
      <c r="I104" s="109" t="n">
        <v>5</v>
      </c>
      <c r="J104" s="109" t="n">
        <v>3</v>
      </c>
      <c r="K104" s="109"/>
      <c r="L104" s="111" t="n">
        <f aca="false">ROUND(G104*$C$11+H104*$C$12+I104*$C$13+J104*$C$14+K104*$C$15,1)</f>
        <v>4.2</v>
      </c>
      <c r="M104" s="113"/>
      <c r="N104" s="114"/>
      <c r="O104" s="114"/>
      <c r="P104" s="114"/>
      <c r="Q104" s="114"/>
    </row>
    <row r="105" s="115" customFormat="true" ht="18.75" hidden="false" customHeight="true" outlineLevel="0" collapsed="false">
      <c r="A105" s="104" t="n">
        <v>82</v>
      </c>
      <c r="B105" s="105" t="s">
        <v>553</v>
      </c>
      <c r="C105" s="106" t="s">
        <v>554</v>
      </c>
      <c r="D105" s="107" t="s">
        <v>185</v>
      </c>
      <c r="E105" s="104" t="s">
        <v>555</v>
      </c>
      <c r="F105" s="112" t="s">
        <v>512</v>
      </c>
      <c r="G105" s="109" t="n">
        <v>6</v>
      </c>
      <c r="H105" s="110" t="n">
        <v>8</v>
      </c>
      <c r="I105" s="109" t="n">
        <v>5</v>
      </c>
      <c r="J105" s="109" t="n">
        <v>5</v>
      </c>
      <c r="K105" s="109"/>
      <c r="L105" s="111" t="n">
        <f aca="false">ROUND(G105*$C$11+H105*$C$12+I105*$C$13+J105*$C$14+K105*$C$15,1)</f>
        <v>5.4</v>
      </c>
      <c r="M105" s="113"/>
      <c r="N105" s="114"/>
      <c r="O105" s="114"/>
      <c r="P105" s="114"/>
      <c r="Q105" s="114"/>
    </row>
    <row r="106" s="139" customFormat="true" ht="18.75" hidden="false" customHeight="true" outlineLevel="0" collapsed="false">
      <c r="A106" s="104" t="n">
        <v>83</v>
      </c>
      <c r="B106" s="105" t="s">
        <v>556</v>
      </c>
      <c r="C106" s="106" t="s">
        <v>161</v>
      </c>
      <c r="D106" s="107" t="s">
        <v>557</v>
      </c>
      <c r="E106" s="104" t="s">
        <v>558</v>
      </c>
      <c r="F106" s="112" t="s">
        <v>512</v>
      </c>
      <c r="G106" s="109" t="n">
        <v>6</v>
      </c>
      <c r="H106" s="110" t="n">
        <v>8</v>
      </c>
      <c r="I106" s="109" t="n">
        <v>0</v>
      </c>
      <c r="J106" s="109" t="n">
        <v>5</v>
      </c>
      <c r="K106" s="109"/>
      <c r="L106" s="111" t="n">
        <f aca="false">ROUND(G106*$C$11+H106*$C$12+I106*$C$13+J106*$C$14+K106*$C$15,1)</f>
        <v>4.4</v>
      </c>
      <c r="M106" s="113"/>
      <c r="N106" s="114"/>
      <c r="O106" s="114"/>
      <c r="P106" s="114"/>
      <c r="Q106" s="114"/>
    </row>
    <row r="107" s="139" customFormat="true" ht="18.75" hidden="false" customHeight="true" outlineLevel="0" collapsed="false">
      <c r="A107" s="104" t="n">
        <v>84</v>
      </c>
      <c r="B107" s="105" t="s">
        <v>559</v>
      </c>
      <c r="C107" s="106" t="s">
        <v>560</v>
      </c>
      <c r="D107" s="107" t="s">
        <v>561</v>
      </c>
      <c r="E107" s="104" t="s">
        <v>355</v>
      </c>
      <c r="F107" s="112" t="s">
        <v>512</v>
      </c>
      <c r="G107" s="109" t="n">
        <v>6</v>
      </c>
      <c r="H107" s="110" t="n">
        <v>8</v>
      </c>
      <c r="I107" s="109" t="n">
        <v>6</v>
      </c>
      <c r="J107" s="109" t="n">
        <v>5</v>
      </c>
      <c r="K107" s="109"/>
      <c r="L107" s="111" t="n">
        <f aca="false">ROUND(G107*$C$11+H107*$C$12+I107*$C$13+J107*$C$14+K107*$C$15,1)</f>
        <v>5.6</v>
      </c>
      <c r="M107" s="113"/>
      <c r="N107" s="114"/>
      <c r="O107" s="114"/>
      <c r="P107" s="114"/>
      <c r="Q107" s="114"/>
    </row>
    <row r="108" s="115" customFormat="true" ht="18.75" hidden="false" customHeight="true" outlineLevel="0" collapsed="false">
      <c r="A108" s="104" t="n">
        <v>85</v>
      </c>
      <c r="B108" s="105" t="s">
        <v>562</v>
      </c>
      <c r="C108" s="106" t="s">
        <v>563</v>
      </c>
      <c r="D108" s="107" t="s">
        <v>564</v>
      </c>
      <c r="E108" s="104" t="s">
        <v>565</v>
      </c>
      <c r="F108" s="112" t="s">
        <v>512</v>
      </c>
      <c r="G108" s="109" t="n">
        <v>6</v>
      </c>
      <c r="H108" s="110" t="n">
        <v>8</v>
      </c>
      <c r="I108" s="109" t="n">
        <v>5</v>
      </c>
      <c r="J108" s="109" t="n">
        <v>7</v>
      </c>
      <c r="K108" s="109"/>
      <c r="L108" s="111" t="n">
        <f aca="false">ROUND(G108*$C$11+H108*$C$12+I108*$C$13+J108*$C$14+K108*$C$15,1)</f>
        <v>6.6</v>
      </c>
      <c r="M108" s="113"/>
      <c r="N108" s="114"/>
      <c r="O108" s="114"/>
      <c r="P108" s="114"/>
      <c r="Q108" s="114"/>
    </row>
    <row r="109" s="114" customFormat="true" ht="18.75" hidden="false" customHeight="true" outlineLevel="0" collapsed="false">
      <c r="A109" s="128" t="n">
        <v>86</v>
      </c>
      <c r="B109" s="105" t="s">
        <v>566</v>
      </c>
      <c r="C109" s="106" t="s">
        <v>567</v>
      </c>
      <c r="D109" s="107" t="s">
        <v>568</v>
      </c>
      <c r="E109" s="128" t="s">
        <v>569</v>
      </c>
      <c r="F109" s="129" t="s">
        <v>512</v>
      </c>
      <c r="G109" s="110" t="n">
        <v>6</v>
      </c>
      <c r="H109" s="110" t="n">
        <v>7</v>
      </c>
      <c r="I109" s="110" t="n">
        <v>0</v>
      </c>
      <c r="J109" s="110" t="n">
        <v>4</v>
      </c>
      <c r="K109" s="110"/>
      <c r="L109" s="111" t="n">
        <f aca="false">ROUND(G109*$C$11+H109*$C$12+I109*$C$13+J109*$C$14+K109*$C$15,1)</f>
        <v>3.7</v>
      </c>
      <c r="M109" s="113" t="s">
        <v>457</v>
      </c>
      <c r="O109" s="114" t="s">
        <v>1401</v>
      </c>
    </row>
    <row r="110" s="139" customFormat="true" ht="18.75" hidden="false" customHeight="true" outlineLevel="0" collapsed="false">
      <c r="A110" s="104" t="n">
        <v>87</v>
      </c>
      <c r="B110" s="105" t="s">
        <v>570</v>
      </c>
      <c r="C110" s="106" t="s">
        <v>544</v>
      </c>
      <c r="D110" s="107" t="s">
        <v>422</v>
      </c>
      <c r="E110" s="104" t="s">
        <v>571</v>
      </c>
      <c r="F110" s="112" t="s">
        <v>512</v>
      </c>
      <c r="G110" s="109" t="n">
        <v>6</v>
      </c>
      <c r="H110" s="110" t="n">
        <v>8</v>
      </c>
      <c r="I110" s="109" t="n">
        <v>5</v>
      </c>
      <c r="J110" s="109" t="n">
        <v>3</v>
      </c>
      <c r="K110" s="109"/>
      <c r="L110" s="111" t="n">
        <f aca="false">ROUND(G110*$C$11+H110*$C$12+I110*$C$13+J110*$C$14+K110*$C$15,1)</f>
        <v>4.2</v>
      </c>
      <c r="M110" s="113"/>
      <c r="N110" s="114"/>
      <c r="O110" s="114"/>
      <c r="P110" s="114"/>
      <c r="Q110" s="114"/>
    </row>
    <row r="111" s="133" customFormat="true" ht="18.75" hidden="false" customHeight="true" outlineLevel="0" collapsed="false">
      <c r="A111" s="130" t="n">
        <v>88</v>
      </c>
      <c r="B111" s="119" t="s">
        <v>572</v>
      </c>
      <c r="C111" s="120" t="s">
        <v>573</v>
      </c>
      <c r="D111" s="121" t="s">
        <v>574</v>
      </c>
      <c r="E111" s="130" t="s">
        <v>575</v>
      </c>
      <c r="F111" s="132" t="s">
        <v>512</v>
      </c>
      <c r="G111" s="131"/>
      <c r="H111" s="123"/>
      <c r="I111" s="131"/>
      <c r="J111" s="131"/>
      <c r="K111" s="131"/>
      <c r="L111" s="124" t="n">
        <f aca="false">ROUND(G111*$C$11+H111*$C$12+I111*$C$13+J111*$C$14+K111*$C$15,1)</f>
        <v>0</v>
      </c>
      <c r="M111" s="126" t="s">
        <v>369</v>
      </c>
      <c r="N111" s="127"/>
      <c r="O111" s="127"/>
      <c r="P111" s="127"/>
      <c r="Q111" s="127"/>
    </row>
    <row r="112" s="115" customFormat="true" ht="18.75" hidden="false" customHeight="true" outlineLevel="0" collapsed="false">
      <c r="A112" s="104" t="n">
        <v>89</v>
      </c>
      <c r="B112" s="105" t="s">
        <v>576</v>
      </c>
      <c r="C112" s="134" t="s">
        <v>45</v>
      </c>
      <c r="D112" s="135" t="s">
        <v>346</v>
      </c>
      <c r="E112" s="104" t="s">
        <v>577</v>
      </c>
      <c r="F112" s="112" t="s">
        <v>512</v>
      </c>
      <c r="G112" s="109" t="n">
        <v>6</v>
      </c>
      <c r="H112" s="110" t="n">
        <v>8</v>
      </c>
      <c r="I112" s="109" t="n">
        <v>4</v>
      </c>
      <c r="J112" s="109" t="n">
        <v>0</v>
      </c>
      <c r="K112" s="109"/>
      <c r="L112" s="111" t="n">
        <f aca="false">ROUND(G112*$C$11+H112*$C$12+I112*$C$13+J112*$C$14+K112*$C$15,1)</f>
        <v>2.2</v>
      </c>
      <c r="M112" s="113" t="s">
        <v>578</v>
      </c>
      <c r="N112" s="114"/>
      <c r="O112" s="114"/>
      <c r="P112" s="114"/>
      <c r="Q112" s="114"/>
    </row>
    <row r="113" s="114" customFormat="true" ht="18.75" hidden="false" customHeight="true" outlineLevel="0" collapsed="false">
      <c r="A113" s="104" t="n">
        <v>90</v>
      </c>
      <c r="B113" s="105" t="s">
        <v>579</v>
      </c>
      <c r="C113" s="106" t="s">
        <v>161</v>
      </c>
      <c r="D113" s="107" t="s">
        <v>237</v>
      </c>
      <c r="E113" s="128" t="s">
        <v>580</v>
      </c>
      <c r="F113" s="129" t="s">
        <v>512</v>
      </c>
      <c r="G113" s="110" t="n">
        <v>6</v>
      </c>
      <c r="H113" s="110" t="n">
        <v>9</v>
      </c>
      <c r="I113" s="110" t="n">
        <v>9</v>
      </c>
      <c r="J113" s="110" t="n">
        <v>8</v>
      </c>
      <c r="K113" s="110"/>
      <c r="L113" s="111" t="n">
        <f aca="false">ROUND(G113*$C$11+H113*$C$12+I113*$C$13+J113*$C$14+K113*$C$15,1)</f>
        <v>8.1</v>
      </c>
      <c r="M113" s="113"/>
    </row>
    <row r="114" s="133" customFormat="true" ht="18.75" hidden="false" customHeight="true" outlineLevel="0" collapsed="false">
      <c r="A114" s="130" t="n">
        <v>91</v>
      </c>
      <c r="B114" s="119" t="s">
        <v>581</v>
      </c>
      <c r="C114" s="120" t="s">
        <v>582</v>
      </c>
      <c r="D114" s="121" t="s">
        <v>237</v>
      </c>
      <c r="E114" s="130" t="s">
        <v>583</v>
      </c>
      <c r="F114" s="132" t="s">
        <v>512</v>
      </c>
      <c r="G114" s="131"/>
      <c r="H114" s="123"/>
      <c r="I114" s="131"/>
      <c r="J114" s="131"/>
      <c r="K114" s="131"/>
      <c r="L114" s="124" t="n">
        <f aca="false">ROUND(G114*$C$11+H114*$C$12+I114*$C$13+J114*$C$14+K114*$C$15,1)</f>
        <v>0</v>
      </c>
      <c r="M114" s="126" t="s">
        <v>333</v>
      </c>
      <c r="N114" s="127"/>
      <c r="O114" s="127"/>
      <c r="P114" s="127"/>
      <c r="Q114" s="127"/>
    </row>
    <row r="115" s="115" customFormat="true" ht="18.75" hidden="false" customHeight="true" outlineLevel="0" collapsed="false">
      <c r="A115" s="104" t="n">
        <v>92</v>
      </c>
      <c r="B115" s="105" t="s">
        <v>584</v>
      </c>
      <c r="C115" s="106" t="s">
        <v>585</v>
      </c>
      <c r="D115" s="107" t="s">
        <v>255</v>
      </c>
      <c r="E115" s="104" t="s">
        <v>586</v>
      </c>
      <c r="F115" s="112" t="s">
        <v>512</v>
      </c>
      <c r="G115" s="109" t="n">
        <v>6</v>
      </c>
      <c r="H115" s="110" t="n">
        <v>8</v>
      </c>
      <c r="I115" s="109" t="n">
        <v>5</v>
      </c>
      <c r="J115" s="109" t="n">
        <v>5</v>
      </c>
      <c r="K115" s="109"/>
      <c r="L115" s="111" t="n">
        <f aca="false">ROUND(G115*$C$11+H115*$C$12+I115*$C$13+J115*$C$14+K115*$C$15,1)</f>
        <v>5.4</v>
      </c>
      <c r="M115" s="113"/>
      <c r="N115" s="114"/>
      <c r="O115" s="114"/>
      <c r="P115" s="114"/>
      <c r="Q115" s="114"/>
    </row>
    <row r="116" s="115" customFormat="true" ht="18.75" hidden="false" customHeight="true" outlineLevel="0" collapsed="false">
      <c r="A116" s="104" t="n">
        <v>93</v>
      </c>
      <c r="B116" s="105" t="s">
        <v>587</v>
      </c>
      <c r="C116" s="106" t="s">
        <v>588</v>
      </c>
      <c r="D116" s="107" t="s">
        <v>267</v>
      </c>
      <c r="E116" s="104" t="s">
        <v>386</v>
      </c>
      <c r="F116" s="112" t="s">
        <v>512</v>
      </c>
      <c r="G116" s="109" t="n">
        <v>6</v>
      </c>
      <c r="H116" s="110" t="n">
        <v>8</v>
      </c>
      <c r="I116" s="109" t="n">
        <v>4</v>
      </c>
      <c r="J116" s="109" t="n">
        <v>6</v>
      </c>
      <c r="K116" s="109"/>
      <c r="L116" s="111" t="n">
        <f aca="false">ROUND(G116*$C$11+H116*$C$12+I116*$C$13+J116*$C$14+K116*$C$15,1)</f>
        <v>5.8</v>
      </c>
      <c r="M116" s="113"/>
      <c r="N116" s="114"/>
      <c r="O116" s="114"/>
      <c r="P116" s="114"/>
      <c r="Q116" s="114"/>
    </row>
    <row r="117" s="115" customFormat="true" ht="18.75" hidden="false" customHeight="true" outlineLevel="0" collapsed="false">
      <c r="A117" s="104" t="n">
        <v>94</v>
      </c>
      <c r="B117" s="105" t="s">
        <v>589</v>
      </c>
      <c r="C117" s="134" t="s">
        <v>590</v>
      </c>
      <c r="D117" s="135" t="s">
        <v>591</v>
      </c>
      <c r="E117" s="104" t="s">
        <v>122</v>
      </c>
      <c r="F117" s="112" t="s">
        <v>593</v>
      </c>
      <c r="G117" s="109" t="n">
        <v>7</v>
      </c>
      <c r="H117" s="110" t="n">
        <v>7</v>
      </c>
      <c r="I117" s="109" t="n">
        <v>7</v>
      </c>
      <c r="J117" s="109" t="n">
        <v>8</v>
      </c>
      <c r="K117" s="109"/>
      <c r="L117" s="111" t="n">
        <f aca="false">ROUND(G117*$C$11+H117*$C$12+I117*$C$13+J117*$C$14+K117*$C$15,1)</f>
        <v>7.6</v>
      </c>
      <c r="M117" s="113"/>
      <c r="N117" s="114"/>
      <c r="O117" s="114"/>
      <c r="P117" s="114"/>
      <c r="Q117" s="114"/>
    </row>
    <row r="118" s="115" customFormat="true" ht="18.75" hidden="false" customHeight="true" outlineLevel="0" collapsed="false">
      <c r="A118" s="104" t="n">
        <v>95</v>
      </c>
      <c r="B118" s="105" t="s">
        <v>594</v>
      </c>
      <c r="C118" s="134" t="s">
        <v>595</v>
      </c>
      <c r="D118" s="135" t="s">
        <v>596</v>
      </c>
      <c r="E118" s="104" t="s">
        <v>597</v>
      </c>
      <c r="F118" s="112" t="s">
        <v>598</v>
      </c>
      <c r="G118" s="109" t="n">
        <v>7</v>
      </c>
      <c r="H118" s="110" t="n">
        <v>7</v>
      </c>
      <c r="I118" s="109" t="n">
        <v>7</v>
      </c>
      <c r="J118" s="109" t="n">
        <v>7</v>
      </c>
      <c r="K118" s="109"/>
      <c r="L118" s="111" t="n">
        <f aca="false">ROUND(G118*$C$11+H118*$C$12+I118*$C$13+J118*$C$14+K118*$C$15,1)</f>
        <v>7</v>
      </c>
      <c r="M118" s="113"/>
      <c r="N118" s="114"/>
      <c r="O118" s="114"/>
      <c r="P118" s="114"/>
      <c r="Q118" s="114"/>
    </row>
    <row r="119" s="115" customFormat="true" ht="18.75" hidden="false" customHeight="true" outlineLevel="0" collapsed="false">
      <c r="A119" s="104" t="n">
        <v>96</v>
      </c>
      <c r="B119" s="105" t="s">
        <v>599</v>
      </c>
      <c r="C119" s="134" t="s">
        <v>600</v>
      </c>
      <c r="D119" s="135" t="s">
        <v>46</v>
      </c>
      <c r="E119" s="104" t="s">
        <v>601</v>
      </c>
      <c r="F119" s="112" t="s">
        <v>593</v>
      </c>
      <c r="G119" s="109" t="n">
        <v>6</v>
      </c>
      <c r="H119" s="110" t="n">
        <v>9</v>
      </c>
      <c r="I119" s="109" t="n">
        <v>6</v>
      </c>
      <c r="J119" s="109" t="n">
        <v>9</v>
      </c>
      <c r="K119" s="109"/>
      <c r="L119" s="111" t="n">
        <f aca="false">ROUND(G119*$C$11+H119*$C$12+I119*$C$13+J119*$C$14+K119*$C$15,1)</f>
        <v>8.1</v>
      </c>
      <c r="M119" s="113"/>
      <c r="N119" s="114"/>
      <c r="O119" s="114"/>
      <c r="P119" s="114"/>
      <c r="Q119" s="114"/>
    </row>
    <row r="120" s="114" customFormat="true" ht="18.75" hidden="false" customHeight="true" outlineLevel="0" collapsed="false">
      <c r="A120" s="104" t="n">
        <v>97</v>
      </c>
      <c r="B120" s="105" t="s">
        <v>602</v>
      </c>
      <c r="C120" s="140" t="s">
        <v>161</v>
      </c>
      <c r="D120" s="141" t="s">
        <v>133</v>
      </c>
      <c r="E120" s="128" t="s">
        <v>603</v>
      </c>
      <c r="F120" s="129" t="s">
        <v>593</v>
      </c>
      <c r="G120" s="110" t="n">
        <v>6</v>
      </c>
      <c r="H120" s="110" t="n">
        <v>7</v>
      </c>
      <c r="I120" s="110" t="n">
        <v>4</v>
      </c>
      <c r="J120" s="110" t="n">
        <v>3</v>
      </c>
      <c r="K120" s="110"/>
      <c r="L120" s="111" t="n">
        <f aca="false">ROUND(G120*$C$11+H120*$C$12+I120*$C$13+J120*$C$14+K120*$C$15,1)</f>
        <v>3.9</v>
      </c>
      <c r="M120" s="113"/>
    </row>
    <row r="121" s="115" customFormat="true" ht="18.75" hidden="false" customHeight="true" outlineLevel="0" collapsed="false">
      <c r="A121" s="104" t="n">
        <v>98</v>
      </c>
      <c r="B121" s="105" t="s">
        <v>604</v>
      </c>
      <c r="C121" s="134" t="s">
        <v>605</v>
      </c>
      <c r="D121" s="135" t="s">
        <v>137</v>
      </c>
      <c r="E121" s="104" t="s">
        <v>606</v>
      </c>
      <c r="F121" s="112" t="s">
        <v>593</v>
      </c>
      <c r="G121" s="109" t="n">
        <v>6</v>
      </c>
      <c r="H121" s="110" t="n">
        <v>7</v>
      </c>
      <c r="I121" s="109" t="n">
        <v>4</v>
      </c>
      <c r="J121" s="109" t="n">
        <v>6</v>
      </c>
      <c r="K121" s="109"/>
      <c r="L121" s="111" t="n">
        <f aca="false">ROUND(G121*$C$11+H121*$C$12+I121*$C$13+J121*$C$14+K121*$C$15,1)</f>
        <v>5.7</v>
      </c>
      <c r="M121" s="113"/>
      <c r="N121" s="114"/>
      <c r="O121" s="114"/>
      <c r="P121" s="114"/>
      <c r="Q121" s="114"/>
    </row>
    <row r="122" s="115" customFormat="true" ht="18.75" hidden="false" customHeight="true" outlineLevel="0" collapsed="false">
      <c r="A122" s="104" t="n">
        <v>99</v>
      </c>
      <c r="B122" s="105" t="s">
        <v>607</v>
      </c>
      <c r="C122" s="134" t="s">
        <v>132</v>
      </c>
      <c r="D122" s="135" t="s">
        <v>376</v>
      </c>
      <c r="E122" s="104" t="s">
        <v>608</v>
      </c>
      <c r="F122" s="112" t="s">
        <v>593</v>
      </c>
      <c r="G122" s="109" t="n">
        <v>7</v>
      </c>
      <c r="H122" s="110" t="n">
        <v>8</v>
      </c>
      <c r="I122" s="109" t="n">
        <v>6.5</v>
      </c>
      <c r="J122" s="109" t="n">
        <v>8</v>
      </c>
      <c r="K122" s="109"/>
      <c r="L122" s="111" t="n">
        <f aca="false">ROUND(G122*$C$11+H122*$C$12+I122*$C$13+J122*$C$14+K122*$C$15,1)</f>
        <v>7.6</v>
      </c>
      <c r="M122" s="113"/>
      <c r="N122" s="114"/>
      <c r="O122" s="114"/>
      <c r="P122" s="114"/>
      <c r="Q122" s="114"/>
    </row>
    <row r="123" s="115" customFormat="true" ht="18.75" hidden="false" customHeight="true" outlineLevel="0" collapsed="false">
      <c r="A123" s="104" t="n">
        <v>100</v>
      </c>
      <c r="B123" s="105" t="s">
        <v>609</v>
      </c>
      <c r="C123" s="134" t="s">
        <v>161</v>
      </c>
      <c r="D123" s="135" t="s">
        <v>62</v>
      </c>
      <c r="E123" s="104" t="s">
        <v>610</v>
      </c>
      <c r="F123" s="112" t="s">
        <v>593</v>
      </c>
      <c r="G123" s="109" t="n">
        <v>6</v>
      </c>
      <c r="H123" s="110" t="n">
        <v>7</v>
      </c>
      <c r="I123" s="109" t="n">
        <v>5.5</v>
      </c>
      <c r="J123" s="109" t="n">
        <v>7</v>
      </c>
      <c r="K123" s="109"/>
      <c r="L123" s="111" t="n">
        <f aca="false">ROUND(G123*$C$11+H123*$C$12+I123*$C$13+J123*$C$14+K123*$C$15,1)</f>
        <v>6.6</v>
      </c>
      <c r="M123" s="113"/>
      <c r="N123" s="114"/>
      <c r="O123" s="114"/>
      <c r="P123" s="114"/>
      <c r="Q123" s="114"/>
    </row>
    <row r="124" s="115" customFormat="true" ht="18.75" hidden="false" customHeight="true" outlineLevel="0" collapsed="false">
      <c r="A124" s="104" t="n">
        <v>101</v>
      </c>
      <c r="B124" s="105" t="s">
        <v>611</v>
      </c>
      <c r="C124" s="134" t="s">
        <v>33</v>
      </c>
      <c r="D124" s="135" t="s">
        <v>70</v>
      </c>
      <c r="E124" s="104" t="s">
        <v>612</v>
      </c>
      <c r="F124" s="112" t="s">
        <v>593</v>
      </c>
      <c r="G124" s="109" t="n">
        <v>7</v>
      </c>
      <c r="H124" s="110" t="n">
        <v>8</v>
      </c>
      <c r="I124" s="109" t="n">
        <v>7</v>
      </c>
      <c r="J124" s="109" t="n">
        <v>7</v>
      </c>
      <c r="K124" s="109"/>
      <c r="L124" s="111" t="n">
        <f aca="false">ROUND(G124*$C$11+H124*$C$12+I124*$C$13+J124*$C$14+K124*$C$15,1)</f>
        <v>7.1</v>
      </c>
      <c r="M124" s="113"/>
      <c r="N124" s="114"/>
      <c r="O124" s="114"/>
      <c r="P124" s="114"/>
      <c r="Q124" s="114"/>
    </row>
    <row r="125" s="115" customFormat="true" ht="18.75" hidden="false" customHeight="true" outlineLevel="0" collapsed="false">
      <c r="A125" s="104" t="n">
        <v>102</v>
      </c>
      <c r="B125" s="105" t="s">
        <v>613</v>
      </c>
      <c r="C125" s="134" t="s">
        <v>522</v>
      </c>
      <c r="D125" s="135" t="s">
        <v>614</v>
      </c>
      <c r="E125" s="104" t="s">
        <v>615</v>
      </c>
      <c r="F125" s="112" t="s">
        <v>593</v>
      </c>
      <c r="G125" s="109" t="n">
        <v>7</v>
      </c>
      <c r="H125" s="110" t="n">
        <v>8</v>
      </c>
      <c r="I125" s="109" t="n">
        <v>6</v>
      </c>
      <c r="J125" s="109" t="n">
        <v>8</v>
      </c>
      <c r="K125" s="109"/>
      <c r="L125" s="111" t="n">
        <f aca="false">ROUND(G125*$C$11+H125*$C$12+I125*$C$13+J125*$C$14+K125*$C$15,1)</f>
        <v>7.5</v>
      </c>
      <c r="M125" s="113"/>
      <c r="N125" s="114"/>
      <c r="O125" s="114"/>
      <c r="P125" s="114"/>
      <c r="Q125" s="114"/>
    </row>
    <row r="126" s="115" customFormat="true" ht="18.75" hidden="false" customHeight="true" outlineLevel="0" collapsed="false">
      <c r="A126" s="104" t="n">
        <v>103</v>
      </c>
      <c r="B126" s="105" t="s">
        <v>616</v>
      </c>
      <c r="C126" s="134" t="s">
        <v>617</v>
      </c>
      <c r="D126" s="135" t="s">
        <v>411</v>
      </c>
      <c r="E126" s="104" t="s">
        <v>618</v>
      </c>
      <c r="F126" s="112" t="s">
        <v>593</v>
      </c>
      <c r="G126" s="109" t="n">
        <v>6</v>
      </c>
      <c r="H126" s="110" t="n">
        <v>6</v>
      </c>
      <c r="I126" s="109" t="n">
        <v>5</v>
      </c>
      <c r="J126" s="109" t="n">
        <v>3</v>
      </c>
      <c r="K126" s="109"/>
      <c r="L126" s="111" t="n">
        <f aca="false">ROUND(G126*$C$11+H126*$C$12+I126*$C$13+J126*$C$14+K126*$C$15,1)</f>
        <v>4</v>
      </c>
      <c r="M126" s="113"/>
      <c r="N126" s="114"/>
      <c r="O126" s="114"/>
      <c r="P126" s="114"/>
      <c r="Q126" s="114"/>
    </row>
    <row r="127" s="139" customFormat="true" ht="18.75" hidden="false" customHeight="true" outlineLevel="0" collapsed="false">
      <c r="A127" s="104" t="n">
        <v>104</v>
      </c>
      <c r="B127" s="105" t="s">
        <v>619</v>
      </c>
      <c r="C127" s="134" t="s">
        <v>620</v>
      </c>
      <c r="D127" s="135" t="s">
        <v>338</v>
      </c>
      <c r="E127" s="104" t="s">
        <v>621</v>
      </c>
      <c r="F127" s="112" t="s">
        <v>593</v>
      </c>
      <c r="G127" s="109" t="n">
        <v>6</v>
      </c>
      <c r="H127" s="110" t="n">
        <v>8</v>
      </c>
      <c r="I127" s="109" t="n">
        <v>5.5</v>
      </c>
      <c r="J127" s="109" t="n">
        <v>7</v>
      </c>
      <c r="K127" s="109"/>
      <c r="L127" s="111" t="n">
        <f aca="false">ROUND(G127*$C$11+H127*$C$12+I127*$C$13+J127*$C$14+K127*$C$15,1)</f>
        <v>6.7</v>
      </c>
      <c r="M127" s="113"/>
      <c r="N127" s="114"/>
      <c r="O127" s="114"/>
      <c r="P127" s="114"/>
      <c r="Q127" s="114"/>
    </row>
    <row r="128" s="139" customFormat="true" ht="18.75" hidden="false" customHeight="true" outlineLevel="0" collapsed="false">
      <c r="A128" s="104" t="n">
        <v>105</v>
      </c>
      <c r="B128" s="105" t="s">
        <v>622</v>
      </c>
      <c r="C128" s="134" t="s">
        <v>623</v>
      </c>
      <c r="D128" s="135" t="s">
        <v>624</v>
      </c>
      <c r="E128" s="104" t="s">
        <v>625</v>
      </c>
      <c r="F128" s="112" t="s">
        <v>598</v>
      </c>
      <c r="G128" s="109" t="n">
        <v>6</v>
      </c>
      <c r="H128" s="110" t="n">
        <v>7</v>
      </c>
      <c r="I128" s="109" t="n">
        <v>5</v>
      </c>
      <c r="J128" s="109" t="n">
        <v>6</v>
      </c>
      <c r="K128" s="109"/>
      <c r="L128" s="111" t="n">
        <f aca="false">ROUND(G128*$C$11+H128*$C$12+I128*$C$13+J128*$C$14+K128*$C$15,1)</f>
        <v>5.9</v>
      </c>
      <c r="M128" s="113"/>
      <c r="N128" s="114"/>
      <c r="O128" s="114"/>
      <c r="P128" s="114"/>
      <c r="Q128" s="114"/>
    </row>
    <row r="129" s="115" customFormat="true" ht="18.75" hidden="false" customHeight="true" outlineLevel="0" collapsed="false">
      <c r="A129" s="104" t="n">
        <v>106</v>
      </c>
      <c r="B129" s="105" t="s">
        <v>626</v>
      </c>
      <c r="C129" s="134" t="s">
        <v>627</v>
      </c>
      <c r="D129" s="135" t="s">
        <v>237</v>
      </c>
      <c r="E129" s="104" t="s">
        <v>628</v>
      </c>
      <c r="F129" s="112" t="s">
        <v>593</v>
      </c>
      <c r="G129" s="109" t="n">
        <v>7</v>
      </c>
      <c r="H129" s="110" t="n">
        <v>7</v>
      </c>
      <c r="I129" s="109" t="n">
        <v>7</v>
      </c>
      <c r="J129" s="109" t="n">
        <v>5</v>
      </c>
      <c r="K129" s="109"/>
      <c r="L129" s="111" t="n">
        <f aca="false">ROUND(G129*$C$11+H129*$C$12+I129*$C$13+J129*$C$14+K129*$C$15,1)</f>
        <v>5.8</v>
      </c>
      <c r="M129" s="113"/>
      <c r="N129" s="114"/>
      <c r="O129" s="114"/>
      <c r="P129" s="114"/>
      <c r="Q129" s="114"/>
    </row>
    <row r="130" s="139" customFormat="true" ht="18.75" hidden="false" customHeight="true" outlineLevel="0" collapsed="false">
      <c r="A130" s="104" t="n">
        <v>107</v>
      </c>
      <c r="B130" s="105" t="s">
        <v>629</v>
      </c>
      <c r="C130" s="134" t="s">
        <v>630</v>
      </c>
      <c r="D130" s="135" t="s">
        <v>631</v>
      </c>
      <c r="E130" s="104" t="s">
        <v>632</v>
      </c>
      <c r="F130" s="112" t="s">
        <v>593</v>
      </c>
      <c r="G130" s="109" t="n">
        <v>7</v>
      </c>
      <c r="H130" s="110" t="n">
        <v>7</v>
      </c>
      <c r="I130" s="109" t="n">
        <v>7</v>
      </c>
      <c r="J130" s="109" t="n">
        <v>7</v>
      </c>
      <c r="K130" s="109"/>
      <c r="L130" s="111" t="n">
        <f aca="false">ROUND(G130*$C$11+H130*$C$12+I130*$C$13+J130*$C$14+K130*$C$15,1)</f>
        <v>7</v>
      </c>
      <c r="M130" s="113"/>
      <c r="N130" s="114"/>
      <c r="O130" s="114"/>
      <c r="P130" s="114"/>
      <c r="Q130" s="114"/>
    </row>
    <row r="131" s="139" customFormat="true" ht="18.75" hidden="false" customHeight="true" outlineLevel="0" collapsed="false">
      <c r="A131" s="104" t="n">
        <v>108</v>
      </c>
      <c r="B131" s="105" t="s">
        <v>633</v>
      </c>
      <c r="C131" s="134" t="s">
        <v>33</v>
      </c>
      <c r="D131" s="135" t="s">
        <v>251</v>
      </c>
      <c r="E131" s="104" t="s">
        <v>634</v>
      </c>
      <c r="F131" s="112" t="s">
        <v>593</v>
      </c>
      <c r="G131" s="109" t="n">
        <v>8</v>
      </c>
      <c r="H131" s="110" t="n">
        <v>7</v>
      </c>
      <c r="I131" s="109" t="n">
        <v>8</v>
      </c>
      <c r="J131" s="109" t="n">
        <v>6</v>
      </c>
      <c r="K131" s="109"/>
      <c r="L131" s="111" t="n">
        <f aca="false">ROUND(G131*$C$11+H131*$C$12+I131*$C$13+J131*$C$14+K131*$C$15,1)</f>
        <v>6.7</v>
      </c>
      <c r="M131" s="113"/>
      <c r="N131" s="114"/>
      <c r="O131" s="114"/>
      <c r="P131" s="114"/>
      <c r="Q131" s="114"/>
    </row>
    <row r="132" s="115" customFormat="true" ht="18.75" hidden="false" customHeight="true" outlineLevel="0" collapsed="false">
      <c r="A132" s="104" t="n">
        <v>109</v>
      </c>
      <c r="B132" s="105" t="s">
        <v>635</v>
      </c>
      <c r="C132" s="106" t="s">
        <v>636</v>
      </c>
      <c r="D132" s="107" t="s">
        <v>526</v>
      </c>
      <c r="E132" s="104" t="s">
        <v>637</v>
      </c>
      <c r="F132" s="112" t="s">
        <v>639</v>
      </c>
      <c r="G132" s="109" t="n">
        <v>6</v>
      </c>
      <c r="H132" s="110" t="n">
        <v>8</v>
      </c>
      <c r="I132" s="109" t="n">
        <v>4</v>
      </c>
      <c r="J132" s="109" t="n">
        <v>4</v>
      </c>
      <c r="K132" s="109"/>
      <c r="L132" s="111" t="n">
        <f aca="false">ROUND(G132*$C$11+H132*$C$12+I132*$C$13+J132*$C$14+K132*$C$15,1)</f>
        <v>4.6</v>
      </c>
      <c r="M132" s="113"/>
      <c r="N132" s="114"/>
      <c r="O132" s="114"/>
      <c r="P132" s="114"/>
      <c r="Q132" s="114"/>
    </row>
    <row r="133" s="114" customFormat="true" ht="18.75" hidden="false" customHeight="true" outlineLevel="0" collapsed="false">
      <c r="A133" s="128" t="n">
        <v>110</v>
      </c>
      <c r="B133" s="105" t="s">
        <v>640</v>
      </c>
      <c r="C133" s="106" t="s">
        <v>161</v>
      </c>
      <c r="D133" s="107" t="s">
        <v>46</v>
      </c>
      <c r="E133" s="128" t="s">
        <v>641</v>
      </c>
      <c r="F133" s="129" t="s">
        <v>639</v>
      </c>
      <c r="G133" s="110" t="n">
        <v>7</v>
      </c>
      <c r="H133" s="110" t="n">
        <v>7</v>
      </c>
      <c r="I133" s="110" t="n">
        <v>6.5</v>
      </c>
      <c r="J133" s="110" t="n">
        <v>8</v>
      </c>
      <c r="K133" s="110"/>
      <c r="L133" s="111" t="n">
        <f aca="false">ROUND(G133*$C$11+H133*$C$12+I133*$C$13+J133*$C$14+K133*$C$15,1)</f>
        <v>7.5</v>
      </c>
      <c r="M133" s="113" t="s">
        <v>287</v>
      </c>
    </row>
    <row r="134" s="115" customFormat="true" ht="18.75" hidden="false" customHeight="true" outlineLevel="0" collapsed="false">
      <c r="A134" s="104" t="n">
        <v>111</v>
      </c>
      <c r="B134" s="105" t="s">
        <v>642</v>
      </c>
      <c r="C134" s="106" t="s">
        <v>643</v>
      </c>
      <c r="D134" s="107" t="s">
        <v>181</v>
      </c>
      <c r="E134" s="104" t="s">
        <v>644</v>
      </c>
      <c r="F134" s="112" t="s">
        <v>639</v>
      </c>
      <c r="G134" s="109" t="n">
        <v>6</v>
      </c>
      <c r="H134" s="110" t="n">
        <v>8</v>
      </c>
      <c r="I134" s="109" t="n">
        <v>2.5</v>
      </c>
      <c r="J134" s="109" t="n">
        <v>7</v>
      </c>
      <c r="K134" s="109"/>
      <c r="L134" s="111" t="n">
        <f aca="false">ROUND(G134*$C$11+H134*$C$12+I134*$C$13+J134*$C$14+K134*$C$15,1)</f>
        <v>6.1</v>
      </c>
      <c r="M134" s="113"/>
      <c r="N134" s="114"/>
      <c r="O134" s="114"/>
      <c r="P134" s="114"/>
      <c r="Q134" s="114"/>
    </row>
    <row r="135" s="115" customFormat="true" ht="18.75" hidden="false" customHeight="true" outlineLevel="0" collapsed="false">
      <c r="A135" s="104" t="n">
        <v>112</v>
      </c>
      <c r="B135" s="105" t="s">
        <v>645</v>
      </c>
      <c r="C135" s="106" t="s">
        <v>646</v>
      </c>
      <c r="D135" s="107" t="s">
        <v>94</v>
      </c>
      <c r="E135" s="104" t="s">
        <v>647</v>
      </c>
      <c r="F135" s="112" t="s">
        <v>639</v>
      </c>
      <c r="G135" s="109" t="n">
        <v>6</v>
      </c>
      <c r="H135" s="110" t="n">
        <v>8</v>
      </c>
      <c r="I135" s="109" t="n">
        <v>5</v>
      </c>
      <c r="J135" s="109" t="n">
        <v>8</v>
      </c>
      <c r="K135" s="109"/>
      <c r="L135" s="111" t="n">
        <f aca="false">ROUND(G135*$C$11+H135*$C$12+I135*$C$13+J135*$C$14+K135*$C$15,1)</f>
        <v>7.2</v>
      </c>
      <c r="M135" s="113"/>
      <c r="N135" s="114"/>
      <c r="O135" s="114"/>
      <c r="P135" s="114"/>
      <c r="Q135" s="114"/>
    </row>
    <row r="136" s="114" customFormat="true" ht="18.75" hidden="false" customHeight="true" outlineLevel="0" collapsed="false">
      <c r="A136" s="128" t="n">
        <v>113</v>
      </c>
      <c r="B136" s="105" t="s">
        <v>648</v>
      </c>
      <c r="C136" s="106" t="s">
        <v>649</v>
      </c>
      <c r="D136" s="107" t="s">
        <v>650</v>
      </c>
      <c r="E136" s="128" t="s">
        <v>651</v>
      </c>
      <c r="F136" s="129" t="s">
        <v>639</v>
      </c>
      <c r="G136" s="110" t="n">
        <v>7</v>
      </c>
      <c r="H136" s="110" t="n">
        <v>8</v>
      </c>
      <c r="I136" s="110" t="n">
        <v>0</v>
      </c>
      <c r="J136" s="110" t="n">
        <v>8</v>
      </c>
      <c r="K136" s="110"/>
      <c r="L136" s="111" t="n">
        <f aca="false">ROUND(G136*$C$11+H136*$C$12+I136*$C$13+J136*$C$14+K136*$C$15,1)</f>
        <v>6.3</v>
      </c>
      <c r="M136" s="113" t="s">
        <v>323</v>
      </c>
    </row>
    <row r="137" s="115" customFormat="true" ht="18.75" hidden="false" customHeight="true" outlineLevel="0" collapsed="false">
      <c r="A137" s="104" t="n">
        <v>114</v>
      </c>
      <c r="B137" s="105" t="s">
        <v>652</v>
      </c>
      <c r="C137" s="134" t="s">
        <v>653</v>
      </c>
      <c r="D137" s="135" t="s">
        <v>654</v>
      </c>
      <c r="E137" s="104" t="s">
        <v>655</v>
      </c>
      <c r="F137" s="112" t="s">
        <v>657</v>
      </c>
      <c r="G137" s="109" t="n">
        <v>6</v>
      </c>
      <c r="H137" s="110" t="n">
        <v>7</v>
      </c>
      <c r="I137" s="109" t="n">
        <v>7</v>
      </c>
      <c r="J137" s="109" t="n">
        <v>9</v>
      </c>
      <c r="K137" s="109"/>
      <c r="L137" s="111" t="n">
        <f aca="false">ROUND(G137*$C$11+H137*$C$12+I137*$C$13+J137*$C$14+K137*$C$15,1)</f>
        <v>8.1</v>
      </c>
      <c r="M137" s="113"/>
      <c r="N137" s="114"/>
      <c r="O137" s="114"/>
      <c r="P137" s="114"/>
      <c r="Q137" s="114"/>
    </row>
    <row r="138" s="115" customFormat="true" ht="18.75" hidden="false" customHeight="true" outlineLevel="0" collapsed="false">
      <c r="A138" s="104" t="n">
        <v>115</v>
      </c>
      <c r="B138" s="105" t="s">
        <v>658</v>
      </c>
      <c r="C138" s="134" t="s">
        <v>659</v>
      </c>
      <c r="D138" s="135" t="s">
        <v>660</v>
      </c>
      <c r="E138" s="104" t="s">
        <v>661</v>
      </c>
      <c r="F138" s="112" t="s">
        <v>657</v>
      </c>
      <c r="G138" s="109" t="n">
        <v>8</v>
      </c>
      <c r="H138" s="110" t="n">
        <v>8</v>
      </c>
      <c r="I138" s="109" t="n">
        <v>8</v>
      </c>
      <c r="J138" s="109" t="n">
        <v>7</v>
      </c>
      <c r="K138" s="109"/>
      <c r="L138" s="111" t="n">
        <f aca="false">ROUND(G138*$C$11+H138*$C$12+I138*$C$13+J138*$C$14+K138*$C$15,1)</f>
        <v>7.4</v>
      </c>
      <c r="M138" s="113"/>
      <c r="N138" s="114"/>
      <c r="O138" s="114"/>
      <c r="P138" s="114"/>
      <c r="Q138" s="114"/>
    </row>
    <row r="139" s="115" customFormat="true" ht="18.75" hidden="false" customHeight="true" outlineLevel="0" collapsed="false">
      <c r="A139" s="104" t="n">
        <v>116</v>
      </c>
      <c r="B139" s="105" t="s">
        <v>662</v>
      </c>
      <c r="C139" s="134" t="s">
        <v>663</v>
      </c>
      <c r="D139" s="135" t="s">
        <v>664</v>
      </c>
      <c r="E139" s="104" t="s">
        <v>665</v>
      </c>
      <c r="F139" s="112" t="s">
        <v>667</v>
      </c>
      <c r="G139" s="109" t="n">
        <v>6</v>
      </c>
      <c r="H139" s="110" t="n">
        <v>8</v>
      </c>
      <c r="I139" s="109" t="n">
        <v>6</v>
      </c>
      <c r="J139" s="109" t="n">
        <v>7</v>
      </c>
      <c r="K139" s="109"/>
      <c r="L139" s="111" t="n">
        <f aca="false">ROUND(G139*$C$11+H139*$C$12+I139*$C$13+J139*$C$14+K139*$C$15,1)</f>
        <v>6.8</v>
      </c>
      <c r="M139" s="113"/>
      <c r="N139" s="114"/>
      <c r="O139" s="114"/>
      <c r="P139" s="114"/>
      <c r="Q139" s="114"/>
    </row>
    <row r="140" s="133" customFormat="true" ht="18.75" hidden="false" customHeight="true" outlineLevel="0" collapsed="false">
      <c r="A140" s="104" t="n">
        <v>117</v>
      </c>
      <c r="B140" s="119" t="s">
        <v>668</v>
      </c>
      <c r="C140" s="120" t="s">
        <v>669</v>
      </c>
      <c r="D140" s="121" t="s">
        <v>670</v>
      </c>
      <c r="E140" s="130" t="s">
        <v>671</v>
      </c>
      <c r="F140" s="132" t="s">
        <v>667</v>
      </c>
      <c r="G140" s="131"/>
      <c r="H140" s="123"/>
      <c r="I140" s="131"/>
      <c r="J140" s="131"/>
      <c r="K140" s="131"/>
      <c r="L140" s="124" t="n">
        <f aca="false">ROUND(G140*$C$11+H140*$C$12+I140*$C$13+J140*$C$14+K140*$C$15,1)</f>
        <v>0</v>
      </c>
      <c r="M140" s="126" t="s">
        <v>333</v>
      </c>
      <c r="N140" s="127"/>
      <c r="O140" s="127"/>
      <c r="P140" s="127"/>
      <c r="Q140" s="127"/>
    </row>
    <row r="141" s="133" customFormat="true" ht="18.75" hidden="false" customHeight="true" outlineLevel="0" collapsed="false">
      <c r="A141" s="130" t="n">
        <v>118</v>
      </c>
      <c r="B141" s="119" t="s">
        <v>672</v>
      </c>
      <c r="C141" s="120" t="s">
        <v>33</v>
      </c>
      <c r="D141" s="121" t="s">
        <v>673</v>
      </c>
      <c r="E141" s="130" t="s">
        <v>674</v>
      </c>
      <c r="F141" s="132" t="s">
        <v>667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26" t="s">
        <v>387</v>
      </c>
      <c r="N141" s="127"/>
      <c r="O141" s="127"/>
      <c r="P141" s="127"/>
      <c r="Q141" s="127"/>
    </row>
    <row r="142" s="115" customFormat="true" ht="18.75" hidden="false" customHeight="true" outlineLevel="0" collapsed="false">
      <c r="A142" s="104" t="n">
        <v>119</v>
      </c>
      <c r="B142" s="105" t="s">
        <v>675</v>
      </c>
      <c r="C142" s="134" t="s">
        <v>676</v>
      </c>
      <c r="D142" s="135" t="s">
        <v>677</v>
      </c>
      <c r="E142" s="104" t="s">
        <v>678</v>
      </c>
      <c r="F142" s="112" t="s">
        <v>667</v>
      </c>
      <c r="G142" s="109" t="n">
        <v>7</v>
      </c>
      <c r="H142" s="110" t="n">
        <v>7</v>
      </c>
      <c r="I142" s="109" t="n">
        <v>7</v>
      </c>
      <c r="J142" s="109" t="n">
        <v>5</v>
      </c>
      <c r="K142" s="109"/>
      <c r="L142" s="111" t="n">
        <f aca="false">ROUND(G142*$C$11+H142*$C$12+I142*$C$13+J142*$C$14+K142*$C$15,1)</f>
        <v>5.8</v>
      </c>
      <c r="M142" s="113"/>
      <c r="N142" s="114"/>
      <c r="O142" s="114"/>
      <c r="P142" s="114"/>
      <c r="Q142" s="114"/>
    </row>
    <row r="143" s="133" customFormat="true" ht="18.75" hidden="false" customHeight="true" outlineLevel="0" collapsed="false">
      <c r="A143" s="130" t="n">
        <v>120</v>
      </c>
      <c r="B143" s="119" t="s">
        <v>679</v>
      </c>
      <c r="C143" s="120" t="s">
        <v>680</v>
      </c>
      <c r="D143" s="121" t="s">
        <v>185</v>
      </c>
      <c r="E143" s="130" t="s">
        <v>681</v>
      </c>
      <c r="F143" s="132" t="s">
        <v>667</v>
      </c>
      <c r="G143" s="131"/>
      <c r="H143" s="123"/>
      <c r="I143" s="131"/>
      <c r="J143" s="131"/>
      <c r="K143" s="131"/>
      <c r="L143" s="124" t="n">
        <f aca="false">ROUND(G143*$C$11+H143*$C$12+I143*$C$13+J143*$C$14+K143*$C$15,1)</f>
        <v>0</v>
      </c>
      <c r="M143" s="126" t="s">
        <v>333</v>
      </c>
      <c r="N143" s="127"/>
      <c r="O143" s="127"/>
      <c r="P143" s="127"/>
      <c r="Q143" s="127"/>
    </row>
    <row r="144" s="115" customFormat="true" ht="18.75" hidden="false" customHeight="true" outlineLevel="0" collapsed="false">
      <c r="A144" s="104" t="n">
        <v>121</v>
      </c>
      <c r="B144" s="105" t="s">
        <v>682</v>
      </c>
      <c r="C144" s="134" t="s">
        <v>683</v>
      </c>
      <c r="D144" s="135" t="s">
        <v>684</v>
      </c>
      <c r="E144" s="104" t="s">
        <v>118</v>
      </c>
      <c r="F144" s="112" t="s">
        <v>667</v>
      </c>
      <c r="G144" s="109" t="n">
        <v>6</v>
      </c>
      <c r="H144" s="110" t="n">
        <v>6</v>
      </c>
      <c r="I144" s="109" t="n">
        <v>4</v>
      </c>
      <c r="J144" s="109" t="n">
        <v>5</v>
      </c>
      <c r="K144" s="109"/>
      <c r="L144" s="111" t="n">
        <f aca="false">ROUND(G144*$C$11+H144*$C$12+I144*$C$13+J144*$C$14+K144*$C$15,1)</f>
        <v>5</v>
      </c>
      <c r="M144" s="113"/>
      <c r="N144" s="114"/>
      <c r="O144" s="114"/>
      <c r="P144" s="114"/>
      <c r="Q144" s="114"/>
    </row>
    <row r="145" s="115" customFormat="true" ht="18.75" hidden="false" customHeight="true" outlineLevel="0" collapsed="false">
      <c r="A145" s="104" t="n">
        <v>122</v>
      </c>
      <c r="B145" s="105" t="s">
        <v>685</v>
      </c>
      <c r="C145" s="134" t="s">
        <v>33</v>
      </c>
      <c r="D145" s="135" t="s">
        <v>684</v>
      </c>
      <c r="E145" s="104" t="s">
        <v>686</v>
      </c>
      <c r="F145" s="112" t="s">
        <v>667</v>
      </c>
      <c r="G145" s="109" t="n">
        <v>6</v>
      </c>
      <c r="H145" s="110" t="n">
        <v>7</v>
      </c>
      <c r="I145" s="109" t="n">
        <v>5</v>
      </c>
      <c r="J145" s="109" t="n">
        <v>5</v>
      </c>
      <c r="K145" s="109"/>
      <c r="L145" s="111" t="n">
        <f aca="false">ROUND(G145*$C$11+H145*$C$12+I145*$C$13+J145*$C$14+K145*$C$15,1)</f>
        <v>5.3</v>
      </c>
      <c r="M145" s="113"/>
      <c r="N145" s="114"/>
      <c r="O145" s="114"/>
      <c r="P145" s="114"/>
      <c r="Q145" s="114"/>
    </row>
    <row r="146" s="114" customFormat="true" ht="18.75" hidden="false" customHeight="true" outlineLevel="0" collapsed="false">
      <c r="A146" s="128" t="n">
        <v>123</v>
      </c>
      <c r="B146" s="105" t="s">
        <v>687</v>
      </c>
      <c r="C146" s="106" t="s">
        <v>688</v>
      </c>
      <c r="D146" s="107" t="s">
        <v>689</v>
      </c>
      <c r="E146" s="128" t="s">
        <v>690</v>
      </c>
      <c r="F146" s="129" t="s">
        <v>667</v>
      </c>
      <c r="G146" s="110" t="n">
        <v>6</v>
      </c>
      <c r="H146" s="110" t="n">
        <v>6</v>
      </c>
      <c r="I146" s="110" t="n">
        <v>5</v>
      </c>
      <c r="J146" s="110" t="n">
        <v>5</v>
      </c>
      <c r="K146" s="110"/>
      <c r="L146" s="111" t="n">
        <f aca="false">ROUND(G146*$C$11+H146*$C$12+I146*$C$13+J146*$C$14+K146*$C$15,1)</f>
        <v>5.2</v>
      </c>
      <c r="M146" s="113"/>
    </row>
    <row r="147" s="115" customFormat="true" ht="18.75" hidden="false" customHeight="true" outlineLevel="0" collapsed="false">
      <c r="A147" s="104" t="n">
        <v>124</v>
      </c>
      <c r="B147" s="105" t="s">
        <v>691</v>
      </c>
      <c r="C147" s="134" t="s">
        <v>692</v>
      </c>
      <c r="D147" s="135" t="s">
        <v>204</v>
      </c>
      <c r="E147" s="104" t="s">
        <v>693</v>
      </c>
      <c r="F147" s="112" t="s">
        <v>667</v>
      </c>
      <c r="G147" s="109" t="n">
        <v>6</v>
      </c>
      <c r="H147" s="110" t="n">
        <v>9</v>
      </c>
      <c r="I147" s="109" t="n">
        <v>5</v>
      </c>
      <c r="J147" s="109" t="n">
        <v>7</v>
      </c>
      <c r="K147" s="109"/>
      <c r="L147" s="111" t="n">
        <f aca="false">ROUND(G147*$C$11+H147*$C$12+I147*$C$13+J147*$C$14+K147*$C$15,1)</f>
        <v>6.7</v>
      </c>
      <c r="M147" s="113"/>
      <c r="N147" s="114"/>
      <c r="O147" s="114"/>
      <c r="P147" s="114"/>
      <c r="Q147" s="114"/>
    </row>
    <row r="148" s="139" customFormat="true" ht="18.75" hidden="false" customHeight="true" outlineLevel="0" collapsed="false">
      <c r="A148" s="104" t="n">
        <v>125</v>
      </c>
      <c r="B148" s="105" t="s">
        <v>694</v>
      </c>
      <c r="C148" s="106" t="s">
        <v>695</v>
      </c>
      <c r="D148" s="107" t="s">
        <v>411</v>
      </c>
      <c r="E148" s="104" t="s">
        <v>696</v>
      </c>
      <c r="F148" s="112" t="s">
        <v>667</v>
      </c>
      <c r="G148" s="109" t="n">
        <v>6</v>
      </c>
      <c r="H148" s="110" t="n">
        <v>7</v>
      </c>
      <c r="I148" s="109" t="n">
        <v>6</v>
      </c>
      <c r="J148" s="109" t="n">
        <v>7</v>
      </c>
      <c r="K148" s="109"/>
      <c r="L148" s="111" t="n">
        <f aca="false">ROUND(G148*$C$11+H148*$C$12+I148*$C$13+J148*$C$14+K148*$C$15,1)</f>
        <v>6.7</v>
      </c>
      <c r="M148" s="113"/>
      <c r="N148" s="114"/>
      <c r="O148" s="114"/>
      <c r="P148" s="114"/>
      <c r="Q148" s="114"/>
    </row>
    <row r="149" s="142" customFormat="true" ht="18.75" hidden="false" customHeight="true" outlineLevel="0" collapsed="false">
      <c r="A149" s="130" t="n">
        <v>126</v>
      </c>
      <c r="B149" s="119" t="s">
        <v>697</v>
      </c>
      <c r="C149" s="136" t="s">
        <v>463</v>
      </c>
      <c r="D149" s="137" t="s">
        <v>574</v>
      </c>
      <c r="E149" s="130" t="s">
        <v>698</v>
      </c>
      <c r="F149" s="132" t="s">
        <v>667</v>
      </c>
      <c r="G149" s="131"/>
      <c r="H149" s="123"/>
      <c r="I149" s="131"/>
      <c r="J149" s="131"/>
      <c r="K149" s="131"/>
      <c r="L149" s="124" t="n">
        <f aca="false">ROUND(G149*$C$11+H149*$C$12+I149*$C$13+J149*$C$14+K149*$C$15,1)</f>
        <v>0</v>
      </c>
      <c r="M149" s="126" t="s">
        <v>369</v>
      </c>
      <c r="N149" s="127"/>
      <c r="O149" s="127"/>
      <c r="P149" s="127"/>
      <c r="Q149" s="127"/>
    </row>
    <row r="150" s="115" customFormat="true" ht="18.75" hidden="false" customHeight="true" outlineLevel="0" collapsed="false">
      <c r="A150" s="104" t="n">
        <v>127</v>
      </c>
      <c r="B150" s="105" t="s">
        <v>699</v>
      </c>
      <c r="C150" s="106" t="s">
        <v>518</v>
      </c>
      <c r="D150" s="107" t="s">
        <v>700</v>
      </c>
      <c r="E150" s="104" t="s">
        <v>701</v>
      </c>
      <c r="F150" s="112" t="s">
        <v>667</v>
      </c>
      <c r="G150" s="109" t="n">
        <v>6</v>
      </c>
      <c r="H150" s="110"/>
      <c r="I150" s="109" t="n">
        <v>5</v>
      </c>
      <c r="J150" s="109"/>
      <c r="K150" s="109"/>
      <c r="L150" s="111" t="n">
        <f aca="false">ROUND(G150*$C$11+H150*$C$12+I150*$C$13+J150*$C$14+K150*$C$15,1)</f>
        <v>1.6</v>
      </c>
      <c r="M150" s="113" t="s">
        <v>702</v>
      </c>
      <c r="N150" s="114"/>
      <c r="O150" s="114"/>
      <c r="P150" s="114"/>
      <c r="Q150" s="114"/>
    </row>
    <row r="151" s="115" customFormat="true" ht="18.75" hidden="false" customHeight="true" outlineLevel="0" collapsed="false">
      <c r="A151" s="104" t="n">
        <v>128</v>
      </c>
      <c r="B151" s="105" t="s">
        <v>703</v>
      </c>
      <c r="C151" s="134" t="s">
        <v>313</v>
      </c>
      <c r="D151" s="135" t="s">
        <v>704</v>
      </c>
      <c r="E151" s="104" t="s">
        <v>705</v>
      </c>
      <c r="F151" s="112" t="s">
        <v>667</v>
      </c>
      <c r="G151" s="109" t="n">
        <v>6</v>
      </c>
      <c r="H151" s="110" t="n">
        <v>6</v>
      </c>
      <c r="I151" s="109" t="n">
        <v>5</v>
      </c>
      <c r="J151" s="109" t="n">
        <v>8</v>
      </c>
      <c r="K151" s="109"/>
      <c r="L151" s="111" t="n">
        <f aca="false">ROUND(G151*$C$11+H151*$C$12+I151*$C$13+J151*$C$14+K151*$C$15,1)</f>
        <v>7</v>
      </c>
      <c r="M151" s="113"/>
      <c r="N151" s="114"/>
      <c r="O151" s="114"/>
      <c r="P151" s="114"/>
      <c r="Q151" s="114"/>
    </row>
    <row r="152" s="133" customFormat="true" ht="18.75" hidden="false" customHeight="true" outlineLevel="0" collapsed="false">
      <c r="A152" s="130" t="n">
        <v>129</v>
      </c>
      <c r="B152" s="119" t="s">
        <v>706</v>
      </c>
      <c r="C152" s="136" t="s">
        <v>240</v>
      </c>
      <c r="D152" s="137" t="s">
        <v>251</v>
      </c>
      <c r="E152" s="130" t="s">
        <v>707</v>
      </c>
      <c r="F152" s="132" t="s">
        <v>667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26" t="s">
        <v>333</v>
      </c>
      <c r="N152" s="127"/>
      <c r="O152" s="127"/>
      <c r="P152" s="127"/>
      <c r="Q152" s="127"/>
    </row>
    <row r="153" s="114" customFormat="true" ht="18.75" hidden="false" customHeight="true" outlineLevel="0" collapsed="false">
      <c r="A153" s="128" t="n">
        <v>130</v>
      </c>
      <c r="B153" s="105" t="s">
        <v>708</v>
      </c>
      <c r="C153" s="140" t="s">
        <v>110</v>
      </c>
      <c r="D153" s="141" t="s">
        <v>46</v>
      </c>
      <c r="E153" s="128" t="s">
        <v>709</v>
      </c>
      <c r="F153" s="129" t="s">
        <v>711</v>
      </c>
      <c r="G153" s="110" t="n">
        <v>6</v>
      </c>
      <c r="H153" s="110" t="n">
        <v>8</v>
      </c>
      <c r="I153" s="110" t="n">
        <v>5</v>
      </c>
      <c r="J153" s="110" t="n">
        <v>7</v>
      </c>
      <c r="K153" s="110"/>
      <c r="L153" s="111" t="n">
        <f aca="false">ROUND(G153*$C$11+H153*$C$12+I153*$C$13+J153*$C$14+K153*$C$15,1)</f>
        <v>6.6</v>
      </c>
      <c r="M153" s="113"/>
    </row>
    <row r="154" s="133" customFormat="true" ht="18.75" hidden="false" customHeight="true" outlineLevel="0" collapsed="false">
      <c r="A154" s="130" t="n">
        <v>131</v>
      </c>
      <c r="B154" s="119" t="s">
        <v>712</v>
      </c>
      <c r="C154" s="136" t="s">
        <v>713</v>
      </c>
      <c r="D154" s="137" t="s">
        <v>40</v>
      </c>
      <c r="E154" s="130" t="s">
        <v>714</v>
      </c>
      <c r="F154" s="132" t="s">
        <v>716</v>
      </c>
      <c r="G154" s="131"/>
      <c r="H154" s="123"/>
      <c r="I154" s="131"/>
      <c r="J154" s="131"/>
      <c r="K154" s="131"/>
      <c r="L154" s="124" t="n">
        <f aca="false">ROUND(G154*$C$11+H154*$C$12+I154*$C$13+J154*$C$14+K154*$C$15,1)</f>
        <v>0</v>
      </c>
      <c r="M154" s="126" t="s">
        <v>323</v>
      </c>
      <c r="N154" s="127"/>
      <c r="O154" s="127"/>
      <c r="P154" s="127"/>
      <c r="Q154" s="127"/>
    </row>
    <row r="155" s="115" customFormat="true" ht="18.75" hidden="false" customHeight="true" outlineLevel="0" collapsed="false">
      <c r="A155" s="104" t="n">
        <v>132</v>
      </c>
      <c r="B155" s="105" t="s">
        <v>717</v>
      </c>
      <c r="C155" s="134" t="s">
        <v>718</v>
      </c>
      <c r="D155" s="135" t="s">
        <v>40</v>
      </c>
      <c r="E155" s="104" t="s">
        <v>719</v>
      </c>
      <c r="F155" s="112" t="s">
        <v>716</v>
      </c>
      <c r="G155" s="109" t="n">
        <v>7</v>
      </c>
      <c r="H155" s="110" t="n">
        <v>7</v>
      </c>
      <c r="I155" s="109" t="n">
        <v>7</v>
      </c>
      <c r="J155" s="109" t="n">
        <v>8</v>
      </c>
      <c r="K155" s="109"/>
      <c r="L155" s="111" t="n">
        <f aca="false">ROUND(G155*$C$11+H155*$C$12+I155*$C$13+J155*$C$14+K155*$C$15,1)</f>
        <v>7.6</v>
      </c>
      <c r="M155" s="113"/>
      <c r="N155" s="114"/>
      <c r="O155" s="114"/>
      <c r="P155" s="114"/>
      <c r="Q155" s="114"/>
    </row>
    <row r="156" s="115" customFormat="true" ht="18.75" hidden="false" customHeight="true" outlineLevel="0" collapsed="false">
      <c r="A156" s="104" t="n">
        <v>133</v>
      </c>
      <c r="B156" s="105" t="s">
        <v>720</v>
      </c>
      <c r="C156" s="134" t="s">
        <v>292</v>
      </c>
      <c r="D156" s="135" t="s">
        <v>721</v>
      </c>
      <c r="E156" s="104" t="s">
        <v>722</v>
      </c>
      <c r="F156" s="112" t="s">
        <v>716</v>
      </c>
      <c r="G156" s="109" t="n">
        <v>7</v>
      </c>
      <c r="H156" s="110" t="n">
        <v>9</v>
      </c>
      <c r="I156" s="109" t="n">
        <v>6</v>
      </c>
      <c r="J156" s="109" t="n">
        <v>8</v>
      </c>
      <c r="K156" s="109"/>
      <c r="L156" s="111" t="n">
        <f aca="false">ROUND(G156*$C$11+H156*$C$12+I156*$C$13+J156*$C$14+K156*$C$15,1)</f>
        <v>7.6</v>
      </c>
      <c r="M156" s="113"/>
      <c r="N156" s="114"/>
      <c r="O156" s="114"/>
      <c r="P156" s="114"/>
      <c r="Q156" s="114"/>
    </row>
    <row r="157" s="115" customFormat="true" ht="18.75" hidden="false" customHeight="true" outlineLevel="0" collapsed="false">
      <c r="A157" s="104" t="n">
        <v>134</v>
      </c>
      <c r="B157" s="105" t="s">
        <v>723</v>
      </c>
      <c r="C157" s="134" t="s">
        <v>724</v>
      </c>
      <c r="D157" s="135" t="s">
        <v>725</v>
      </c>
      <c r="E157" s="104" t="s">
        <v>726</v>
      </c>
      <c r="F157" s="112" t="s">
        <v>716</v>
      </c>
      <c r="G157" s="109" t="n">
        <v>6</v>
      </c>
      <c r="H157" s="110" t="n">
        <v>8</v>
      </c>
      <c r="I157" s="109" t="n">
        <v>4</v>
      </c>
      <c r="J157" s="109" t="n">
        <v>8</v>
      </c>
      <c r="K157" s="109"/>
      <c r="L157" s="111" t="n">
        <f aca="false">ROUND(G157*$C$11+H157*$C$12+I157*$C$13+J157*$C$14+K157*$C$15,1)</f>
        <v>7</v>
      </c>
      <c r="M157" s="113"/>
      <c r="N157" s="114"/>
      <c r="O157" s="114"/>
      <c r="P157" s="114"/>
      <c r="Q157" s="114"/>
    </row>
    <row r="158" s="115" customFormat="true" ht="18.75" hidden="false" customHeight="true" outlineLevel="0" collapsed="false">
      <c r="A158" s="104" t="n">
        <v>135</v>
      </c>
      <c r="B158" s="105" t="s">
        <v>727</v>
      </c>
      <c r="C158" s="134" t="s">
        <v>728</v>
      </c>
      <c r="D158" s="135" t="s">
        <v>526</v>
      </c>
      <c r="E158" s="104" t="s">
        <v>729</v>
      </c>
      <c r="F158" s="112" t="s">
        <v>716</v>
      </c>
      <c r="G158" s="109" t="n">
        <v>8</v>
      </c>
      <c r="H158" s="110" t="n">
        <v>7</v>
      </c>
      <c r="I158" s="109" t="n">
        <v>7.5</v>
      </c>
      <c r="J158" s="109" t="n">
        <v>7</v>
      </c>
      <c r="K158" s="109"/>
      <c r="L158" s="111" t="n">
        <f aca="false">ROUND(G158*$C$11+H158*$C$12+I158*$C$13+J158*$C$14+K158*$C$15,1)</f>
        <v>7.2</v>
      </c>
      <c r="M158" s="113"/>
      <c r="N158" s="114"/>
      <c r="O158" s="114"/>
      <c r="P158" s="114"/>
      <c r="Q158" s="114"/>
    </row>
    <row r="159" s="115" customFormat="true" ht="18.75" hidden="false" customHeight="true" outlineLevel="0" collapsed="false">
      <c r="A159" s="104" t="n">
        <v>136</v>
      </c>
      <c r="B159" s="105" t="s">
        <v>730</v>
      </c>
      <c r="C159" s="134" t="s">
        <v>731</v>
      </c>
      <c r="D159" s="135" t="s">
        <v>526</v>
      </c>
      <c r="E159" s="104" t="s">
        <v>732</v>
      </c>
      <c r="F159" s="112" t="s">
        <v>716</v>
      </c>
      <c r="G159" s="109" t="n">
        <v>6</v>
      </c>
      <c r="H159" s="110" t="n">
        <v>7</v>
      </c>
      <c r="I159" s="109" t="n">
        <v>6</v>
      </c>
      <c r="J159" s="109" t="n">
        <v>6</v>
      </c>
      <c r="K159" s="109"/>
      <c r="L159" s="111" t="n">
        <f aca="false">ROUND(G159*$C$11+H159*$C$12+I159*$C$13+J159*$C$14+K159*$C$15,1)</f>
        <v>6.1</v>
      </c>
      <c r="M159" s="113"/>
      <c r="N159" s="114"/>
      <c r="O159" s="114"/>
      <c r="P159" s="114"/>
      <c r="Q159" s="114"/>
    </row>
    <row r="160" s="114" customFormat="true" ht="18.75" hidden="false" customHeight="true" outlineLevel="0" collapsed="false">
      <c r="A160" s="128" t="n">
        <v>137</v>
      </c>
      <c r="B160" s="105" t="s">
        <v>733</v>
      </c>
      <c r="C160" s="140" t="s">
        <v>240</v>
      </c>
      <c r="D160" s="141" t="s">
        <v>526</v>
      </c>
      <c r="E160" s="128" t="s">
        <v>734</v>
      </c>
      <c r="F160" s="129" t="s">
        <v>716</v>
      </c>
      <c r="G160" s="110" t="n">
        <v>6</v>
      </c>
      <c r="H160" s="110" t="n">
        <v>7</v>
      </c>
      <c r="I160" s="110" t="n">
        <v>5</v>
      </c>
      <c r="J160" s="110" t="n">
        <v>7</v>
      </c>
      <c r="K160" s="110"/>
      <c r="L160" s="111" t="n">
        <f aca="false">ROUND(G160*$C$11+H160*$C$12+I160*$C$13+J160*$C$14+K160*$C$15,1)</f>
        <v>6.5</v>
      </c>
      <c r="M160" s="113"/>
    </row>
    <row r="161" s="115" customFormat="true" ht="18.75" hidden="false" customHeight="true" outlineLevel="0" collapsed="false">
      <c r="A161" s="104" t="n">
        <v>138</v>
      </c>
      <c r="B161" s="105" t="s">
        <v>735</v>
      </c>
      <c r="C161" s="134" t="s">
        <v>147</v>
      </c>
      <c r="D161" s="135" t="s">
        <v>526</v>
      </c>
      <c r="E161" s="104" t="s">
        <v>736</v>
      </c>
      <c r="F161" s="112" t="s">
        <v>716</v>
      </c>
      <c r="G161" s="109" t="n">
        <v>7</v>
      </c>
      <c r="H161" s="110" t="n">
        <v>7</v>
      </c>
      <c r="I161" s="109" t="n">
        <v>6.5</v>
      </c>
      <c r="J161" s="109" t="n">
        <v>9</v>
      </c>
      <c r="K161" s="109"/>
      <c r="L161" s="111" t="n">
        <f aca="false">ROUND(G161*$C$11+H161*$C$12+I161*$C$13+J161*$C$14+K161*$C$15,1)</f>
        <v>8.1</v>
      </c>
      <c r="M161" s="113"/>
      <c r="N161" s="114"/>
      <c r="O161" s="114"/>
      <c r="P161" s="114"/>
      <c r="Q161" s="114"/>
    </row>
    <row r="162" s="114" customFormat="true" ht="18.75" hidden="false" customHeight="true" outlineLevel="0" collapsed="false">
      <c r="A162" s="128" t="n">
        <v>139</v>
      </c>
      <c r="B162" s="105" t="s">
        <v>737</v>
      </c>
      <c r="C162" s="140" t="s">
        <v>738</v>
      </c>
      <c r="D162" s="141" t="s">
        <v>739</v>
      </c>
      <c r="E162" s="128" t="s">
        <v>740</v>
      </c>
      <c r="F162" s="129" t="s">
        <v>716</v>
      </c>
      <c r="G162" s="110" t="n">
        <v>7</v>
      </c>
      <c r="H162" s="110" t="n">
        <v>7</v>
      </c>
      <c r="I162" s="110" t="n">
        <v>0</v>
      </c>
      <c r="J162" s="110" t="n">
        <v>6</v>
      </c>
      <c r="K162" s="110"/>
      <c r="L162" s="111" t="n">
        <f aca="false">ROUND(G162*$C$11+H162*$C$12+I162*$C$13+J162*$C$14+K162*$C$15,1)</f>
        <v>5</v>
      </c>
      <c r="M162" s="113" t="s">
        <v>741</v>
      </c>
    </row>
    <row r="163" s="115" customFormat="true" ht="18.75" hidden="false" customHeight="true" outlineLevel="0" collapsed="false">
      <c r="A163" s="104" t="n">
        <v>140</v>
      </c>
      <c r="B163" s="105" t="s">
        <v>742</v>
      </c>
      <c r="C163" s="134" t="s">
        <v>743</v>
      </c>
      <c r="D163" s="135" t="s">
        <v>744</v>
      </c>
      <c r="E163" s="104" t="s">
        <v>745</v>
      </c>
      <c r="F163" s="112" t="s">
        <v>716</v>
      </c>
      <c r="G163" s="109" t="n">
        <v>7</v>
      </c>
      <c r="H163" s="110" t="n">
        <v>7</v>
      </c>
      <c r="I163" s="109" t="n">
        <v>7</v>
      </c>
      <c r="J163" s="109" t="n">
        <v>6</v>
      </c>
      <c r="K163" s="109"/>
      <c r="L163" s="111" t="n">
        <f aca="false">ROUND(G163*$C$11+H163*$C$12+I163*$C$13+J163*$C$14+K163*$C$15,1)</f>
        <v>6.4</v>
      </c>
      <c r="M163" s="113"/>
      <c r="N163" s="114"/>
      <c r="O163" s="114"/>
      <c r="P163" s="114"/>
      <c r="Q163" s="114"/>
    </row>
    <row r="164" s="115" customFormat="true" ht="18.75" hidden="false" customHeight="true" outlineLevel="0" collapsed="false">
      <c r="A164" s="104" t="n">
        <v>141</v>
      </c>
      <c r="B164" s="105" t="s">
        <v>746</v>
      </c>
      <c r="C164" s="134" t="s">
        <v>747</v>
      </c>
      <c r="D164" s="135" t="s">
        <v>46</v>
      </c>
      <c r="E164" s="104" t="s">
        <v>748</v>
      </c>
      <c r="F164" s="112" t="s">
        <v>716</v>
      </c>
      <c r="G164" s="109" t="n">
        <v>7</v>
      </c>
      <c r="H164" s="110" t="n">
        <v>7</v>
      </c>
      <c r="I164" s="109" t="n">
        <v>7</v>
      </c>
      <c r="J164" s="109" t="n">
        <v>6</v>
      </c>
      <c r="K164" s="109"/>
      <c r="L164" s="111" t="n">
        <f aca="false">ROUND(G164*$C$11+H164*$C$12+I164*$C$13+J164*$C$14+K164*$C$15,1)</f>
        <v>6.4</v>
      </c>
      <c r="M164" s="113"/>
      <c r="N164" s="114"/>
      <c r="O164" s="114"/>
      <c r="P164" s="114"/>
      <c r="Q164" s="114"/>
    </row>
    <row r="165" s="114" customFormat="true" ht="18.75" hidden="false" customHeight="true" outlineLevel="0" collapsed="false">
      <c r="A165" s="128" t="n">
        <v>142</v>
      </c>
      <c r="B165" s="105" t="s">
        <v>749</v>
      </c>
      <c r="C165" s="140" t="s">
        <v>33</v>
      </c>
      <c r="D165" s="141" t="s">
        <v>50</v>
      </c>
      <c r="E165" s="128" t="s">
        <v>750</v>
      </c>
      <c r="F165" s="129" t="s">
        <v>716</v>
      </c>
      <c r="G165" s="110" t="n">
        <v>6</v>
      </c>
      <c r="H165" s="110" t="n">
        <v>6</v>
      </c>
      <c r="I165" s="110" t="n">
        <v>6</v>
      </c>
      <c r="J165" s="110" t="n">
        <v>7</v>
      </c>
      <c r="K165" s="110"/>
      <c r="L165" s="111" t="n">
        <f aca="false">ROUND(G165*$C$11+H165*$C$12+I165*$C$13+J165*$C$14+K165*$C$15,1)</f>
        <v>6.6</v>
      </c>
      <c r="M165" s="113"/>
    </row>
    <row r="166" s="115" customFormat="true" ht="18.75" hidden="false" customHeight="true" outlineLevel="0" collapsed="false">
      <c r="A166" s="104" t="n">
        <v>143</v>
      </c>
      <c r="B166" s="105" t="s">
        <v>751</v>
      </c>
      <c r="C166" s="134" t="s">
        <v>61</v>
      </c>
      <c r="D166" s="135" t="s">
        <v>306</v>
      </c>
      <c r="E166" s="104" t="s">
        <v>752</v>
      </c>
      <c r="F166" s="112" t="s">
        <v>716</v>
      </c>
      <c r="G166" s="109" t="n">
        <v>8</v>
      </c>
      <c r="H166" s="110" t="n">
        <v>7</v>
      </c>
      <c r="I166" s="109" t="n">
        <v>8</v>
      </c>
      <c r="J166" s="109" t="n">
        <v>9</v>
      </c>
      <c r="K166" s="109"/>
      <c r="L166" s="111" t="n">
        <f aca="false">ROUND(G166*$C$11+H166*$C$12+I166*$C$13+J166*$C$14+K166*$C$15,1)</f>
        <v>8.5</v>
      </c>
      <c r="M166" s="113"/>
      <c r="N166" s="114"/>
      <c r="O166" s="114"/>
      <c r="P166" s="114"/>
      <c r="Q166" s="114"/>
    </row>
    <row r="167" s="133" customFormat="true" ht="18.75" hidden="false" customHeight="true" outlineLevel="0" collapsed="false">
      <c r="A167" s="130" t="n">
        <v>144</v>
      </c>
      <c r="B167" s="119" t="s">
        <v>753</v>
      </c>
      <c r="C167" s="136" t="s">
        <v>33</v>
      </c>
      <c r="D167" s="137" t="s">
        <v>754</v>
      </c>
      <c r="E167" s="130" t="s">
        <v>755</v>
      </c>
      <c r="F167" s="132" t="s">
        <v>716</v>
      </c>
      <c r="G167" s="131"/>
      <c r="H167" s="123"/>
      <c r="I167" s="131"/>
      <c r="J167" s="131"/>
      <c r="K167" s="131"/>
      <c r="L167" s="124" t="n">
        <f aca="false">ROUND(G167*$C$11+H167*$C$12+I167*$C$13+J167*$C$14+K167*$C$15,1)</f>
        <v>0</v>
      </c>
      <c r="M167" s="126" t="s">
        <v>369</v>
      </c>
      <c r="N167" s="127"/>
      <c r="O167" s="127"/>
      <c r="P167" s="127"/>
      <c r="Q167" s="127"/>
    </row>
    <row r="168" s="115" customFormat="true" ht="18.75" hidden="false" customHeight="true" outlineLevel="0" collapsed="false">
      <c r="A168" s="104" t="n">
        <v>145</v>
      </c>
      <c r="B168" s="105" t="s">
        <v>756</v>
      </c>
      <c r="C168" s="134" t="s">
        <v>45</v>
      </c>
      <c r="D168" s="135" t="s">
        <v>148</v>
      </c>
      <c r="E168" s="104" t="s">
        <v>757</v>
      </c>
      <c r="F168" s="112" t="s">
        <v>716</v>
      </c>
      <c r="G168" s="109" t="n">
        <v>7</v>
      </c>
      <c r="H168" s="110" t="n">
        <v>9</v>
      </c>
      <c r="I168" s="109" t="n">
        <v>6.5</v>
      </c>
      <c r="J168" s="109" t="n">
        <v>7</v>
      </c>
      <c r="K168" s="109"/>
      <c r="L168" s="111" t="n">
        <f aca="false">ROUND(G168*$C$11+H168*$C$12+I168*$C$13+J168*$C$14+K168*$C$15,1)</f>
        <v>7.1</v>
      </c>
      <c r="M168" s="113"/>
      <c r="N168" s="114"/>
      <c r="O168" s="114"/>
      <c r="P168" s="114"/>
      <c r="Q168" s="114"/>
    </row>
    <row r="169" s="115" customFormat="true" ht="18.75" hidden="false" customHeight="true" outlineLevel="0" collapsed="false">
      <c r="A169" s="104" t="n">
        <v>146</v>
      </c>
      <c r="B169" s="105" t="s">
        <v>758</v>
      </c>
      <c r="C169" s="134" t="s">
        <v>759</v>
      </c>
      <c r="D169" s="135" t="s">
        <v>155</v>
      </c>
      <c r="E169" s="104" t="s">
        <v>760</v>
      </c>
      <c r="F169" s="112" t="s">
        <v>716</v>
      </c>
      <c r="G169" s="109" t="n">
        <v>8</v>
      </c>
      <c r="H169" s="110" t="n">
        <v>0</v>
      </c>
      <c r="I169" s="109" t="n">
        <v>7.5</v>
      </c>
      <c r="J169" s="109" t="n">
        <v>0</v>
      </c>
      <c r="K169" s="109"/>
      <c r="L169" s="111" t="n">
        <f aca="false">ROUND(G169*$C$11+H169*$C$12+I169*$C$13+J169*$C$14+K169*$C$15,1)</f>
        <v>2.3</v>
      </c>
      <c r="M169" s="113" t="s">
        <v>761</v>
      </c>
      <c r="N169" s="114"/>
      <c r="O169" s="114"/>
      <c r="P169" s="114"/>
      <c r="Q169" s="114"/>
    </row>
    <row r="170" s="115" customFormat="true" ht="18.75" hidden="false" customHeight="true" outlineLevel="0" collapsed="false">
      <c r="A170" s="104" t="n">
        <v>147</v>
      </c>
      <c r="B170" s="105" t="s">
        <v>762</v>
      </c>
      <c r="C170" s="134" t="s">
        <v>763</v>
      </c>
      <c r="D170" s="135" t="s">
        <v>382</v>
      </c>
      <c r="E170" s="104" t="s">
        <v>764</v>
      </c>
      <c r="F170" s="112" t="s">
        <v>716</v>
      </c>
      <c r="G170" s="109" t="n">
        <v>7</v>
      </c>
      <c r="H170" s="110" t="n">
        <v>8</v>
      </c>
      <c r="I170" s="109" t="n">
        <v>7</v>
      </c>
      <c r="J170" s="109" t="n">
        <v>6</v>
      </c>
      <c r="K170" s="109"/>
      <c r="L170" s="111" t="n">
        <f aca="false">ROUND(G170*$C$11+H170*$C$12+I170*$C$13+J170*$C$14+K170*$C$15,1)</f>
        <v>6.5</v>
      </c>
      <c r="M170" s="113"/>
      <c r="N170" s="114"/>
      <c r="O170" s="114"/>
      <c r="P170" s="114"/>
      <c r="Q170" s="114"/>
    </row>
    <row r="171" s="115" customFormat="true" ht="18.75" hidden="false" customHeight="true" outlineLevel="0" collapsed="false">
      <c r="A171" s="104" t="n">
        <v>148</v>
      </c>
      <c r="B171" s="105" t="s">
        <v>765</v>
      </c>
      <c r="C171" s="134" t="s">
        <v>766</v>
      </c>
      <c r="D171" s="135" t="s">
        <v>538</v>
      </c>
      <c r="E171" s="104" t="s">
        <v>767</v>
      </c>
      <c r="F171" s="112" t="s">
        <v>716</v>
      </c>
      <c r="G171" s="109" t="n">
        <v>8</v>
      </c>
      <c r="H171" s="110" t="n">
        <v>6</v>
      </c>
      <c r="I171" s="109" t="n">
        <v>8</v>
      </c>
      <c r="J171" s="109" t="n">
        <v>6</v>
      </c>
      <c r="K171" s="109"/>
      <c r="L171" s="111" t="n">
        <f aca="false">ROUND(G171*$C$11+H171*$C$12+I171*$C$13+J171*$C$14+K171*$C$15,1)</f>
        <v>6.6</v>
      </c>
      <c r="M171" s="113"/>
      <c r="N171" s="114"/>
      <c r="O171" s="114"/>
      <c r="P171" s="114"/>
      <c r="Q171" s="114"/>
    </row>
    <row r="172" s="115" customFormat="true" ht="18.75" hidden="false" customHeight="true" outlineLevel="0" collapsed="false">
      <c r="A172" s="104" t="n">
        <v>149</v>
      </c>
      <c r="B172" s="105" t="s">
        <v>768</v>
      </c>
      <c r="C172" s="134" t="s">
        <v>769</v>
      </c>
      <c r="D172" s="135" t="s">
        <v>185</v>
      </c>
      <c r="E172" s="104" t="s">
        <v>770</v>
      </c>
      <c r="F172" s="112" t="s">
        <v>716</v>
      </c>
      <c r="G172" s="109" t="n">
        <v>6</v>
      </c>
      <c r="H172" s="110" t="n">
        <v>6</v>
      </c>
      <c r="I172" s="109" t="n">
        <v>3.5</v>
      </c>
      <c r="J172" s="109" t="n">
        <v>8</v>
      </c>
      <c r="K172" s="109"/>
      <c r="L172" s="111" t="n">
        <f aca="false">ROUND(G172*$C$11+H172*$C$12+I172*$C$13+J172*$C$14+K172*$C$15,1)</f>
        <v>6.7</v>
      </c>
      <c r="M172" s="113"/>
      <c r="N172" s="114"/>
      <c r="O172" s="114"/>
      <c r="P172" s="114"/>
      <c r="Q172" s="114"/>
    </row>
    <row r="173" s="115" customFormat="true" ht="18.75" hidden="false" customHeight="true" outlineLevel="0" collapsed="false">
      <c r="A173" s="104" t="n">
        <v>150</v>
      </c>
      <c r="B173" s="105" t="s">
        <v>771</v>
      </c>
      <c r="C173" s="134" t="s">
        <v>772</v>
      </c>
      <c r="D173" s="135" t="s">
        <v>189</v>
      </c>
      <c r="E173" s="104" t="s">
        <v>773</v>
      </c>
      <c r="F173" s="112" t="s">
        <v>716</v>
      </c>
      <c r="G173" s="109" t="n">
        <v>8</v>
      </c>
      <c r="H173" s="110" t="n">
        <v>9</v>
      </c>
      <c r="I173" s="109" t="n">
        <v>6.5</v>
      </c>
      <c r="J173" s="109" t="n">
        <v>7</v>
      </c>
      <c r="K173" s="109"/>
      <c r="L173" s="111" t="n">
        <f aca="false">ROUND(G173*$C$11+H173*$C$12+I173*$C$13+J173*$C$14+K173*$C$15,1)</f>
        <v>7.2</v>
      </c>
      <c r="M173" s="113"/>
      <c r="N173" s="114"/>
      <c r="O173" s="114"/>
      <c r="P173" s="114"/>
      <c r="Q173" s="114"/>
    </row>
    <row r="174" s="133" customFormat="true" ht="18.75" hidden="false" customHeight="true" outlineLevel="0" collapsed="false">
      <c r="A174" s="130" t="n">
        <v>151</v>
      </c>
      <c r="B174" s="119" t="s">
        <v>774</v>
      </c>
      <c r="C174" s="136" t="s">
        <v>775</v>
      </c>
      <c r="D174" s="137" t="s">
        <v>78</v>
      </c>
      <c r="E174" s="130" t="s">
        <v>776</v>
      </c>
      <c r="F174" s="132" t="s">
        <v>716</v>
      </c>
      <c r="G174" s="131"/>
      <c r="H174" s="123"/>
      <c r="I174" s="131"/>
      <c r="J174" s="131"/>
      <c r="K174" s="131"/>
      <c r="L174" s="124" t="n">
        <f aca="false">ROUND(G174*$C$11+H174*$C$12+I174*$C$13+J174*$C$14+K174*$C$15,1)</f>
        <v>0</v>
      </c>
      <c r="M174" s="126" t="s">
        <v>369</v>
      </c>
      <c r="N174" s="127"/>
      <c r="O174" s="127"/>
      <c r="P174" s="127"/>
      <c r="Q174" s="127"/>
    </row>
    <row r="175" s="115" customFormat="true" ht="18.75" hidden="false" customHeight="true" outlineLevel="0" collapsed="false">
      <c r="A175" s="104" t="n">
        <v>152</v>
      </c>
      <c r="B175" s="105" t="s">
        <v>777</v>
      </c>
      <c r="C175" s="134" t="s">
        <v>778</v>
      </c>
      <c r="D175" s="135" t="s">
        <v>196</v>
      </c>
      <c r="E175" s="104" t="s">
        <v>779</v>
      </c>
      <c r="F175" s="112" t="s">
        <v>716</v>
      </c>
      <c r="G175" s="109" t="n">
        <v>7</v>
      </c>
      <c r="H175" s="110" t="n">
        <v>8</v>
      </c>
      <c r="I175" s="109" t="n">
        <v>7</v>
      </c>
      <c r="J175" s="109" t="n">
        <v>6</v>
      </c>
      <c r="K175" s="109"/>
      <c r="L175" s="111" t="n">
        <f aca="false">ROUND(G175*$C$11+H175*$C$12+I175*$C$13+J175*$C$14+K175*$C$15,1)</f>
        <v>6.5</v>
      </c>
      <c r="M175" s="113"/>
      <c r="N175" s="114"/>
      <c r="O175" s="114"/>
      <c r="P175" s="114"/>
      <c r="Q175" s="114"/>
    </row>
    <row r="176" s="115" customFormat="true" ht="18.75" hidden="false" customHeight="true" outlineLevel="0" collapsed="false">
      <c r="A176" s="104" t="n">
        <v>153</v>
      </c>
      <c r="B176" s="105" t="s">
        <v>780</v>
      </c>
      <c r="C176" s="134" t="s">
        <v>781</v>
      </c>
      <c r="D176" s="135" t="s">
        <v>204</v>
      </c>
      <c r="E176" s="104" t="s">
        <v>782</v>
      </c>
      <c r="F176" s="112" t="s">
        <v>716</v>
      </c>
      <c r="G176" s="109" t="n">
        <v>7</v>
      </c>
      <c r="H176" s="110" t="n">
        <v>7</v>
      </c>
      <c r="I176" s="109" t="n">
        <v>7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3"/>
      <c r="N176" s="114"/>
      <c r="O176" s="114"/>
      <c r="P176" s="114"/>
      <c r="Q176" s="114"/>
    </row>
    <row r="177" s="115" customFormat="true" ht="18.75" hidden="false" customHeight="true" outlineLevel="0" collapsed="false">
      <c r="A177" s="104" t="n">
        <v>154</v>
      </c>
      <c r="B177" s="105" t="s">
        <v>783</v>
      </c>
      <c r="C177" s="134" t="s">
        <v>784</v>
      </c>
      <c r="D177" s="135" t="s">
        <v>338</v>
      </c>
      <c r="E177" s="104" t="s">
        <v>785</v>
      </c>
      <c r="F177" s="112" t="s">
        <v>716</v>
      </c>
      <c r="G177" s="109" t="n">
        <v>7</v>
      </c>
      <c r="H177" s="110" t="n">
        <v>7</v>
      </c>
      <c r="I177" s="109" t="n">
        <v>6.5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3"/>
      <c r="N177" s="114"/>
      <c r="O177" s="114"/>
      <c r="P177" s="114"/>
      <c r="Q177" s="114"/>
    </row>
    <row r="178" s="115" customFormat="true" ht="18.75" hidden="false" customHeight="true" outlineLevel="0" collapsed="false">
      <c r="A178" s="104" t="n">
        <v>155</v>
      </c>
      <c r="B178" s="105" t="s">
        <v>786</v>
      </c>
      <c r="C178" s="134" t="s">
        <v>33</v>
      </c>
      <c r="D178" s="135" t="s">
        <v>422</v>
      </c>
      <c r="E178" s="104" t="s">
        <v>787</v>
      </c>
      <c r="F178" s="112" t="s">
        <v>716</v>
      </c>
      <c r="G178" s="109" t="n">
        <v>7</v>
      </c>
      <c r="H178" s="110" t="n">
        <v>8</v>
      </c>
      <c r="I178" s="109" t="n">
        <v>6.5</v>
      </c>
      <c r="J178" s="109" t="n">
        <v>7</v>
      </c>
      <c r="K178" s="109"/>
      <c r="L178" s="111" t="n">
        <f aca="false">ROUND(G178*$C$11+H178*$C$12+I178*$C$13+J178*$C$14+K178*$C$15,1)</f>
        <v>7</v>
      </c>
      <c r="M178" s="113"/>
      <c r="N178" s="114"/>
      <c r="O178" s="114"/>
      <c r="P178" s="114"/>
      <c r="Q178" s="114"/>
    </row>
    <row r="179" s="115" customFormat="true" ht="18.75" hidden="false" customHeight="true" outlineLevel="0" collapsed="false">
      <c r="A179" s="104" t="n">
        <v>156</v>
      </c>
      <c r="B179" s="105" t="s">
        <v>788</v>
      </c>
      <c r="C179" s="134" t="s">
        <v>33</v>
      </c>
      <c r="D179" s="135" t="s">
        <v>255</v>
      </c>
      <c r="E179" s="104" t="s">
        <v>789</v>
      </c>
      <c r="F179" s="112" t="s">
        <v>716</v>
      </c>
      <c r="G179" s="109" t="n">
        <v>7</v>
      </c>
      <c r="H179" s="110" t="n">
        <v>6</v>
      </c>
      <c r="I179" s="109" t="n">
        <v>7</v>
      </c>
      <c r="J179" s="109" t="n">
        <v>7</v>
      </c>
      <c r="K179" s="109"/>
      <c r="L179" s="111" t="n">
        <f aca="false">ROUND(G179*$C$11+H179*$C$12+I179*$C$13+J179*$C$14+K179*$C$15,1)</f>
        <v>6.9</v>
      </c>
      <c r="M179" s="113"/>
      <c r="N179" s="114"/>
      <c r="O179" s="114"/>
      <c r="P179" s="114"/>
      <c r="Q179" s="114"/>
    </row>
    <row r="180" s="115" customFormat="true" ht="18.75" hidden="false" customHeight="true" outlineLevel="0" collapsed="false">
      <c r="A180" s="104" t="n">
        <v>157</v>
      </c>
      <c r="B180" s="105" t="s">
        <v>790</v>
      </c>
      <c r="C180" s="134" t="s">
        <v>33</v>
      </c>
      <c r="D180" s="135" t="s">
        <v>263</v>
      </c>
      <c r="E180" s="104" t="s">
        <v>791</v>
      </c>
      <c r="F180" s="112" t="s">
        <v>716</v>
      </c>
      <c r="G180" s="109" t="n">
        <v>8</v>
      </c>
      <c r="H180" s="110" t="n">
        <v>6</v>
      </c>
      <c r="I180" s="109" t="n">
        <v>8</v>
      </c>
      <c r="J180" s="109" t="n">
        <v>7</v>
      </c>
      <c r="K180" s="109"/>
      <c r="L180" s="111" t="n">
        <f aca="false">ROUND(G180*$C$11+H180*$C$12+I180*$C$13+J180*$C$14+K180*$C$15,1)</f>
        <v>7.2</v>
      </c>
      <c r="M180" s="113"/>
      <c r="N180" s="114"/>
      <c r="O180" s="114"/>
      <c r="P180" s="114"/>
      <c r="Q180" s="114"/>
    </row>
    <row r="181" s="115" customFormat="true" ht="18.75" hidden="false" customHeight="true" outlineLevel="0" collapsed="false">
      <c r="A181" s="104" t="n">
        <v>158</v>
      </c>
      <c r="B181" s="105" t="s">
        <v>792</v>
      </c>
      <c r="C181" s="134" t="s">
        <v>240</v>
      </c>
      <c r="D181" s="135" t="s">
        <v>793</v>
      </c>
      <c r="E181" s="104" t="s">
        <v>794</v>
      </c>
      <c r="F181" s="112" t="s">
        <v>716</v>
      </c>
      <c r="G181" s="109" t="n">
        <v>7</v>
      </c>
      <c r="H181" s="110" t="n">
        <v>7</v>
      </c>
      <c r="I181" s="109" t="n">
        <v>7</v>
      </c>
      <c r="J181" s="109" t="n">
        <v>6</v>
      </c>
      <c r="K181" s="109"/>
      <c r="L181" s="111" t="n">
        <f aca="false">ROUND(G181*$C$11+H181*$C$12+I181*$C$13+J181*$C$14+K181*$C$15,1)</f>
        <v>6.4</v>
      </c>
      <c r="M181" s="113"/>
      <c r="N181" s="114"/>
      <c r="O181" s="114"/>
      <c r="P181" s="114"/>
      <c r="Q181" s="114"/>
    </row>
    <row r="182" s="115" customFormat="true" ht="18.75" hidden="false" customHeight="true" outlineLevel="0" collapsed="false">
      <c r="A182" s="104" t="n">
        <v>159</v>
      </c>
      <c r="B182" s="105" t="s">
        <v>795</v>
      </c>
      <c r="C182" s="134" t="s">
        <v>796</v>
      </c>
      <c r="D182" s="135" t="s">
        <v>40</v>
      </c>
      <c r="E182" s="104" t="s">
        <v>797</v>
      </c>
      <c r="F182" s="112" t="s">
        <v>803</v>
      </c>
      <c r="G182" s="109" t="n">
        <v>6</v>
      </c>
      <c r="H182" s="110" t="n">
        <v>8</v>
      </c>
      <c r="I182" s="109" t="n">
        <v>6</v>
      </c>
      <c r="J182" s="109" t="n">
        <v>7</v>
      </c>
      <c r="K182" s="109"/>
      <c r="L182" s="111" t="n">
        <f aca="false">ROUND(G182*$C$11+H182*$C$12+I182*$C$13+J182*$C$14+K182*$C$15,1)</f>
        <v>6.8</v>
      </c>
      <c r="M182" s="113" t="e">
        <f aca="false">-#NAME? #NAME? #NAME? #NAME?</f>
        <v>#NAME?</v>
      </c>
      <c r="N182" s="114"/>
      <c r="O182" s="114"/>
      <c r="P182" s="114"/>
      <c r="Q182" s="114"/>
    </row>
    <row r="183" s="115" customFormat="true" ht="18.75" hidden="false" customHeight="true" outlineLevel="0" collapsed="false">
      <c r="A183" s="104" t="n">
        <v>160</v>
      </c>
      <c r="B183" s="105" t="s">
        <v>800</v>
      </c>
      <c r="C183" s="134" t="s">
        <v>801</v>
      </c>
      <c r="D183" s="135" t="s">
        <v>66</v>
      </c>
      <c r="E183" s="104" t="s">
        <v>802</v>
      </c>
      <c r="F183" s="112" t="s">
        <v>803</v>
      </c>
      <c r="G183" s="109" t="n">
        <v>6</v>
      </c>
      <c r="H183" s="110" t="n">
        <v>9</v>
      </c>
      <c r="I183" s="109" t="n">
        <v>6</v>
      </c>
      <c r="J183" s="109" t="n">
        <v>7</v>
      </c>
      <c r="K183" s="109"/>
      <c r="L183" s="111" t="n">
        <f aca="false">ROUND(G183*$C$11+H183*$C$12+I183*$C$13+J183*$C$14+K183*$C$15,1)</f>
        <v>6.9</v>
      </c>
      <c r="M183" s="113"/>
      <c r="N183" s="114"/>
      <c r="O183" s="114"/>
      <c r="P183" s="114"/>
      <c r="Q183" s="114"/>
    </row>
    <row r="184" s="115" customFormat="true" ht="18.75" hidden="false" customHeight="true" outlineLevel="0" collapsed="false">
      <c r="A184" s="104" t="n">
        <v>161</v>
      </c>
      <c r="B184" s="105" t="s">
        <v>804</v>
      </c>
      <c r="C184" s="134" t="s">
        <v>805</v>
      </c>
      <c r="D184" s="135" t="s">
        <v>806</v>
      </c>
      <c r="E184" s="104" t="s">
        <v>807</v>
      </c>
      <c r="F184" s="175" t="s">
        <v>808</v>
      </c>
      <c r="G184" s="109" t="n">
        <v>9</v>
      </c>
      <c r="H184" s="110" t="n">
        <v>8</v>
      </c>
      <c r="I184" s="109" t="n">
        <v>8.5</v>
      </c>
      <c r="J184" s="109" t="n">
        <v>9</v>
      </c>
      <c r="K184" s="109"/>
      <c r="L184" s="111" t="n">
        <f aca="false">ROUND(G184*$C$11+H184*$C$12+I184*$C$13+J184*$C$14+K184*$C$15,1)</f>
        <v>8.8</v>
      </c>
      <c r="M184" s="113"/>
      <c r="N184" s="114"/>
      <c r="O184" s="114"/>
      <c r="P184" s="114"/>
      <c r="Q184" s="114"/>
    </row>
    <row r="185" s="115" customFormat="true" ht="18.75" hidden="false" customHeight="true" outlineLevel="0" collapsed="false">
      <c r="A185" s="104" t="n">
        <v>162</v>
      </c>
      <c r="B185" s="105" t="s">
        <v>809</v>
      </c>
      <c r="C185" s="134" t="s">
        <v>161</v>
      </c>
      <c r="D185" s="135" t="s">
        <v>810</v>
      </c>
      <c r="E185" s="104" t="s">
        <v>693</v>
      </c>
      <c r="F185" s="112" t="s">
        <v>811</v>
      </c>
      <c r="G185" s="109" t="n">
        <v>7</v>
      </c>
      <c r="H185" s="110" t="n">
        <v>7</v>
      </c>
      <c r="I185" s="109" t="n">
        <v>7</v>
      </c>
      <c r="J185" s="109" t="n">
        <v>9</v>
      </c>
      <c r="K185" s="109"/>
      <c r="L185" s="111" t="n">
        <f aca="false">ROUND(G185*$C$11+H185*$C$12+I185*$C$13+J185*$C$14+K185*$C$15,1)</f>
        <v>8.2</v>
      </c>
      <c r="M185" s="113"/>
      <c r="N185" s="114"/>
      <c r="O185" s="114"/>
      <c r="P185" s="114"/>
      <c r="Q185" s="114"/>
    </row>
    <row r="186" s="115" customFormat="true" ht="18.75" hidden="false" customHeight="true" outlineLevel="0" collapsed="false">
      <c r="A186" s="104" t="n">
        <v>163</v>
      </c>
      <c r="B186" s="105" t="s">
        <v>812</v>
      </c>
      <c r="C186" s="134" t="s">
        <v>124</v>
      </c>
      <c r="D186" s="135" t="s">
        <v>813</v>
      </c>
      <c r="E186" s="104" t="s">
        <v>814</v>
      </c>
      <c r="F186" s="112" t="s">
        <v>811</v>
      </c>
      <c r="G186" s="109" t="n">
        <v>6</v>
      </c>
      <c r="H186" s="110" t="n">
        <v>7</v>
      </c>
      <c r="I186" s="109" t="n">
        <v>5</v>
      </c>
      <c r="J186" s="109" t="n">
        <v>6</v>
      </c>
      <c r="K186" s="109"/>
      <c r="L186" s="111" t="n">
        <f aca="false">ROUND(G186*$C$11+H186*$C$12+I186*$C$13+J186*$C$14+K186*$C$15,1)</f>
        <v>5.9</v>
      </c>
      <c r="M186" s="113"/>
      <c r="N186" s="114"/>
      <c r="O186" s="114"/>
      <c r="P186" s="114"/>
      <c r="Q186" s="114"/>
    </row>
    <row r="187" s="115" customFormat="true" ht="18.75" hidden="false" customHeight="true" outlineLevel="0" collapsed="false">
      <c r="A187" s="104" t="n">
        <v>164</v>
      </c>
      <c r="B187" s="105" t="s">
        <v>815</v>
      </c>
      <c r="C187" s="134" t="s">
        <v>630</v>
      </c>
      <c r="D187" s="135" t="s">
        <v>816</v>
      </c>
      <c r="E187" s="104" t="s">
        <v>817</v>
      </c>
      <c r="F187" s="112" t="s">
        <v>811</v>
      </c>
      <c r="G187" s="109" t="n">
        <v>6</v>
      </c>
      <c r="H187" s="110" t="n">
        <v>7</v>
      </c>
      <c r="I187" s="109" t="n">
        <v>5</v>
      </c>
      <c r="J187" s="109" t="n">
        <v>8</v>
      </c>
      <c r="K187" s="109"/>
      <c r="L187" s="111" t="n">
        <f aca="false">ROUND(G187*$C$11+H187*$C$12+I187*$C$13+J187*$C$14+K187*$C$15,1)</f>
        <v>7.1</v>
      </c>
      <c r="M187" s="113"/>
      <c r="N187" s="114"/>
      <c r="O187" s="114"/>
      <c r="P187" s="114"/>
      <c r="Q187" s="114"/>
    </row>
    <row r="188" s="115" customFormat="true" ht="18.75" hidden="false" customHeight="true" outlineLevel="0" collapsed="false">
      <c r="A188" s="104" t="n">
        <v>165</v>
      </c>
      <c r="B188" s="105" t="s">
        <v>818</v>
      </c>
      <c r="C188" s="134" t="s">
        <v>819</v>
      </c>
      <c r="D188" s="135" t="s">
        <v>820</v>
      </c>
      <c r="E188" s="104" t="s">
        <v>821</v>
      </c>
      <c r="F188" s="112" t="s">
        <v>811</v>
      </c>
      <c r="G188" s="109" t="n">
        <v>7</v>
      </c>
      <c r="H188" s="110" t="n">
        <v>7</v>
      </c>
      <c r="I188" s="109" t="n">
        <v>7</v>
      </c>
      <c r="J188" s="109" t="n">
        <v>8</v>
      </c>
      <c r="K188" s="109"/>
      <c r="L188" s="111" t="n">
        <f aca="false">ROUND(G188*$C$11+H188*$C$12+I188*$C$13+J188*$C$14+K188*$C$15,1)</f>
        <v>7.6</v>
      </c>
      <c r="M188" s="113"/>
      <c r="N188" s="114"/>
      <c r="O188" s="114"/>
      <c r="P188" s="114"/>
      <c r="Q188" s="114"/>
    </row>
    <row r="189" s="115" customFormat="true" ht="18.75" hidden="false" customHeight="true" outlineLevel="0" collapsed="false">
      <c r="A189" s="104" t="n">
        <v>166</v>
      </c>
      <c r="B189" s="105" t="s">
        <v>822</v>
      </c>
      <c r="C189" s="134" t="s">
        <v>823</v>
      </c>
      <c r="D189" s="135" t="s">
        <v>824</v>
      </c>
      <c r="E189" s="104" t="s">
        <v>825</v>
      </c>
      <c r="F189" s="112" t="s">
        <v>811</v>
      </c>
      <c r="G189" s="109" t="n">
        <v>6</v>
      </c>
      <c r="H189" s="110" t="n">
        <v>7</v>
      </c>
      <c r="I189" s="109" t="n">
        <v>5.5</v>
      </c>
      <c r="J189" s="109" t="n">
        <v>8</v>
      </c>
      <c r="K189" s="109"/>
      <c r="L189" s="111" t="n">
        <f aca="false">ROUND(G189*$C$11+H189*$C$12+I189*$C$13+J189*$C$14+K189*$C$15,1)</f>
        <v>7.2</v>
      </c>
      <c r="M189" s="113"/>
      <c r="N189" s="114"/>
      <c r="O189" s="114"/>
      <c r="P189" s="114"/>
      <c r="Q189" s="114"/>
    </row>
    <row r="190" s="115" customFormat="true" ht="18.75" hidden="false" customHeight="true" outlineLevel="0" collapsed="false">
      <c r="A190" s="104" t="n">
        <v>167</v>
      </c>
      <c r="B190" s="105" t="s">
        <v>826</v>
      </c>
      <c r="C190" s="134" t="s">
        <v>827</v>
      </c>
      <c r="D190" s="135" t="s">
        <v>293</v>
      </c>
      <c r="E190" s="104" t="s">
        <v>828</v>
      </c>
      <c r="F190" s="112" t="s">
        <v>811</v>
      </c>
      <c r="G190" s="109" t="n">
        <v>6</v>
      </c>
      <c r="H190" s="110" t="n">
        <v>7</v>
      </c>
      <c r="I190" s="109" t="n">
        <v>5</v>
      </c>
      <c r="J190" s="109" t="n">
        <v>7</v>
      </c>
      <c r="K190" s="109"/>
      <c r="L190" s="111" t="n">
        <f aca="false">ROUND(G190*$C$11+H190*$C$12+I190*$C$13+J190*$C$14+K190*$C$15,1)</f>
        <v>6.5</v>
      </c>
      <c r="M190" s="113"/>
      <c r="N190" s="114"/>
      <c r="O190" s="114"/>
      <c r="P190" s="114"/>
      <c r="Q190" s="114"/>
    </row>
    <row r="191" s="115" customFormat="true" ht="18.75" hidden="false" customHeight="true" outlineLevel="0" collapsed="false">
      <c r="A191" s="104" t="n">
        <v>168</v>
      </c>
      <c r="B191" s="105" t="s">
        <v>829</v>
      </c>
      <c r="C191" s="134" t="s">
        <v>688</v>
      </c>
      <c r="D191" s="135" t="s">
        <v>293</v>
      </c>
      <c r="E191" s="104" t="s">
        <v>830</v>
      </c>
      <c r="F191" s="112" t="s">
        <v>811</v>
      </c>
      <c r="G191" s="109" t="n">
        <v>6</v>
      </c>
      <c r="H191" s="110" t="n">
        <v>7</v>
      </c>
      <c r="I191" s="109" t="n">
        <v>6.5</v>
      </c>
      <c r="J191" s="109" t="n">
        <v>7</v>
      </c>
      <c r="K191" s="109"/>
      <c r="L191" s="111" t="n">
        <f aca="false">ROUND(G191*$C$11+H191*$C$12+I191*$C$13+J191*$C$14+K191*$C$15,1)</f>
        <v>6.8</v>
      </c>
      <c r="M191" s="113"/>
      <c r="N191" s="114"/>
      <c r="O191" s="114"/>
      <c r="P191" s="114"/>
      <c r="Q191" s="114"/>
    </row>
    <row r="192" s="114" customFormat="true" ht="18.75" hidden="false" customHeight="true" outlineLevel="0" collapsed="false">
      <c r="A192" s="128" t="n">
        <v>169</v>
      </c>
      <c r="B192" s="105" t="s">
        <v>831</v>
      </c>
      <c r="C192" s="140" t="s">
        <v>184</v>
      </c>
      <c r="D192" s="141" t="s">
        <v>148</v>
      </c>
      <c r="E192" s="128" t="s">
        <v>832</v>
      </c>
      <c r="F192" s="129" t="s">
        <v>811</v>
      </c>
      <c r="G192" s="110" t="n">
        <v>8</v>
      </c>
      <c r="H192" s="110" t="n">
        <v>7</v>
      </c>
      <c r="I192" s="110" t="n">
        <v>8</v>
      </c>
      <c r="J192" s="110" t="n">
        <v>7</v>
      </c>
      <c r="K192" s="110"/>
      <c r="L192" s="111" t="n">
        <f aca="false">ROUND(G192*$C$11+H192*$C$12+I192*$C$13+J192*$C$14+K192*$C$15,1)</f>
        <v>7.3</v>
      </c>
      <c r="M192" s="113"/>
    </row>
    <row r="193" s="139" customFormat="true" ht="18.75" hidden="false" customHeight="true" outlineLevel="0" collapsed="false">
      <c r="A193" s="104" t="n">
        <v>170</v>
      </c>
      <c r="B193" s="105" t="s">
        <v>833</v>
      </c>
      <c r="C193" s="134" t="s">
        <v>834</v>
      </c>
      <c r="D193" s="135" t="s">
        <v>155</v>
      </c>
      <c r="E193" s="104" t="s">
        <v>835</v>
      </c>
      <c r="F193" s="112" t="s">
        <v>811</v>
      </c>
      <c r="G193" s="109" t="n">
        <v>6</v>
      </c>
      <c r="H193" s="110" t="n">
        <v>6</v>
      </c>
      <c r="I193" s="109" t="n">
        <v>5</v>
      </c>
      <c r="J193" s="109" t="n">
        <v>5</v>
      </c>
      <c r="K193" s="109"/>
      <c r="L193" s="111" t="n">
        <f aca="false">ROUND(G193*$C$11+H193*$C$12+I193*$C$13+J193*$C$14+K193*$C$15,1)</f>
        <v>5.2</v>
      </c>
      <c r="M193" s="113"/>
      <c r="N193" s="114"/>
      <c r="O193" s="114"/>
      <c r="P193" s="114"/>
      <c r="Q193" s="114"/>
    </row>
    <row r="194" s="115" customFormat="true" ht="18.75" hidden="false" customHeight="true" outlineLevel="0" collapsed="false">
      <c r="A194" s="104" t="n">
        <v>171</v>
      </c>
      <c r="B194" s="105" t="s">
        <v>836</v>
      </c>
      <c r="C194" s="134" t="s">
        <v>837</v>
      </c>
      <c r="D194" s="135" t="s">
        <v>155</v>
      </c>
      <c r="E194" s="104" t="s">
        <v>838</v>
      </c>
      <c r="F194" s="112" t="s">
        <v>811</v>
      </c>
      <c r="G194" s="109" t="n">
        <v>7</v>
      </c>
      <c r="H194" s="110" t="n">
        <v>7</v>
      </c>
      <c r="I194" s="109" t="n">
        <v>7</v>
      </c>
      <c r="J194" s="109" t="n">
        <v>8</v>
      </c>
      <c r="K194" s="109"/>
      <c r="L194" s="111" t="n">
        <f aca="false">ROUND(G194*$C$11+H194*$C$12+I194*$C$13+J194*$C$14+K194*$C$15,1)</f>
        <v>7.6</v>
      </c>
      <c r="M194" s="113"/>
      <c r="N194" s="114"/>
      <c r="O194" s="114"/>
      <c r="P194" s="114"/>
      <c r="Q194" s="114"/>
    </row>
    <row r="195" s="115" customFormat="true" ht="18.75" hidden="false" customHeight="true" outlineLevel="0" collapsed="false">
      <c r="A195" s="104" t="n">
        <v>172</v>
      </c>
      <c r="B195" s="105" t="s">
        <v>839</v>
      </c>
      <c r="C195" s="134" t="s">
        <v>840</v>
      </c>
      <c r="D195" s="135" t="s">
        <v>483</v>
      </c>
      <c r="E195" s="104" t="s">
        <v>841</v>
      </c>
      <c r="F195" s="112" t="s">
        <v>811</v>
      </c>
      <c r="G195" s="109" t="n">
        <v>6</v>
      </c>
      <c r="H195" s="110" t="n">
        <v>8</v>
      </c>
      <c r="I195" s="109" t="n">
        <v>6</v>
      </c>
      <c r="J195" s="109" t="n">
        <v>7</v>
      </c>
      <c r="K195" s="109"/>
      <c r="L195" s="111" t="n">
        <f aca="false">ROUND(G195*$C$11+H195*$C$12+I195*$C$13+J195*$C$14+K195*$C$15,1)</f>
        <v>6.8</v>
      </c>
      <c r="M195" s="113"/>
      <c r="N195" s="114"/>
      <c r="O195" s="114"/>
      <c r="P195" s="114"/>
      <c r="Q195" s="114"/>
    </row>
    <row r="196" s="115" customFormat="true" ht="18.75" hidden="false" customHeight="true" outlineLevel="0" collapsed="false">
      <c r="A196" s="104" t="n">
        <v>173</v>
      </c>
      <c r="B196" s="105" t="s">
        <v>842</v>
      </c>
      <c r="C196" s="134" t="s">
        <v>843</v>
      </c>
      <c r="D196" s="135" t="s">
        <v>677</v>
      </c>
      <c r="E196" s="104" t="s">
        <v>844</v>
      </c>
      <c r="F196" s="112" t="s">
        <v>811</v>
      </c>
      <c r="G196" s="109" t="n">
        <v>7</v>
      </c>
      <c r="H196" s="110" t="n">
        <v>7</v>
      </c>
      <c r="I196" s="109" t="n">
        <v>5.5</v>
      </c>
      <c r="J196" s="109" t="n">
        <v>7</v>
      </c>
      <c r="K196" s="109"/>
      <c r="L196" s="111" t="n">
        <f aca="false">ROUND(G196*$C$11+H196*$C$12+I196*$C$13+J196*$C$14+K196*$C$15,1)</f>
        <v>6.7</v>
      </c>
      <c r="M196" s="113"/>
      <c r="N196" s="114"/>
      <c r="O196" s="114"/>
      <c r="P196" s="114"/>
      <c r="Q196" s="114"/>
    </row>
    <row r="197" s="114" customFormat="true" ht="18.75" hidden="false" customHeight="true" outlineLevel="0" collapsed="false">
      <c r="A197" s="128" t="n">
        <v>174</v>
      </c>
      <c r="B197" s="105" t="s">
        <v>845</v>
      </c>
      <c r="C197" s="140" t="s">
        <v>463</v>
      </c>
      <c r="D197" s="141" t="s">
        <v>78</v>
      </c>
      <c r="E197" s="128" t="s">
        <v>846</v>
      </c>
      <c r="F197" s="129" t="s">
        <v>811</v>
      </c>
      <c r="G197" s="110" t="n">
        <v>7</v>
      </c>
      <c r="H197" s="110" t="n">
        <v>7</v>
      </c>
      <c r="I197" s="110" t="n">
        <v>7</v>
      </c>
      <c r="J197" s="110" t="n">
        <v>8</v>
      </c>
      <c r="K197" s="110"/>
      <c r="L197" s="111" t="n">
        <f aca="false">ROUND(G197*$C$11+H197*$C$12+I197*$C$13+J197*$C$14+K197*$C$15,1)</f>
        <v>7.6</v>
      </c>
      <c r="M197" s="113" t="s">
        <v>287</v>
      </c>
    </row>
    <row r="198" s="114" customFormat="true" ht="18.75" hidden="false" customHeight="true" outlineLevel="0" collapsed="false">
      <c r="A198" s="128" t="n">
        <v>175</v>
      </c>
      <c r="B198" s="105" t="s">
        <v>847</v>
      </c>
      <c r="C198" s="140" t="s">
        <v>217</v>
      </c>
      <c r="D198" s="141" t="s">
        <v>848</v>
      </c>
      <c r="E198" s="128" t="s">
        <v>849</v>
      </c>
      <c r="F198" s="129" t="s">
        <v>811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13"/>
    </row>
    <row r="199" s="114" customFormat="true" ht="18.75" hidden="false" customHeight="true" outlineLevel="0" collapsed="false">
      <c r="A199" s="128" t="n">
        <v>176</v>
      </c>
      <c r="B199" s="105" t="s">
        <v>850</v>
      </c>
      <c r="C199" s="140" t="s">
        <v>33</v>
      </c>
      <c r="D199" s="141" t="s">
        <v>90</v>
      </c>
      <c r="E199" s="128" t="s">
        <v>851</v>
      </c>
      <c r="F199" s="129" t="s">
        <v>811</v>
      </c>
      <c r="G199" s="110" t="n">
        <v>6</v>
      </c>
      <c r="H199" s="110" t="n">
        <v>7</v>
      </c>
      <c r="I199" s="110" t="n">
        <v>5</v>
      </c>
      <c r="J199" s="110" t="n">
        <v>7</v>
      </c>
      <c r="K199" s="110"/>
      <c r="L199" s="111" t="n">
        <f aca="false">ROUND(G199*$C$11+H199*$C$12+I199*$C$13+J199*$C$14+K199*$C$15,1)</f>
        <v>6.5</v>
      </c>
      <c r="M199" s="113"/>
    </row>
    <row r="200" s="114" customFormat="true" ht="18.75" hidden="false" customHeight="true" outlineLevel="0" collapsed="false">
      <c r="A200" s="128" t="n">
        <v>177</v>
      </c>
      <c r="B200" s="105" t="s">
        <v>852</v>
      </c>
      <c r="C200" s="140" t="s">
        <v>541</v>
      </c>
      <c r="D200" s="141" t="s">
        <v>237</v>
      </c>
      <c r="E200" s="128" t="s">
        <v>853</v>
      </c>
      <c r="F200" s="129" t="s">
        <v>811</v>
      </c>
      <c r="G200" s="110" t="n">
        <v>6</v>
      </c>
      <c r="H200" s="110" t="n">
        <v>7</v>
      </c>
      <c r="I200" s="110" t="n">
        <v>6</v>
      </c>
      <c r="J200" s="110" t="n">
        <v>6</v>
      </c>
      <c r="K200" s="110"/>
      <c r="L200" s="111" t="n">
        <f aca="false">ROUND(G200*$C$11+H200*$C$12+I200*$C$13+J200*$C$14+K200*$C$15,1)</f>
        <v>6.1</v>
      </c>
      <c r="M200" s="113"/>
    </row>
    <row r="201" s="115" customFormat="true" ht="18.75" hidden="false" customHeight="true" outlineLevel="0" collapsed="false">
      <c r="A201" s="104" t="n">
        <v>178</v>
      </c>
      <c r="B201" s="105" t="s">
        <v>32</v>
      </c>
      <c r="C201" s="134" t="s">
        <v>33</v>
      </c>
      <c r="D201" s="135" t="s">
        <v>34</v>
      </c>
      <c r="E201" s="104" t="s">
        <v>35</v>
      </c>
      <c r="F201" s="112" t="s">
        <v>811</v>
      </c>
      <c r="G201" s="109" t="n">
        <v>7</v>
      </c>
      <c r="H201" s="110" t="n">
        <v>7</v>
      </c>
      <c r="I201" s="109" t="n">
        <v>7</v>
      </c>
      <c r="J201" s="109" t="n">
        <v>7</v>
      </c>
      <c r="K201" s="109"/>
      <c r="L201" s="111" t="n">
        <f aca="false">ROUND(G201*$C$11+H201*$C$12+I201*$C$13+J201*$C$14+K201*$C$15,1)</f>
        <v>7</v>
      </c>
      <c r="M201" s="113"/>
      <c r="N201" s="114"/>
      <c r="O201" s="114"/>
      <c r="P201" s="114"/>
      <c r="Q201" s="114"/>
    </row>
    <row r="202" s="115" customFormat="true" ht="18.75" hidden="false" customHeight="true" outlineLevel="0" collapsed="false">
      <c r="A202" s="104"/>
      <c r="B202" s="105"/>
      <c r="C202" s="134" t="s">
        <v>854</v>
      </c>
      <c r="D202" s="135" t="s">
        <v>816</v>
      </c>
      <c r="E202" s="138" t="n">
        <v>28738</v>
      </c>
      <c r="F202" s="112" t="s">
        <v>811</v>
      </c>
      <c r="G202" s="109" t="n">
        <v>7</v>
      </c>
      <c r="H202" s="110" t="n">
        <v>7</v>
      </c>
      <c r="I202" s="109" t="n">
        <v>7</v>
      </c>
      <c r="J202" s="109" t="n">
        <v>8</v>
      </c>
      <c r="K202" s="109"/>
      <c r="L202" s="111" t="n">
        <f aca="false">ROUND(G202*$C$11+H202*$C$12+I202*$C$13+J202*$C$14+K202*$C$15,1)</f>
        <v>7.6</v>
      </c>
      <c r="M202" s="113" t="s">
        <v>855</v>
      </c>
      <c r="N202" s="114"/>
      <c r="O202" s="114"/>
      <c r="P202" s="114"/>
      <c r="Q202" s="114"/>
    </row>
    <row r="203" s="115" customFormat="true" ht="18.75" hidden="false" customHeight="true" outlineLevel="0" collapsed="false">
      <c r="A203" s="104" t="n">
        <v>179</v>
      </c>
      <c r="B203" s="105" t="s">
        <v>38</v>
      </c>
      <c r="C203" s="134" t="s">
        <v>39</v>
      </c>
      <c r="D203" s="135" t="s">
        <v>40</v>
      </c>
      <c r="E203" s="104" t="s">
        <v>41</v>
      </c>
      <c r="F203" s="112" t="s">
        <v>43</v>
      </c>
      <c r="G203" s="109" t="n">
        <v>7</v>
      </c>
      <c r="H203" s="110" t="n">
        <v>7</v>
      </c>
      <c r="I203" s="109" t="n">
        <v>3.5</v>
      </c>
      <c r="J203" s="109" t="n">
        <v>7</v>
      </c>
      <c r="K203" s="109"/>
      <c r="L203" s="111" t="n">
        <f aca="false">ROUND(G203*$C$11+H203*$C$12+I203*$C$13+J203*$C$14+K203*$C$15,1)</f>
        <v>6.3</v>
      </c>
      <c r="M203" s="113"/>
      <c r="N203" s="114"/>
      <c r="O203" s="114"/>
      <c r="P203" s="114"/>
      <c r="Q203" s="114"/>
    </row>
    <row r="204" s="115" customFormat="true" ht="18.75" hidden="false" customHeight="true" outlineLevel="0" collapsed="false">
      <c r="A204" s="104" t="n">
        <v>180</v>
      </c>
      <c r="B204" s="105" t="s">
        <v>44</v>
      </c>
      <c r="C204" s="134" t="s">
        <v>45</v>
      </c>
      <c r="D204" s="135" t="s">
        <v>46</v>
      </c>
      <c r="E204" s="104" t="s">
        <v>47</v>
      </c>
      <c r="F204" s="112" t="s">
        <v>43</v>
      </c>
      <c r="G204" s="109" t="n">
        <v>7</v>
      </c>
      <c r="H204" s="110" t="n">
        <v>9</v>
      </c>
      <c r="I204" s="109" t="n">
        <v>7</v>
      </c>
      <c r="J204" s="109" t="n">
        <v>7</v>
      </c>
      <c r="K204" s="109"/>
      <c r="L204" s="111" t="n">
        <f aca="false">ROUND(G204*$C$11+H204*$C$12+I204*$C$13+J204*$C$14+K204*$C$15,1)</f>
        <v>7.2</v>
      </c>
      <c r="M204" s="113"/>
      <c r="N204" s="114"/>
      <c r="O204" s="114"/>
      <c r="P204" s="114"/>
      <c r="Q204" s="114"/>
    </row>
    <row r="205" s="115" customFormat="true" ht="18.75" hidden="false" customHeight="true" outlineLevel="0" collapsed="false">
      <c r="A205" s="104" t="n">
        <v>181</v>
      </c>
      <c r="B205" s="105" t="s">
        <v>48</v>
      </c>
      <c r="C205" s="134" t="s">
        <v>49</v>
      </c>
      <c r="D205" s="135" t="s">
        <v>50</v>
      </c>
      <c r="E205" s="104" t="s">
        <v>51</v>
      </c>
      <c r="F205" s="112" t="s">
        <v>43</v>
      </c>
      <c r="G205" s="109" t="n">
        <v>7</v>
      </c>
      <c r="H205" s="110" t="n">
        <v>7</v>
      </c>
      <c r="I205" s="109" t="n">
        <v>7</v>
      </c>
      <c r="J205" s="109" t="n">
        <v>5</v>
      </c>
      <c r="K205" s="109"/>
      <c r="L205" s="111" t="n">
        <f aca="false">ROUND(G205*$C$11+H205*$C$12+I205*$C$13+J205*$C$14+K205*$C$15,1)</f>
        <v>5.8</v>
      </c>
      <c r="M205" s="113"/>
      <c r="N205" s="114"/>
      <c r="O205" s="114"/>
      <c r="P205" s="114"/>
      <c r="Q205" s="114"/>
    </row>
    <row r="206" s="115" customFormat="true" ht="18.75" hidden="false" customHeight="true" outlineLevel="0" collapsed="false">
      <c r="A206" s="104" t="n">
        <v>182</v>
      </c>
      <c r="B206" s="105" t="s">
        <v>52</v>
      </c>
      <c r="C206" s="134" t="s">
        <v>53</v>
      </c>
      <c r="D206" s="135" t="s">
        <v>50</v>
      </c>
      <c r="E206" s="104" t="s">
        <v>54</v>
      </c>
      <c r="F206" s="112" t="s">
        <v>43</v>
      </c>
      <c r="G206" s="109" t="n">
        <v>6</v>
      </c>
      <c r="H206" s="110" t="n">
        <v>7</v>
      </c>
      <c r="I206" s="109" t="n">
        <v>3.5</v>
      </c>
      <c r="J206" s="109" t="n">
        <v>8</v>
      </c>
      <c r="K206" s="109"/>
      <c r="L206" s="111" t="n">
        <f aca="false">ROUND(G206*$C$11+H206*$C$12+I206*$C$13+J206*$C$14+K206*$C$15,1)</f>
        <v>6.8</v>
      </c>
      <c r="M206" s="113"/>
      <c r="N206" s="114"/>
      <c r="O206" s="114"/>
      <c r="P206" s="114"/>
      <c r="Q206" s="114"/>
    </row>
    <row r="207" s="115" customFormat="true" ht="18.75" hidden="false" customHeight="true" outlineLevel="0" collapsed="false">
      <c r="A207" s="104" t="n">
        <v>183</v>
      </c>
      <c r="B207" s="105" t="s">
        <v>55</v>
      </c>
      <c r="C207" s="134" t="s">
        <v>56</v>
      </c>
      <c r="D207" s="135" t="s">
        <v>57</v>
      </c>
      <c r="E207" s="104" t="s">
        <v>58</v>
      </c>
      <c r="F207" s="112" t="s">
        <v>43</v>
      </c>
      <c r="G207" s="109" t="n">
        <v>7</v>
      </c>
      <c r="H207" s="110" t="n">
        <v>0</v>
      </c>
      <c r="I207" s="109" t="n">
        <v>7</v>
      </c>
      <c r="J207" s="109" t="n">
        <v>7</v>
      </c>
      <c r="K207" s="109"/>
      <c r="L207" s="111" t="n">
        <f aca="false">ROUND(G207*$C$11+H207*$C$12+I207*$C$13+J207*$C$14+K207*$C$15,1)</f>
        <v>6.3</v>
      </c>
      <c r="M207" s="113"/>
      <c r="N207" s="114"/>
      <c r="O207" s="114"/>
      <c r="P207" s="114"/>
      <c r="Q207" s="114"/>
    </row>
    <row r="208" s="133" customFormat="true" ht="18.75" hidden="false" customHeight="true" outlineLevel="0" collapsed="false">
      <c r="A208" s="130" t="n">
        <v>184</v>
      </c>
      <c r="B208" s="119" t="s">
        <v>60</v>
      </c>
      <c r="C208" s="136" t="s">
        <v>61</v>
      </c>
      <c r="D208" s="137" t="s">
        <v>62</v>
      </c>
      <c r="E208" s="130" t="s">
        <v>63</v>
      </c>
      <c r="F208" s="132" t="s">
        <v>43</v>
      </c>
      <c r="G208" s="131"/>
      <c r="H208" s="123"/>
      <c r="I208" s="131"/>
      <c r="J208" s="131"/>
      <c r="K208" s="131"/>
      <c r="L208" s="124" t="n">
        <f aca="false">ROUND(G208*$C$11+H208*$C$12+I208*$C$13+J208*$C$14+K208*$C$15,1)</f>
        <v>0</v>
      </c>
      <c r="M208" s="126" t="s">
        <v>387</v>
      </c>
      <c r="N208" s="127"/>
      <c r="O208" s="127"/>
      <c r="P208" s="127"/>
      <c r="Q208" s="127"/>
    </row>
    <row r="209" s="115" customFormat="true" ht="18.75" hidden="false" customHeight="true" outlineLevel="0" collapsed="false">
      <c r="A209" s="104" t="n">
        <v>185</v>
      </c>
      <c r="B209" s="105" t="s">
        <v>64</v>
      </c>
      <c r="C209" s="134" t="s">
        <v>65</v>
      </c>
      <c r="D209" s="135" t="s">
        <v>66</v>
      </c>
      <c r="E209" s="104" t="s">
        <v>67</v>
      </c>
      <c r="F209" s="112" t="s">
        <v>43</v>
      </c>
      <c r="G209" s="109" t="n">
        <v>6</v>
      </c>
      <c r="H209" s="110" t="n">
        <v>9</v>
      </c>
      <c r="I209" s="109" t="n">
        <v>5.5</v>
      </c>
      <c r="J209" s="109" t="n">
        <v>8</v>
      </c>
      <c r="K209" s="109"/>
      <c r="L209" s="111" t="n">
        <f aca="false">ROUND(G209*$C$11+H209*$C$12+I209*$C$13+J209*$C$14+K209*$C$15,1)</f>
        <v>7.4</v>
      </c>
      <c r="M209" s="113"/>
      <c r="N209" s="114"/>
      <c r="O209" s="114"/>
      <c r="P209" s="114"/>
      <c r="Q209" s="114"/>
    </row>
    <row r="210" s="115" customFormat="true" ht="18.75" hidden="false" customHeight="true" outlineLevel="0" collapsed="false">
      <c r="A210" s="104" t="n">
        <v>186</v>
      </c>
      <c r="B210" s="105" t="s">
        <v>68</v>
      </c>
      <c r="C210" s="134" t="s">
        <v>69</v>
      </c>
      <c r="D210" s="135" t="s">
        <v>70</v>
      </c>
      <c r="E210" s="104" t="s">
        <v>71</v>
      </c>
      <c r="F210" s="112" t="s">
        <v>43</v>
      </c>
      <c r="G210" s="109" t="n">
        <v>6</v>
      </c>
      <c r="H210" s="110" t="n">
        <v>8</v>
      </c>
      <c r="I210" s="109" t="n">
        <v>5.5</v>
      </c>
      <c r="J210" s="109" t="n">
        <v>8</v>
      </c>
      <c r="K210" s="109"/>
      <c r="L210" s="111" t="n">
        <f aca="false">ROUND(G210*$C$11+H210*$C$12+I210*$C$13+J210*$C$14+K210*$C$15,1)</f>
        <v>7.3</v>
      </c>
      <c r="M210" s="113"/>
      <c r="N210" s="114"/>
      <c r="O210" s="114"/>
      <c r="P210" s="114"/>
      <c r="Q210" s="114"/>
    </row>
    <row r="211" s="115" customFormat="true" ht="18.75" hidden="false" customHeight="true" outlineLevel="0" collapsed="false">
      <c r="A211" s="104" t="n">
        <v>187</v>
      </c>
      <c r="B211" s="105" t="s">
        <v>72</v>
      </c>
      <c r="C211" s="134" t="s">
        <v>73</v>
      </c>
      <c r="D211" s="135" t="s">
        <v>74</v>
      </c>
      <c r="E211" s="104" t="s">
        <v>75</v>
      </c>
      <c r="F211" s="112" t="s">
        <v>43</v>
      </c>
      <c r="G211" s="109" t="n">
        <v>6</v>
      </c>
      <c r="H211" s="110" t="n">
        <v>6</v>
      </c>
      <c r="I211" s="109" t="n">
        <v>7.5</v>
      </c>
      <c r="J211" s="109" t="n">
        <v>5</v>
      </c>
      <c r="K211" s="109"/>
      <c r="L211" s="111" t="n">
        <f aca="false">ROUND(G211*$C$11+H211*$C$12+I211*$C$13+J211*$C$14+K211*$C$15,1)</f>
        <v>5.7</v>
      </c>
      <c r="M211" s="113"/>
      <c r="N211" s="114"/>
      <c r="O211" s="114"/>
      <c r="P211" s="114"/>
      <c r="Q211" s="114"/>
    </row>
    <row r="212" s="115" customFormat="true" ht="18.75" hidden="false" customHeight="true" outlineLevel="0" collapsed="false">
      <c r="A212" s="104" t="n">
        <v>188</v>
      </c>
      <c r="B212" s="105" t="s">
        <v>76</v>
      </c>
      <c r="C212" s="134" t="s">
        <v>77</v>
      </c>
      <c r="D212" s="135" t="s">
        <v>78</v>
      </c>
      <c r="E212" s="104" t="s">
        <v>79</v>
      </c>
      <c r="F212" s="112" t="s">
        <v>43</v>
      </c>
      <c r="G212" s="109" t="n">
        <v>6</v>
      </c>
      <c r="H212" s="110" t="n">
        <v>7</v>
      </c>
      <c r="I212" s="109" t="n">
        <v>4</v>
      </c>
      <c r="J212" s="109" t="n">
        <v>7</v>
      </c>
      <c r="K212" s="109"/>
      <c r="L212" s="111" t="n">
        <f aca="false">ROUND(G212*$C$11+H212*$C$12+I212*$C$13+J212*$C$14+K212*$C$15,1)</f>
        <v>6.3</v>
      </c>
      <c r="M212" s="113"/>
      <c r="N212" s="114"/>
      <c r="O212" s="114"/>
      <c r="P212" s="114"/>
      <c r="Q212" s="114"/>
    </row>
    <row r="213" s="115" customFormat="true" ht="18.75" hidden="false" customHeight="true" outlineLevel="0" collapsed="false">
      <c r="A213" s="104" t="n">
        <v>189</v>
      </c>
      <c r="B213" s="105" t="s">
        <v>80</v>
      </c>
      <c r="C213" s="134" t="s">
        <v>81</v>
      </c>
      <c r="D213" s="135" t="s">
        <v>82</v>
      </c>
      <c r="E213" s="104" t="s">
        <v>83</v>
      </c>
      <c r="F213" s="112" t="s">
        <v>43</v>
      </c>
      <c r="G213" s="109" t="n">
        <v>6</v>
      </c>
      <c r="H213" s="110" t="n">
        <v>7</v>
      </c>
      <c r="I213" s="109" t="n">
        <v>4</v>
      </c>
      <c r="J213" s="109" t="n">
        <v>6</v>
      </c>
      <c r="K213" s="109"/>
      <c r="L213" s="111" t="n">
        <f aca="false">ROUND(G213*$C$11+H213*$C$12+I213*$C$13+J213*$C$14+K213*$C$15,1)</f>
        <v>5.7</v>
      </c>
      <c r="M213" s="113"/>
      <c r="N213" s="114"/>
      <c r="O213" s="114"/>
      <c r="P213" s="114"/>
      <c r="Q213" s="114"/>
    </row>
    <row r="214" s="115" customFormat="true" ht="18.75" hidden="false" customHeight="true" outlineLevel="0" collapsed="false">
      <c r="A214" s="104" t="n">
        <v>190</v>
      </c>
      <c r="B214" s="105" t="s">
        <v>84</v>
      </c>
      <c r="C214" s="134" t="s">
        <v>85</v>
      </c>
      <c r="D214" s="135" t="s">
        <v>86</v>
      </c>
      <c r="E214" s="104" t="s">
        <v>87</v>
      </c>
      <c r="F214" s="112" t="s">
        <v>43</v>
      </c>
      <c r="G214" s="109" t="n">
        <v>6</v>
      </c>
      <c r="H214" s="110" t="n">
        <v>7</v>
      </c>
      <c r="I214" s="109" t="n">
        <v>0</v>
      </c>
      <c r="J214" s="109" t="n">
        <v>8</v>
      </c>
      <c r="K214" s="109"/>
      <c r="L214" s="111" t="n">
        <f aca="false">ROUND(G214*$C$11+H214*$C$12+I214*$C$13+J214*$C$14+K214*$C$15,1)</f>
        <v>6.1</v>
      </c>
      <c r="M214" s="113"/>
      <c r="N214" s="114"/>
      <c r="O214" s="114"/>
      <c r="P214" s="114"/>
      <c r="Q214" s="114"/>
    </row>
    <row r="215" s="115" customFormat="true" ht="18.75" hidden="false" customHeight="true" outlineLevel="0" collapsed="false">
      <c r="A215" s="104" t="n">
        <v>191</v>
      </c>
      <c r="B215" s="105" t="s">
        <v>88</v>
      </c>
      <c r="C215" s="134" t="s">
        <v>89</v>
      </c>
      <c r="D215" s="135" t="s">
        <v>90</v>
      </c>
      <c r="E215" s="104" t="s">
        <v>91</v>
      </c>
      <c r="F215" s="112" t="s">
        <v>43</v>
      </c>
      <c r="G215" s="109" t="n">
        <v>6</v>
      </c>
      <c r="H215" s="110" t="n">
        <v>8</v>
      </c>
      <c r="I215" s="109" t="n">
        <v>2</v>
      </c>
      <c r="J215" s="109" t="n">
        <v>5</v>
      </c>
      <c r="K215" s="109"/>
      <c r="L215" s="111" t="n">
        <f aca="false">ROUND(G215*$C$11+H215*$C$12+I215*$C$13+J215*$C$14+K215*$C$15,1)</f>
        <v>4.8</v>
      </c>
      <c r="M215" s="113"/>
      <c r="N215" s="114"/>
      <c r="O215" s="114"/>
      <c r="P215" s="114"/>
      <c r="Q215" s="114"/>
    </row>
    <row r="216" s="115" customFormat="true" ht="18.75" hidden="false" customHeight="true" outlineLevel="0" collapsed="false">
      <c r="A216" s="104" t="n">
        <v>192</v>
      </c>
      <c r="B216" s="105" t="s">
        <v>92</v>
      </c>
      <c r="C216" s="134" t="s">
        <v>93</v>
      </c>
      <c r="D216" s="135" t="s">
        <v>94</v>
      </c>
      <c r="E216" s="104" t="s">
        <v>95</v>
      </c>
      <c r="F216" s="112" t="s">
        <v>43</v>
      </c>
      <c r="G216" s="109" t="n">
        <v>6</v>
      </c>
      <c r="H216" s="110" t="n">
        <v>6</v>
      </c>
      <c r="I216" s="109" t="n">
        <v>6</v>
      </c>
      <c r="J216" s="109" t="n">
        <v>6</v>
      </c>
      <c r="K216" s="109"/>
      <c r="L216" s="111" t="n">
        <f aca="false">ROUND(G216*$C$11+H216*$C$12+I216*$C$13+J216*$C$14+K216*$C$15,1)</f>
        <v>6</v>
      </c>
      <c r="M216" s="113"/>
      <c r="N216" s="114"/>
      <c r="O216" s="114"/>
      <c r="P216" s="114"/>
      <c r="Q216" s="114"/>
    </row>
    <row r="217" s="115" customFormat="true" ht="18.75" hidden="false" customHeight="true" outlineLevel="0" collapsed="false">
      <c r="A217" s="104" t="n">
        <v>193</v>
      </c>
      <c r="B217" s="105" t="s">
        <v>856</v>
      </c>
      <c r="C217" s="134" t="s">
        <v>857</v>
      </c>
      <c r="D217" s="135" t="s">
        <v>40</v>
      </c>
      <c r="E217" s="104" t="s">
        <v>858</v>
      </c>
      <c r="F217" s="112" t="s">
        <v>860</v>
      </c>
      <c r="G217" s="109" t="n">
        <v>6</v>
      </c>
      <c r="H217" s="110" t="n">
        <v>7</v>
      </c>
      <c r="I217" s="109" t="n">
        <v>6</v>
      </c>
      <c r="J217" s="109" t="n">
        <v>9</v>
      </c>
      <c r="K217" s="109"/>
      <c r="L217" s="111" t="n">
        <f aca="false">ROUND(G217*$C$11+H217*$C$12+I217*$C$13+J217*$C$14+K217*$C$15,1)</f>
        <v>7.9</v>
      </c>
      <c r="M217" s="113"/>
      <c r="N217" s="114"/>
      <c r="O217" s="114"/>
      <c r="P217" s="114"/>
      <c r="Q217" s="114"/>
    </row>
    <row r="218" s="115" customFormat="true" ht="18.75" hidden="false" customHeight="true" outlineLevel="0" collapsed="false">
      <c r="A218" s="104" t="n">
        <v>194</v>
      </c>
      <c r="B218" s="105" t="s">
        <v>861</v>
      </c>
      <c r="C218" s="134" t="s">
        <v>862</v>
      </c>
      <c r="D218" s="135" t="s">
        <v>40</v>
      </c>
      <c r="E218" s="104" t="s">
        <v>863</v>
      </c>
      <c r="F218" s="112" t="s">
        <v>860</v>
      </c>
      <c r="G218" s="109" t="n">
        <v>8</v>
      </c>
      <c r="H218" s="110" t="n">
        <v>7</v>
      </c>
      <c r="I218" s="109" t="n">
        <v>8</v>
      </c>
      <c r="J218" s="109" t="n">
        <v>7</v>
      </c>
      <c r="K218" s="109"/>
      <c r="L218" s="111" t="n">
        <f aca="false">ROUND(G218*$C$11+H218*$C$12+I218*$C$13+J218*$C$14+K218*$C$15,1)</f>
        <v>7.3</v>
      </c>
      <c r="M218" s="113"/>
      <c r="N218" s="114"/>
      <c r="O218" s="114"/>
      <c r="P218" s="114"/>
      <c r="Q218" s="114"/>
    </row>
    <row r="219" s="115" customFormat="true" ht="18.75" hidden="false" customHeight="true" outlineLevel="0" collapsed="false">
      <c r="A219" s="104" t="n">
        <v>195</v>
      </c>
      <c r="B219" s="105" t="s">
        <v>864</v>
      </c>
      <c r="C219" s="134" t="s">
        <v>649</v>
      </c>
      <c r="D219" s="135" t="s">
        <v>519</v>
      </c>
      <c r="E219" s="104" t="s">
        <v>865</v>
      </c>
      <c r="F219" s="112" t="s">
        <v>860</v>
      </c>
      <c r="G219" s="109" t="n">
        <v>8</v>
      </c>
      <c r="H219" s="110" t="n">
        <v>6</v>
      </c>
      <c r="I219" s="109" t="n">
        <v>8</v>
      </c>
      <c r="J219" s="109" t="n">
        <v>7</v>
      </c>
      <c r="K219" s="109"/>
      <c r="L219" s="111" t="n">
        <f aca="false">ROUND(G219*$C$11+H219*$C$12+I219*$C$13+J219*$C$14+K219*$C$15,1)</f>
        <v>7.2</v>
      </c>
      <c r="M219" s="113"/>
      <c r="N219" s="114"/>
      <c r="O219" s="114"/>
      <c r="P219" s="114"/>
      <c r="Q219" s="114"/>
    </row>
    <row r="220" s="115" customFormat="true" ht="18.75" hidden="false" customHeight="true" outlineLevel="0" collapsed="false">
      <c r="A220" s="104" t="n">
        <v>196</v>
      </c>
      <c r="B220" s="105" t="s">
        <v>866</v>
      </c>
      <c r="C220" s="134" t="s">
        <v>544</v>
      </c>
      <c r="D220" s="135" t="s">
        <v>721</v>
      </c>
      <c r="E220" s="104" t="s">
        <v>326</v>
      </c>
      <c r="F220" s="112" t="s">
        <v>860</v>
      </c>
      <c r="G220" s="109" t="n">
        <v>7</v>
      </c>
      <c r="H220" s="110" t="n">
        <v>7</v>
      </c>
      <c r="I220" s="109" t="n">
        <v>7</v>
      </c>
      <c r="J220" s="109" t="n">
        <v>7</v>
      </c>
      <c r="K220" s="109"/>
      <c r="L220" s="111" t="n">
        <f aca="false">ROUND(G220*$C$11+H220*$C$12+I220*$C$13+J220*$C$14+K220*$C$15,1)</f>
        <v>7</v>
      </c>
      <c r="M220" s="113"/>
      <c r="N220" s="114"/>
      <c r="O220" s="114"/>
      <c r="P220" s="114"/>
      <c r="Q220" s="114"/>
    </row>
    <row r="221" s="115" customFormat="true" ht="18.75" hidden="false" customHeight="true" outlineLevel="0" collapsed="false">
      <c r="A221" s="104" t="n">
        <v>197</v>
      </c>
      <c r="B221" s="105" t="s">
        <v>867</v>
      </c>
      <c r="C221" s="134" t="s">
        <v>868</v>
      </c>
      <c r="D221" s="135" t="s">
        <v>869</v>
      </c>
      <c r="E221" s="104" t="s">
        <v>35</v>
      </c>
      <c r="F221" s="112" t="s">
        <v>860</v>
      </c>
      <c r="G221" s="109" t="n">
        <v>7</v>
      </c>
      <c r="H221" s="110" t="n">
        <v>7</v>
      </c>
      <c r="I221" s="109" t="n">
        <v>7</v>
      </c>
      <c r="J221" s="109" t="n">
        <v>8</v>
      </c>
      <c r="K221" s="109"/>
      <c r="L221" s="111" t="n">
        <f aca="false">ROUND(G221*$C$11+H221*$C$12+I221*$C$13+J221*$C$14+K221*$C$15,1)</f>
        <v>7.6</v>
      </c>
      <c r="M221" s="113"/>
      <c r="N221" s="114"/>
      <c r="O221" s="114"/>
      <c r="P221" s="114"/>
      <c r="Q221" s="114"/>
    </row>
    <row r="222" s="115" customFormat="true" ht="18.75" hidden="false" customHeight="true" outlineLevel="0" collapsed="false">
      <c r="A222" s="104" t="n">
        <v>198</v>
      </c>
      <c r="B222" s="105" t="s">
        <v>870</v>
      </c>
      <c r="C222" s="134" t="s">
        <v>871</v>
      </c>
      <c r="D222" s="135" t="s">
        <v>121</v>
      </c>
      <c r="E222" s="104" t="s">
        <v>872</v>
      </c>
      <c r="F222" s="112" t="s">
        <v>860</v>
      </c>
      <c r="G222" s="109" t="n">
        <v>9</v>
      </c>
      <c r="H222" s="110" t="n">
        <v>6</v>
      </c>
      <c r="I222" s="109" t="n">
        <v>8.5</v>
      </c>
      <c r="J222" s="109" t="n">
        <v>9</v>
      </c>
      <c r="K222" s="109"/>
      <c r="L222" s="111" t="n">
        <f aca="false">ROUND(G222*$C$11+H222*$C$12+I222*$C$13+J222*$C$14+K222*$C$15,1)</f>
        <v>8.6</v>
      </c>
      <c r="M222" s="113"/>
      <c r="N222" s="114"/>
      <c r="O222" s="114"/>
      <c r="P222" s="114"/>
      <c r="Q222" s="114"/>
    </row>
    <row r="223" s="114" customFormat="true" ht="18.75" hidden="false" customHeight="true" outlineLevel="0" collapsed="false">
      <c r="A223" s="128" t="n">
        <v>199</v>
      </c>
      <c r="B223" s="105" t="s">
        <v>873</v>
      </c>
      <c r="C223" s="140" t="s">
        <v>110</v>
      </c>
      <c r="D223" s="141" t="s">
        <v>46</v>
      </c>
      <c r="E223" s="128" t="s">
        <v>339</v>
      </c>
      <c r="F223" s="129" t="s">
        <v>860</v>
      </c>
      <c r="G223" s="110" t="n">
        <v>6</v>
      </c>
      <c r="H223" s="110" t="n">
        <v>8</v>
      </c>
      <c r="I223" s="110" t="n">
        <v>6</v>
      </c>
      <c r="J223" s="110" t="n">
        <v>5</v>
      </c>
      <c r="K223" s="110"/>
      <c r="L223" s="111" t="n">
        <f aca="false">ROUND(G223*$C$11+H223*$C$12+I223*$C$13+J223*$C$14+K223*$C$15,1)</f>
        <v>5.6</v>
      </c>
      <c r="M223" s="113"/>
    </row>
    <row r="224" s="115" customFormat="true" ht="18.75" hidden="false" customHeight="true" outlineLevel="0" collapsed="false">
      <c r="A224" s="104" t="n">
        <v>200</v>
      </c>
      <c r="B224" s="105" t="s">
        <v>874</v>
      </c>
      <c r="C224" s="134" t="s">
        <v>875</v>
      </c>
      <c r="D224" s="135" t="s">
        <v>46</v>
      </c>
      <c r="E224" s="104" t="s">
        <v>876</v>
      </c>
      <c r="F224" s="112" t="s">
        <v>860</v>
      </c>
      <c r="G224" s="109" t="n">
        <v>6</v>
      </c>
      <c r="H224" s="110" t="n">
        <v>5</v>
      </c>
      <c r="I224" s="109" t="n">
        <v>5.5</v>
      </c>
      <c r="J224" s="109" t="n">
        <v>8</v>
      </c>
      <c r="K224" s="109"/>
      <c r="L224" s="111" t="n">
        <f aca="false">ROUND(G224*$C$11+H224*$C$12+I224*$C$13+J224*$C$14+K224*$C$15,1)</f>
        <v>7</v>
      </c>
      <c r="M224" s="113"/>
      <c r="N224" s="114"/>
      <c r="O224" s="114"/>
      <c r="P224" s="114"/>
      <c r="Q224" s="114"/>
    </row>
    <row r="225" s="115" customFormat="true" ht="18.75" hidden="false" customHeight="true" outlineLevel="0" collapsed="false">
      <c r="A225" s="104" t="n">
        <v>201</v>
      </c>
      <c r="B225" s="105" t="s">
        <v>877</v>
      </c>
      <c r="C225" s="134" t="s">
        <v>875</v>
      </c>
      <c r="D225" s="135" t="s">
        <v>440</v>
      </c>
      <c r="E225" s="104" t="s">
        <v>878</v>
      </c>
      <c r="F225" s="112" t="s">
        <v>860</v>
      </c>
      <c r="G225" s="109" t="n">
        <v>7</v>
      </c>
      <c r="H225" s="110" t="n">
        <v>6</v>
      </c>
      <c r="I225" s="109" t="n">
        <v>6.5</v>
      </c>
      <c r="J225" s="109" t="n">
        <v>7</v>
      </c>
      <c r="K225" s="109"/>
      <c r="L225" s="111" t="n">
        <f aca="false">ROUND(G225*$C$11+H225*$C$12+I225*$C$13+J225*$C$14+K225*$C$15,1)</f>
        <v>6.8</v>
      </c>
      <c r="M225" s="113"/>
      <c r="N225" s="114"/>
      <c r="O225" s="114"/>
      <c r="P225" s="114"/>
      <c r="Q225" s="114"/>
    </row>
    <row r="226" s="115" customFormat="true" ht="18.75" hidden="false" customHeight="true" outlineLevel="0" collapsed="false">
      <c r="A226" s="104" t="n">
        <v>202</v>
      </c>
      <c r="B226" s="105" t="s">
        <v>879</v>
      </c>
      <c r="C226" s="134" t="s">
        <v>33</v>
      </c>
      <c r="D226" s="135" t="s">
        <v>880</v>
      </c>
      <c r="E226" s="104" t="s">
        <v>881</v>
      </c>
      <c r="F226" s="112" t="s">
        <v>860</v>
      </c>
      <c r="G226" s="109" t="n">
        <v>6</v>
      </c>
      <c r="H226" s="110" t="n">
        <v>7</v>
      </c>
      <c r="I226" s="109" t="n">
        <v>5.5</v>
      </c>
      <c r="J226" s="109" t="n">
        <v>9</v>
      </c>
      <c r="K226" s="109"/>
      <c r="L226" s="111" t="n">
        <f aca="false">ROUND(G226*$C$11+H226*$C$12+I226*$C$13+J226*$C$14+K226*$C$15,1)</f>
        <v>7.8</v>
      </c>
      <c r="M226" s="113"/>
      <c r="N226" s="114"/>
      <c r="O226" s="114"/>
      <c r="P226" s="114"/>
      <c r="Q226" s="114"/>
    </row>
    <row r="227" s="115" customFormat="true" ht="18.75" hidden="false" customHeight="true" outlineLevel="0" collapsed="false">
      <c r="A227" s="104" t="n">
        <v>203</v>
      </c>
      <c r="B227" s="105" t="s">
        <v>882</v>
      </c>
      <c r="C227" s="134" t="s">
        <v>313</v>
      </c>
      <c r="D227" s="135" t="s">
        <v>155</v>
      </c>
      <c r="E227" s="104" t="s">
        <v>883</v>
      </c>
      <c r="F227" s="112" t="s">
        <v>860</v>
      </c>
      <c r="G227" s="109" t="n">
        <v>7</v>
      </c>
      <c r="H227" s="110" t="n">
        <v>7</v>
      </c>
      <c r="I227" s="109" t="n">
        <v>7</v>
      </c>
      <c r="J227" s="109" t="n">
        <v>6</v>
      </c>
      <c r="K227" s="109"/>
      <c r="L227" s="111" t="n">
        <f aca="false">ROUND(G227*$C$11+H227*$C$12+I227*$C$13+J227*$C$14+K227*$C$15,1)</f>
        <v>6.4</v>
      </c>
      <c r="M227" s="113"/>
      <c r="N227" s="114"/>
      <c r="O227" s="114"/>
      <c r="P227" s="114"/>
      <c r="Q227" s="114"/>
    </row>
    <row r="228" s="114" customFormat="true" ht="18.75" hidden="false" customHeight="true" outlineLevel="0" collapsed="false">
      <c r="A228" s="128" t="n">
        <v>204</v>
      </c>
      <c r="B228" s="105" t="s">
        <v>884</v>
      </c>
      <c r="C228" s="140" t="s">
        <v>885</v>
      </c>
      <c r="D228" s="141" t="s">
        <v>155</v>
      </c>
      <c r="E228" s="128" t="s">
        <v>886</v>
      </c>
      <c r="F228" s="129" t="s">
        <v>860</v>
      </c>
      <c r="G228" s="110" t="n">
        <v>0</v>
      </c>
      <c r="H228" s="110" t="n">
        <v>6</v>
      </c>
      <c r="I228" s="110" t="n">
        <v>0</v>
      </c>
      <c r="J228" s="110" t="n">
        <v>8</v>
      </c>
      <c r="K228" s="110"/>
      <c r="L228" s="111" t="n">
        <f aca="false">ROUND(G228*$C$11+H228*$C$12+I228*$C$13+J228*$C$14+K228*$C$15,1)</f>
        <v>5.4</v>
      </c>
      <c r="M228" s="113" t="s">
        <v>887</v>
      </c>
    </row>
    <row r="229" s="139" customFormat="true" ht="18.75" hidden="false" customHeight="true" outlineLevel="0" collapsed="false">
      <c r="A229" s="104" t="n">
        <v>205</v>
      </c>
      <c r="B229" s="105" t="s">
        <v>888</v>
      </c>
      <c r="C229" s="134" t="s">
        <v>541</v>
      </c>
      <c r="D229" s="135" t="s">
        <v>889</v>
      </c>
      <c r="E229" s="104" t="s">
        <v>890</v>
      </c>
      <c r="F229" s="112" t="s">
        <v>860</v>
      </c>
      <c r="G229" s="109" t="n">
        <v>8</v>
      </c>
      <c r="H229" s="110" t="n">
        <v>7</v>
      </c>
      <c r="I229" s="109" t="n">
        <v>8</v>
      </c>
      <c r="J229" s="109" t="n">
        <v>8</v>
      </c>
      <c r="K229" s="109"/>
      <c r="L229" s="111" t="n">
        <f aca="false">ROUND(G229*$C$11+H229*$C$12+I229*$C$13+J229*$C$14+K229*$C$15,1)</f>
        <v>7.9</v>
      </c>
      <c r="M229" s="113"/>
      <c r="N229" s="114"/>
      <c r="O229" s="114"/>
      <c r="P229" s="114"/>
      <c r="Q229" s="114"/>
    </row>
    <row r="230" s="115" customFormat="true" ht="18.75" hidden="false" customHeight="true" outlineLevel="0" collapsed="false">
      <c r="A230" s="104" t="n">
        <v>206</v>
      </c>
      <c r="B230" s="105" t="s">
        <v>891</v>
      </c>
      <c r="C230" s="134" t="s">
        <v>207</v>
      </c>
      <c r="D230" s="135" t="s">
        <v>892</v>
      </c>
      <c r="E230" s="104" t="s">
        <v>893</v>
      </c>
      <c r="F230" s="112" t="s">
        <v>860</v>
      </c>
      <c r="G230" s="109" t="n">
        <v>7</v>
      </c>
      <c r="H230" s="110" t="n">
        <v>4</v>
      </c>
      <c r="I230" s="109" t="n">
        <v>7</v>
      </c>
      <c r="J230" s="109" t="n">
        <v>7</v>
      </c>
      <c r="K230" s="109"/>
      <c r="L230" s="111" t="n">
        <f aca="false">ROUND(G230*$C$11+H230*$C$12+I230*$C$13+J230*$C$14+K230*$C$15,1)</f>
        <v>6.7</v>
      </c>
      <c r="M230" s="113"/>
      <c r="N230" s="114"/>
      <c r="O230" s="114"/>
      <c r="P230" s="114"/>
      <c r="Q230" s="114"/>
    </row>
    <row r="231" s="115" customFormat="true" ht="18.75" hidden="false" customHeight="true" outlineLevel="0" collapsed="false">
      <c r="A231" s="104" t="n">
        <v>207</v>
      </c>
      <c r="B231" s="105" t="s">
        <v>894</v>
      </c>
      <c r="C231" s="134" t="s">
        <v>895</v>
      </c>
      <c r="D231" s="135" t="s">
        <v>185</v>
      </c>
      <c r="E231" s="104" t="s">
        <v>732</v>
      </c>
      <c r="F231" s="112" t="s">
        <v>860</v>
      </c>
      <c r="G231" s="109" t="n">
        <v>8</v>
      </c>
      <c r="H231" s="110" t="n">
        <v>6</v>
      </c>
      <c r="I231" s="109" t="n">
        <v>8</v>
      </c>
      <c r="J231" s="109" t="n">
        <v>7</v>
      </c>
      <c r="K231" s="109"/>
      <c r="L231" s="111" t="n">
        <f aca="false">ROUND(G231*$C$11+H231*$C$12+I231*$C$13+J231*$C$14+K231*$C$15,1)</f>
        <v>7.2</v>
      </c>
      <c r="M231" s="113"/>
      <c r="N231" s="114"/>
      <c r="O231" s="114"/>
      <c r="P231" s="114"/>
      <c r="Q231" s="114"/>
    </row>
    <row r="232" s="115" customFormat="true" ht="18.75" hidden="false" customHeight="true" outlineLevel="0" collapsed="false">
      <c r="A232" s="104" t="n">
        <v>208</v>
      </c>
      <c r="B232" s="105" t="s">
        <v>896</v>
      </c>
      <c r="C232" s="134" t="s">
        <v>582</v>
      </c>
      <c r="D232" s="135" t="s">
        <v>185</v>
      </c>
      <c r="E232" s="104" t="s">
        <v>897</v>
      </c>
      <c r="F232" s="112" t="s">
        <v>1402</v>
      </c>
      <c r="G232" s="109" t="n">
        <v>6</v>
      </c>
      <c r="H232" s="110" t="n">
        <v>6</v>
      </c>
      <c r="I232" s="109" t="n">
        <v>6</v>
      </c>
      <c r="J232" s="109" t="n">
        <v>8</v>
      </c>
      <c r="K232" s="109"/>
      <c r="L232" s="111" t="n">
        <f aca="false">ROUND(G232*$C$11+H232*$C$12+I232*$C$13+J232*$C$14+K232*$C$15,1)</f>
        <v>7.2</v>
      </c>
      <c r="M232" s="113" t="s">
        <v>1403</v>
      </c>
      <c r="N232" s="114"/>
      <c r="O232" s="114"/>
      <c r="P232" s="114"/>
      <c r="Q232" s="114"/>
    </row>
    <row r="233" s="133" customFormat="true" ht="18.75" hidden="false" customHeight="true" outlineLevel="0" collapsed="false">
      <c r="A233" s="130" t="n">
        <v>209</v>
      </c>
      <c r="B233" s="119" t="s">
        <v>899</v>
      </c>
      <c r="C233" s="136" t="s">
        <v>33</v>
      </c>
      <c r="D233" s="137" t="s">
        <v>689</v>
      </c>
      <c r="E233" s="130" t="s">
        <v>900</v>
      </c>
      <c r="F233" s="132" t="s">
        <v>860</v>
      </c>
      <c r="G233" s="131"/>
      <c r="H233" s="123"/>
      <c r="I233" s="131"/>
      <c r="J233" s="131"/>
      <c r="K233" s="131"/>
      <c r="L233" s="124" t="n">
        <f aca="false">ROUND(G233*$C$11+H233*$C$12+I233*$C$13+J233*$C$14+K233*$C$15,1)</f>
        <v>0</v>
      </c>
      <c r="M233" s="126" t="s">
        <v>387</v>
      </c>
      <c r="N233" s="127"/>
      <c r="O233" s="127"/>
      <c r="P233" s="127"/>
      <c r="Q233" s="127"/>
    </row>
    <row r="234" s="115" customFormat="true" ht="18.75" hidden="false" customHeight="true" outlineLevel="0" collapsed="false">
      <c r="A234" s="104" t="n">
        <v>210</v>
      </c>
      <c r="B234" s="105" t="s">
        <v>901</v>
      </c>
      <c r="C234" s="134" t="s">
        <v>902</v>
      </c>
      <c r="D234" s="135" t="s">
        <v>903</v>
      </c>
      <c r="E234" s="104" t="s">
        <v>904</v>
      </c>
      <c r="F234" s="112" t="s">
        <v>860</v>
      </c>
      <c r="G234" s="109" t="n">
        <v>8</v>
      </c>
      <c r="H234" s="110" t="n">
        <v>5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7</v>
      </c>
      <c r="M234" s="113"/>
      <c r="N234" s="114"/>
      <c r="O234" s="114"/>
      <c r="P234" s="114"/>
      <c r="Q234" s="114"/>
    </row>
    <row r="235" s="115" customFormat="true" ht="18.75" hidden="false" customHeight="true" outlineLevel="0" collapsed="false">
      <c r="A235" s="104" t="n">
        <v>211</v>
      </c>
      <c r="B235" s="105" t="s">
        <v>905</v>
      </c>
      <c r="C235" s="134" t="s">
        <v>207</v>
      </c>
      <c r="D235" s="135" t="s">
        <v>204</v>
      </c>
      <c r="E235" s="104" t="s">
        <v>906</v>
      </c>
      <c r="F235" s="112" t="s">
        <v>860</v>
      </c>
      <c r="G235" s="109" t="n">
        <v>8</v>
      </c>
      <c r="H235" s="110" t="n">
        <v>6</v>
      </c>
      <c r="I235" s="109" t="n">
        <v>8</v>
      </c>
      <c r="J235" s="109" t="n">
        <v>7</v>
      </c>
      <c r="K235" s="109"/>
      <c r="L235" s="111" t="n">
        <f aca="false">ROUND(G235*$C$11+H235*$C$12+I235*$C$13+J235*$C$14+K235*$C$15,1)</f>
        <v>7.2</v>
      </c>
      <c r="M235" s="113"/>
      <c r="N235" s="114"/>
      <c r="O235" s="114"/>
      <c r="P235" s="114"/>
      <c r="Q235" s="114"/>
    </row>
    <row r="236" s="115" customFormat="true" ht="18.75" hidden="false" customHeight="true" outlineLevel="0" collapsed="false">
      <c r="A236" s="104" t="n">
        <v>212</v>
      </c>
      <c r="B236" s="105" t="s">
        <v>907</v>
      </c>
      <c r="C236" s="134" t="s">
        <v>908</v>
      </c>
      <c r="D236" s="135" t="s">
        <v>214</v>
      </c>
      <c r="E236" s="104" t="s">
        <v>909</v>
      </c>
      <c r="F236" s="112" t="s">
        <v>860</v>
      </c>
      <c r="G236" s="109" t="n">
        <v>8</v>
      </c>
      <c r="H236" s="110" t="n">
        <v>7</v>
      </c>
      <c r="I236" s="109" t="n">
        <v>8</v>
      </c>
      <c r="J236" s="109" t="n">
        <v>8</v>
      </c>
      <c r="K236" s="109"/>
      <c r="L236" s="111" t="n">
        <f aca="false">ROUND(G236*$C$11+H236*$C$12+I236*$C$13+J236*$C$14+K236*$C$15,1)</f>
        <v>7.9</v>
      </c>
      <c r="M236" s="113"/>
      <c r="N236" s="114"/>
      <c r="O236" s="114"/>
      <c r="P236" s="114"/>
      <c r="Q236" s="114"/>
    </row>
    <row r="237" s="115" customFormat="true" ht="18.75" hidden="false" customHeight="true" outlineLevel="0" collapsed="false">
      <c r="A237" s="104" t="n">
        <v>213</v>
      </c>
      <c r="B237" s="105" t="s">
        <v>910</v>
      </c>
      <c r="C237" s="134" t="s">
        <v>313</v>
      </c>
      <c r="D237" s="135" t="s">
        <v>214</v>
      </c>
      <c r="E237" s="104" t="s">
        <v>911</v>
      </c>
      <c r="F237" s="112" t="s">
        <v>860</v>
      </c>
      <c r="G237" s="109" t="n">
        <v>8</v>
      </c>
      <c r="H237" s="110" t="n">
        <v>8</v>
      </c>
      <c r="I237" s="109" t="n">
        <v>7.5</v>
      </c>
      <c r="J237" s="109" t="n">
        <v>7</v>
      </c>
      <c r="K237" s="109"/>
      <c r="L237" s="111" t="n">
        <f aca="false">ROUND(G237*$C$11+H237*$C$12+I237*$C$13+J237*$C$14+K237*$C$15,1)</f>
        <v>7.3</v>
      </c>
      <c r="M237" s="113"/>
      <c r="N237" s="114"/>
      <c r="O237" s="114"/>
      <c r="P237" s="114"/>
      <c r="Q237" s="114"/>
    </row>
    <row r="238" s="115" customFormat="true" ht="18.75" hidden="false" customHeight="true" outlineLevel="0" collapsed="false">
      <c r="A238" s="104" t="n">
        <v>214</v>
      </c>
      <c r="B238" s="105" t="s">
        <v>912</v>
      </c>
      <c r="C238" s="134" t="s">
        <v>349</v>
      </c>
      <c r="D238" s="135" t="s">
        <v>237</v>
      </c>
      <c r="E238" s="104" t="s">
        <v>913</v>
      </c>
      <c r="F238" s="112" t="s">
        <v>860</v>
      </c>
      <c r="G238" s="109" t="n">
        <v>6</v>
      </c>
      <c r="H238" s="110" t="n">
        <v>6</v>
      </c>
      <c r="I238" s="109" t="n">
        <v>6</v>
      </c>
      <c r="J238" s="109" t="n">
        <v>7</v>
      </c>
      <c r="K238" s="109"/>
      <c r="L238" s="111" t="n">
        <f aca="false">ROUND(G238*$C$11+H238*$C$12+I238*$C$13+J238*$C$14+K238*$C$15,1)</f>
        <v>6.6</v>
      </c>
      <c r="M238" s="113"/>
      <c r="N238" s="114"/>
      <c r="O238" s="114"/>
      <c r="P238" s="114"/>
      <c r="Q238" s="114"/>
    </row>
    <row r="239" s="115" customFormat="true" ht="18.75" hidden="false" customHeight="true" outlineLevel="0" collapsed="false">
      <c r="A239" s="104" t="n">
        <v>215</v>
      </c>
      <c r="B239" s="105" t="s">
        <v>914</v>
      </c>
      <c r="C239" s="134" t="s">
        <v>590</v>
      </c>
      <c r="D239" s="135" t="s">
        <v>237</v>
      </c>
      <c r="E239" s="104" t="s">
        <v>915</v>
      </c>
      <c r="F239" s="112" t="s">
        <v>860</v>
      </c>
      <c r="G239" s="109" t="n">
        <v>8</v>
      </c>
      <c r="H239" s="110" t="n">
        <v>7</v>
      </c>
      <c r="I239" s="109" t="n">
        <v>8</v>
      </c>
      <c r="J239" s="109" t="n">
        <v>4</v>
      </c>
      <c r="K239" s="109"/>
      <c r="L239" s="111" t="n">
        <f aca="false">ROUND(G239*$C$11+H239*$C$12+I239*$C$13+J239*$C$14+K239*$C$15,1)</f>
        <v>5.5</v>
      </c>
      <c r="M239" s="113"/>
      <c r="N239" s="114"/>
      <c r="O239" s="114"/>
      <c r="P239" s="114"/>
      <c r="Q239" s="114"/>
    </row>
    <row r="240" s="115" customFormat="true" ht="18.75" hidden="false" customHeight="true" outlineLevel="0" collapsed="false">
      <c r="A240" s="104" t="n">
        <v>216</v>
      </c>
      <c r="B240" s="105" t="s">
        <v>916</v>
      </c>
      <c r="C240" s="134" t="s">
        <v>917</v>
      </c>
      <c r="D240" s="135" t="s">
        <v>918</v>
      </c>
      <c r="E240" s="104" t="s">
        <v>919</v>
      </c>
      <c r="F240" s="112" t="s">
        <v>860</v>
      </c>
      <c r="G240" s="109" t="n">
        <v>7</v>
      </c>
      <c r="H240" s="110" t="n">
        <v>6</v>
      </c>
      <c r="I240" s="109" t="n">
        <v>7</v>
      </c>
      <c r="J240" s="109" t="n">
        <v>8</v>
      </c>
      <c r="K240" s="109"/>
      <c r="L240" s="111" t="n">
        <f aca="false">ROUND(G240*$C$11+H240*$C$12+I240*$C$13+J240*$C$14+K240*$C$15,1)</f>
        <v>7.5</v>
      </c>
      <c r="M240" s="113"/>
      <c r="N240" s="114"/>
      <c r="O240" s="114"/>
      <c r="P240" s="114"/>
      <c r="Q240" s="114"/>
    </row>
    <row r="241" s="115" customFormat="true" ht="18.75" hidden="false" customHeight="true" outlineLevel="0" collapsed="false">
      <c r="A241" s="104" t="n">
        <v>217</v>
      </c>
      <c r="B241" s="105" t="s">
        <v>920</v>
      </c>
      <c r="C241" s="134" t="s">
        <v>207</v>
      </c>
      <c r="D241" s="135" t="s">
        <v>251</v>
      </c>
      <c r="E241" s="104" t="s">
        <v>921</v>
      </c>
      <c r="F241" s="112" t="s">
        <v>860</v>
      </c>
      <c r="G241" s="109" t="n">
        <v>7</v>
      </c>
      <c r="H241" s="110" t="n">
        <v>6</v>
      </c>
      <c r="I241" s="109" t="n">
        <v>7</v>
      </c>
      <c r="J241" s="109" t="n">
        <v>9</v>
      </c>
      <c r="K241" s="109"/>
      <c r="L241" s="111" t="n">
        <f aca="false">ROUND(G241*$C$11+H241*$C$12+I241*$C$13+J241*$C$14+K241*$C$15,1)</f>
        <v>8.1</v>
      </c>
      <c r="M241" s="113"/>
      <c r="N241" s="114"/>
      <c r="O241" s="114"/>
      <c r="P241" s="114"/>
      <c r="Q241" s="114"/>
    </row>
    <row r="242" s="114" customFormat="true" ht="18.75" hidden="false" customHeight="true" outlineLevel="0" collapsed="false">
      <c r="A242" s="128" t="n">
        <v>218</v>
      </c>
      <c r="B242" s="105"/>
      <c r="C242" s="140" t="s">
        <v>922</v>
      </c>
      <c r="D242" s="141" t="s">
        <v>923</v>
      </c>
      <c r="E242" s="152" t="n">
        <v>29386</v>
      </c>
      <c r="F242" s="129" t="s">
        <v>860</v>
      </c>
      <c r="G242" s="110" t="n">
        <v>7</v>
      </c>
      <c r="H242" s="110" t="n">
        <v>5</v>
      </c>
      <c r="I242" s="110" t="n">
        <v>6.5</v>
      </c>
      <c r="J242" s="110" t="n">
        <v>8</v>
      </c>
      <c r="K242" s="110"/>
      <c r="L242" s="111" t="n">
        <f aca="false">ROUND(G242*$C$11+H242*$C$12+I242*$C$13+J242*$C$14+K242*$C$15,1)</f>
        <v>7.3</v>
      </c>
      <c r="M242" s="113" t="s">
        <v>855</v>
      </c>
    </row>
    <row r="243" s="115" customFormat="true" ht="18.75" hidden="false" customHeight="true" outlineLevel="0" collapsed="false">
      <c r="A243" s="104" t="n">
        <v>219</v>
      </c>
      <c r="B243" s="105" t="s">
        <v>109</v>
      </c>
      <c r="C243" s="134" t="s">
        <v>110</v>
      </c>
      <c r="D243" s="135" t="s">
        <v>111</v>
      </c>
      <c r="E243" s="104" t="s">
        <v>112</v>
      </c>
      <c r="F243" s="112" t="s">
        <v>114</v>
      </c>
      <c r="G243" s="109" t="n">
        <v>6</v>
      </c>
      <c r="H243" s="110" t="n">
        <v>8</v>
      </c>
      <c r="I243" s="109" t="n">
        <v>5.5</v>
      </c>
      <c r="J243" s="109" t="n">
        <v>7</v>
      </c>
      <c r="K243" s="109"/>
      <c r="L243" s="111" t="n">
        <f aca="false">ROUND(G243*$C$11+H243*$C$12+I243*$C$13+J243*$C$14+K243*$C$15,1)</f>
        <v>6.7</v>
      </c>
      <c r="M243" s="113"/>
      <c r="N243" s="114"/>
      <c r="O243" s="114"/>
      <c r="P243" s="114"/>
      <c r="Q243" s="114"/>
    </row>
    <row r="244" s="133" customFormat="true" ht="18.75" hidden="false" customHeight="true" outlineLevel="0" collapsed="false">
      <c r="A244" s="130" t="n">
        <v>220</v>
      </c>
      <c r="B244" s="119" t="s">
        <v>115</v>
      </c>
      <c r="C244" s="136" t="s">
        <v>116</v>
      </c>
      <c r="D244" s="137" t="s">
        <v>117</v>
      </c>
      <c r="E244" s="130" t="s">
        <v>118</v>
      </c>
      <c r="F244" s="132" t="s">
        <v>114</v>
      </c>
      <c r="G244" s="131"/>
      <c r="H244" s="123"/>
      <c r="I244" s="131"/>
      <c r="J244" s="131"/>
      <c r="K244" s="131"/>
      <c r="L244" s="124" t="n">
        <f aca="false">ROUND(G244*$C$11+H244*$C$12+I244*$C$13+J244*$C$14+K244*$C$15,1)</f>
        <v>0</v>
      </c>
      <c r="M244" s="126" t="s">
        <v>924</v>
      </c>
      <c r="N244" s="127"/>
      <c r="O244" s="127"/>
      <c r="P244" s="127"/>
      <c r="Q244" s="127"/>
    </row>
    <row r="245" s="115" customFormat="true" ht="18.75" hidden="false" customHeight="true" outlineLevel="0" collapsed="false">
      <c r="A245" s="104" t="n">
        <v>221</v>
      </c>
      <c r="B245" s="105" t="s">
        <v>119</v>
      </c>
      <c r="C245" s="134" t="s">
        <v>120</v>
      </c>
      <c r="D245" s="135" t="s">
        <v>121</v>
      </c>
      <c r="E245" s="104" t="s">
        <v>122</v>
      </c>
      <c r="F245" s="112" t="s">
        <v>114</v>
      </c>
      <c r="G245" s="109" t="n">
        <v>8</v>
      </c>
      <c r="H245" s="110" t="n">
        <v>9</v>
      </c>
      <c r="I245" s="109" t="n">
        <v>7.5</v>
      </c>
      <c r="J245" s="109" t="n">
        <v>7</v>
      </c>
      <c r="K245" s="109"/>
      <c r="L245" s="111" t="n">
        <f aca="false">ROUND(G245*$C$11+H245*$C$12+I245*$C$13+J245*$C$14+K245*$C$15,1)</f>
        <v>7.4</v>
      </c>
      <c r="M245" s="113"/>
      <c r="N245" s="114"/>
      <c r="O245" s="114"/>
      <c r="P245" s="114"/>
      <c r="Q245" s="114"/>
    </row>
    <row r="246" s="115" customFormat="true" ht="18.75" hidden="false" customHeight="true" outlineLevel="0" collapsed="false">
      <c r="A246" s="104" t="n">
        <v>222</v>
      </c>
      <c r="B246" s="105" t="s">
        <v>123</v>
      </c>
      <c r="C246" s="134" t="s">
        <v>124</v>
      </c>
      <c r="D246" s="135" t="s">
        <v>125</v>
      </c>
      <c r="E246" s="104" t="s">
        <v>126</v>
      </c>
      <c r="F246" s="112" t="s">
        <v>114</v>
      </c>
      <c r="G246" s="109" t="n">
        <v>6</v>
      </c>
      <c r="H246" s="110" t="n">
        <v>8</v>
      </c>
      <c r="I246" s="109" t="n">
        <v>4</v>
      </c>
      <c r="J246" s="109" t="n">
        <v>4</v>
      </c>
      <c r="K246" s="109"/>
      <c r="L246" s="111" t="n">
        <f aca="false">ROUND(G246*$C$11+H246*$C$12+I246*$C$13+J246*$C$14+K246*$C$15,1)</f>
        <v>4.6</v>
      </c>
      <c r="M246" s="113"/>
      <c r="N246" s="114"/>
      <c r="O246" s="114"/>
      <c r="P246" s="114"/>
      <c r="Q246" s="114"/>
    </row>
    <row r="247" s="115" customFormat="true" ht="18.75" hidden="false" customHeight="true" outlineLevel="0" collapsed="false">
      <c r="A247" s="104" t="n">
        <v>223</v>
      </c>
      <c r="B247" s="105" t="s">
        <v>127</v>
      </c>
      <c r="C247" s="134" t="s">
        <v>128</v>
      </c>
      <c r="D247" s="135" t="s">
        <v>129</v>
      </c>
      <c r="E247" s="104" t="s">
        <v>130</v>
      </c>
      <c r="F247" s="112" t="s">
        <v>114</v>
      </c>
      <c r="G247" s="109" t="n">
        <v>6</v>
      </c>
      <c r="H247" s="110" t="n">
        <v>8</v>
      </c>
      <c r="I247" s="109" t="n">
        <v>4</v>
      </c>
      <c r="J247" s="109" t="n">
        <v>8</v>
      </c>
      <c r="K247" s="109"/>
      <c r="L247" s="111" t="n">
        <f aca="false">ROUND(G247*$C$11+H247*$C$12+I247*$C$13+J247*$C$14+K247*$C$15,1)</f>
        <v>7</v>
      </c>
      <c r="M247" s="113"/>
      <c r="N247" s="114"/>
      <c r="O247" s="114"/>
      <c r="P247" s="114"/>
      <c r="Q247" s="114"/>
    </row>
    <row r="248" s="115" customFormat="true" ht="18.75" hidden="false" customHeight="true" outlineLevel="0" collapsed="false">
      <c r="A248" s="104" t="n">
        <v>224</v>
      </c>
      <c r="B248" s="105" t="s">
        <v>131</v>
      </c>
      <c r="C248" s="134" t="s">
        <v>132</v>
      </c>
      <c r="D248" s="135" t="s">
        <v>133</v>
      </c>
      <c r="E248" s="104" t="s">
        <v>134</v>
      </c>
      <c r="F248" s="112" t="s">
        <v>114</v>
      </c>
      <c r="G248" s="109" t="n">
        <v>7</v>
      </c>
      <c r="H248" s="110" t="n">
        <v>9</v>
      </c>
      <c r="I248" s="109" t="n">
        <v>7</v>
      </c>
      <c r="J248" s="109" t="n">
        <v>8</v>
      </c>
      <c r="K248" s="109"/>
      <c r="L248" s="111" t="n">
        <f aca="false">ROUND(G248*$C$11+H248*$C$12+I248*$C$13+J248*$C$14+K248*$C$15,1)</f>
        <v>7.8</v>
      </c>
      <c r="M248" s="113"/>
      <c r="N248" s="114"/>
      <c r="O248" s="114"/>
      <c r="P248" s="114"/>
      <c r="Q248" s="114"/>
    </row>
    <row r="249" s="133" customFormat="true" ht="18.75" hidden="false" customHeight="true" outlineLevel="0" collapsed="false">
      <c r="A249" s="130" t="n">
        <v>225</v>
      </c>
      <c r="B249" s="119" t="s">
        <v>135</v>
      </c>
      <c r="C249" s="136" t="s">
        <v>136</v>
      </c>
      <c r="D249" s="137" t="s">
        <v>137</v>
      </c>
      <c r="E249" s="130" t="s">
        <v>138</v>
      </c>
      <c r="F249" s="132" t="s">
        <v>114</v>
      </c>
      <c r="G249" s="131"/>
      <c r="H249" s="123"/>
      <c r="I249" s="131"/>
      <c r="J249" s="131"/>
      <c r="K249" s="131"/>
      <c r="L249" s="124" t="n">
        <f aca="false">ROUND(G249*$C$11+H249*$C$12+I249*$C$13+J249*$C$14+K249*$C$15,1)</f>
        <v>0</v>
      </c>
      <c r="M249" s="126" t="s">
        <v>925</v>
      </c>
      <c r="N249" s="127"/>
      <c r="O249" s="127"/>
      <c r="P249" s="127"/>
      <c r="Q249" s="127"/>
    </row>
    <row r="250" s="139" customFormat="true" ht="18.75" hidden="false" customHeight="true" outlineLevel="0" collapsed="false">
      <c r="A250" s="104" t="n">
        <v>226</v>
      </c>
      <c r="B250" s="105" t="s">
        <v>139</v>
      </c>
      <c r="C250" s="134" t="s">
        <v>45</v>
      </c>
      <c r="D250" s="135" t="s">
        <v>140</v>
      </c>
      <c r="E250" s="104" t="s">
        <v>141</v>
      </c>
      <c r="F250" s="112" t="s">
        <v>114</v>
      </c>
      <c r="G250" s="109" t="n">
        <v>8</v>
      </c>
      <c r="H250" s="110" t="n">
        <v>8</v>
      </c>
      <c r="I250" s="109" t="n">
        <v>7.5</v>
      </c>
      <c r="J250" s="109" t="n">
        <v>7</v>
      </c>
      <c r="K250" s="109"/>
      <c r="L250" s="111" t="n">
        <f aca="false">ROUND(G250*$C$11+H250*$C$12+I250*$C$13+J250*$C$14+K250*$C$15,1)</f>
        <v>7.3</v>
      </c>
      <c r="M250" s="113"/>
      <c r="N250" s="114"/>
      <c r="O250" s="114"/>
      <c r="P250" s="114"/>
      <c r="Q250" s="114"/>
    </row>
    <row r="251" s="139" customFormat="true" ht="18.75" hidden="false" customHeight="true" outlineLevel="0" collapsed="false">
      <c r="A251" s="104" t="n">
        <v>227</v>
      </c>
      <c r="B251" s="105" t="s">
        <v>142</v>
      </c>
      <c r="C251" s="134" t="s">
        <v>143</v>
      </c>
      <c r="D251" s="135" t="s">
        <v>144</v>
      </c>
      <c r="E251" s="104" t="s">
        <v>145</v>
      </c>
      <c r="F251" s="112" t="s">
        <v>114</v>
      </c>
      <c r="G251" s="109" t="n">
        <v>6</v>
      </c>
      <c r="H251" s="110" t="n">
        <v>8</v>
      </c>
      <c r="I251" s="109" t="n">
        <v>6</v>
      </c>
      <c r="J251" s="109" t="n">
        <v>6</v>
      </c>
      <c r="K251" s="109"/>
      <c r="L251" s="111" t="n">
        <f aca="false">ROUND(G251*$C$11+H251*$C$12+I251*$C$13+J251*$C$14+K251*$C$15,1)</f>
        <v>6.2</v>
      </c>
      <c r="M251" s="113"/>
      <c r="N251" s="114"/>
      <c r="O251" s="114"/>
      <c r="P251" s="114"/>
      <c r="Q251" s="114"/>
    </row>
    <row r="252" s="115" customFormat="true" ht="18.75" hidden="false" customHeight="true" outlineLevel="0" collapsed="false">
      <c r="A252" s="104" t="n">
        <v>228</v>
      </c>
      <c r="B252" s="105" t="s">
        <v>146</v>
      </c>
      <c r="C252" s="134" t="s">
        <v>147</v>
      </c>
      <c r="D252" s="135" t="s">
        <v>148</v>
      </c>
      <c r="E252" s="104" t="s">
        <v>149</v>
      </c>
      <c r="F252" s="112" t="s">
        <v>114</v>
      </c>
      <c r="G252" s="109" t="n">
        <v>6</v>
      </c>
      <c r="H252" s="110" t="n">
        <v>8</v>
      </c>
      <c r="I252" s="109" t="n">
        <v>6</v>
      </c>
      <c r="J252" s="109" t="n">
        <v>8</v>
      </c>
      <c r="K252" s="109"/>
      <c r="L252" s="111" t="n">
        <f aca="false">ROUND(G252*$C$11+H252*$C$12+I252*$C$13+J252*$C$14+K252*$C$15,1)</f>
        <v>7.4</v>
      </c>
      <c r="M252" s="113"/>
      <c r="N252" s="114"/>
      <c r="O252" s="114"/>
      <c r="P252" s="114"/>
      <c r="Q252" s="114"/>
    </row>
    <row r="253" s="115" customFormat="true" ht="18.75" hidden="false" customHeight="true" outlineLevel="0" collapsed="false">
      <c r="A253" s="104" t="n">
        <v>229</v>
      </c>
      <c r="B253" s="105" t="s">
        <v>150</v>
      </c>
      <c r="C253" s="134" t="s">
        <v>151</v>
      </c>
      <c r="D253" s="135" t="s">
        <v>62</v>
      </c>
      <c r="E253" s="104" t="s">
        <v>152</v>
      </c>
      <c r="F253" s="112" t="s">
        <v>114</v>
      </c>
      <c r="G253" s="109" t="n">
        <v>7</v>
      </c>
      <c r="H253" s="110" t="n">
        <v>8</v>
      </c>
      <c r="I253" s="109" t="n">
        <v>8</v>
      </c>
      <c r="J253" s="109" t="n">
        <v>6</v>
      </c>
      <c r="K253" s="109"/>
      <c r="L253" s="111" t="n">
        <f aca="false">ROUND(G253*$C$11+H253*$C$12+I253*$C$13+J253*$C$14+K253*$C$15,1)</f>
        <v>6.7</v>
      </c>
      <c r="M253" s="113"/>
      <c r="N253" s="114"/>
      <c r="O253" s="114"/>
      <c r="P253" s="114"/>
      <c r="Q253" s="114"/>
    </row>
    <row r="254" s="115" customFormat="true" ht="18.75" hidden="false" customHeight="true" outlineLevel="0" collapsed="false">
      <c r="A254" s="104" t="n">
        <v>230</v>
      </c>
      <c r="B254" s="105" t="s">
        <v>153</v>
      </c>
      <c r="C254" s="134" t="s">
        <v>154</v>
      </c>
      <c r="D254" s="135" t="s">
        <v>155</v>
      </c>
      <c r="E254" s="104" t="s">
        <v>156</v>
      </c>
      <c r="F254" s="112" t="s">
        <v>114</v>
      </c>
      <c r="G254" s="109" t="n">
        <v>6</v>
      </c>
      <c r="H254" s="110" t="n">
        <v>8</v>
      </c>
      <c r="I254" s="109" t="n">
        <v>3.5</v>
      </c>
      <c r="J254" s="109" t="n">
        <v>7</v>
      </c>
      <c r="K254" s="109"/>
      <c r="L254" s="111" t="n">
        <f aca="false">ROUND(G254*$C$11+H254*$C$12+I254*$C$13+J254*$C$14+K254*$C$15,1)</f>
        <v>6.3</v>
      </c>
      <c r="M254" s="113"/>
      <c r="N254" s="114"/>
      <c r="O254" s="114"/>
      <c r="P254" s="114"/>
      <c r="Q254" s="114"/>
    </row>
    <row r="255" s="115" customFormat="true" ht="18.75" hidden="false" customHeight="true" outlineLevel="0" collapsed="false">
      <c r="A255" s="104" t="n">
        <v>231</v>
      </c>
      <c r="B255" s="105" t="s">
        <v>157</v>
      </c>
      <c r="C255" s="134" t="s">
        <v>158</v>
      </c>
      <c r="D255" s="135" t="s">
        <v>155</v>
      </c>
      <c r="E255" s="104" t="s">
        <v>159</v>
      </c>
      <c r="F255" s="112" t="s">
        <v>114</v>
      </c>
      <c r="G255" s="109" t="n">
        <v>8</v>
      </c>
      <c r="H255" s="110" t="n">
        <v>9</v>
      </c>
      <c r="I255" s="109" t="n">
        <v>8</v>
      </c>
      <c r="J255" s="109" t="n">
        <v>7</v>
      </c>
      <c r="K255" s="109"/>
      <c r="L255" s="111" t="n">
        <f aca="false">ROUND(G255*$C$11+H255*$C$12+I255*$C$13+J255*$C$14+K255*$C$15,1)</f>
        <v>7.5</v>
      </c>
      <c r="M255" s="113"/>
      <c r="N255" s="114"/>
      <c r="O255" s="114"/>
      <c r="P255" s="114"/>
      <c r="Q255" s="114"/>
    </row>
    <row r="256" s="133" customFormat="true" ht="18.75" hidden="false" customHeight="true" outlineLevel="0" collapsed="false">
      <c r="A256" s="130" t="n">
        <v>232</v>
      </c>
      <c r="B256" s="119" t="s">
        <v>160</v>
      </c>
      <c r="C256" s="136" t="s">
        <v>161</v>
      </c>
      <c r="D256" s="137" t="s">
        <v>155</v>
      </c>
      <c r="E256" s="130" t="s">
        <v>162</v>
      </c>
      <c r="F256" s="132" t="s">
        <v>114</v>
      </c>
      <c r="G256" s="131"/>
      <c r="H256" s="123"/>
      <c r="I256" s="131"/>
      <c r="J256" s="131"/>
      <c r="K256" s="131"/>
      <c r="L256" s="124" t="n">
        <f aca="false">ROUND(G256*$C$11+H256*$C$12+I256*$C$13+J256*$C$14+K256*$C$15,1)</f>
        <v>0</v>
      </c>
      <c r="M256" s="126" t="s">
        <v>387</v>
      </c>
      <c r="N256" s="127"/>
      <c r="O256" s="127"/>
      <c r="P256" s="127"/>
      <c r="Q256" s="127"/>
    </row>
    <row r="257" s="115" customFormat="true" ht="18.75" hidden="false" customHeight="true" outlineLevel="0" collapsed="false">
      <c r="A257" s="104" t="n">
        <v>233</v>
      </c>
      <c r="B257" s="105" t="s">
        <v>163</v>
      </c>
      <c r="C257" s="134" t="s">
        <v>164</v>
      </c>
      <c r="D257" s="135" t="s">
        <v>165</v>
      </c>
      <c r="E257" s="104" t="s">
        <v>166</v>
      </c>
      <c r="F257" s="112" t="s">
        <v>114</v>
      </c>
      <c r="G257" s="109" t="n">
        <v>6</v>
      </c>
      <c r="H257" s="110" t="n">
        <v>9</v>
      </c>
      <c r="I257" s="109" t="n">
        <v>3.5</v>
      </c>
      <c r="J257" s="109" t="n">
        <v>7</v>
      </c>
      <c r="K257" s="109"/>
      <c r="L257" s="111" t="n">
        <f aca="false">ROUND(G257*$C$11+H257*$C$12+I257*$C$13+J257*$C$14+K257*$C$15,1)</f>
        <v>6.4</v>
      </c>
      <c r="M257" s="113"/>
      <c r="N257" s="114"/>
      <c r="O257" s="114"/>
      <c r="P257" s="114"/>
      <c r="Q257" s="114"/>
    </row>
    <row r="258" s="115" customFormat="true" ht="18.75" hidden="false" customHeight="true" outlineLevel="0" collapsed="false">
      <c r="A258" s="104" t="n">
        <v>234</v>
      </c>
      <c r="B258" s="105" t="s">
        <v>167</v>
      </c>
      <c r="C258" s="134" t="s">
        <v>168</v>
      </c>
      <c r="D258" s="135" t="s">
        <v>169</v>
      </c>
      <c r="E258" s="104" t="s">
        <v>170</v>
      </c>
      <c r="F258" s="112" t="s">
        <v>114</v>
      </c>
      <c r="G258" s="109" t="n">
        <v>6</v>
      </c>
      <c r="H258" s="110" t="n">
        <v>8</v>
      </c>
      <c r="I258" s="109" t="n">
        <v>6</v>
      </c>
      <c r="J258" s="109" t="n">
        <v>7</v>
      </c>
      <c r="K258" s="109"/>
      <c r="L258" s="111" t="n">
        <f aca="false">ROUND(G258*$C$11+H258*$C$12+I258*$C$13+J258*$C$14+K258*$C$15,1)</f>
        <v>6.8</v>
      </c>
      <c r="M258" s="113"/>
      <c r="N258" s="114"/>
      <c r="O258" s="114"/>
      <c r="P258" s="114"/>
      <c r="Q258" s="114"/>
    </row>
    <row r="259" s="115" customFormat="true" ht="18.75" hidden="false" customHeight="true" outlineLevel="0" collapsed="false">
      <c r="A259" s="104" t="n">
        <v>235</v>
      </c>
      <c r="B259" s="105" t="s">
        <v>171</v>
      </c>
      <c r="C259" s="134" t="s">
        <v>172</v>
      </c>
      <c r="D259" s="135" t="s">
        <v>70</v>
      </c>
      <c r="E259" s="104" t="s">
        <v>173</v>
      </c>
      <c r="F259" s="112" t="s">
        <v>114</v>
      </c>
      <c r="G259" s="109" t="n">
        <v>6</v>
      </c>
      <c r="H259" s="110" t="n">
        <v>8</v>
      </c>
      <c r="I259" s="109" t="n">
        <v>3</v>
      </c>
      <c r="J259" s="109" t="n">
        <v>6</v>
      </c>
      <c r="K259" s="109"/>
      <c r="L259" s="111" t="n">
        <f aca="false">ROUND(G259*$C$11+H259*$C$12+I259*$C$13+J259*$C$14+K259*$C$15,1)</f>
        <v>5.6</v>
      </c>
      <c r="M259" s="113"/>
      <c r="N259" s="114"/>
      <c r="O259" s="114"/>
      <c r="P259" s="114"/>
      <c r="Q259" s="114"/>
    </row>
    <row r="260" s="115" customFormat="true" ht="18.75" hidden="false" customHeight="true" outlineLevel="0" collapsed="false">
      <c r="A260" s="104" t="n">
        <v>236</v>
      </c>
      <c r="B260" s="105" t="s">
        <v>174</v>
      </c>
      <c r="C260" s="134" t="s">
        <v>172</v>
      </c>
      <c r="D260" s="135" t="s">
        <v>70</v>
      </c>
      <c r="E260" s="104" t="s">
        <v>175</v>
      </c>
      <c r="F260" s="112" t="s">
        <v>114</v>
      </c>
      <c r="G260" s="109" t="n">
        <v>7</v>
      </c>
      <c r="H260" s="110" t="n">
        <v>9</v>
      </c>
      <c r="I260" s="109" t="n">
        <v>7</v>
      </c>
      <c r="J260" s="109" t="n">
        <v>9</v>
      </c>
      <c r="K260" s="109"/>
      <c r="L260" s="111" t="n">
        <f aca="false">ROUND(G260*$C$11+H260*$C$12+I260*$C$13+J260*$C$14+K260*$C$15,1)</f>
        <v>8.4</v>
      </c>
      <c r="M260" s="113"/>
      <c r="N260" s="114"/>
      <c r="O260" s="114"/>
      <c r="P260" s="114"/>
      <c r="Q260" s="114"/>
    </row>
    <row r="261" s="115" customFormat="true" ht="18.75" hidden="false" customHeight="true" outlineLevel="0" collapsed="false">
      <c r="A261" s="104" t="n">
        <v>237</v>
      </c>
      <c r="B261" s="105" t="s">
        <v>176</v>
      </c>
      <c r="C261" s="134" t="s">
        <v>177</v>
      </c>
      <c r="D261" s="135" t="s">
        <v>70</v>
      </c>
      <c r="E261" s="104" t="s">
        <v>178</v>
      </c>
      <c r="F261" s="112" t="s">
        <v>114</v>
      </c>
      <c r="G261" s="109" t="n">
        <v>6</v>
      </c>
      <c r="H261" s="110" t="n">
        <v>8</v>
      </c>
      <c r="I261" s="109" t="n">
        <v>3.5</v>
      </c>
      <c r="J261" s="109" t="n">
        <v>4</v>
      </c>
      <c r="K261" s="109"/>
      <c r="L261" s="111" t="n">
        <f aca="false">ROUND(G261*$C$11+H261*$C$12+I261*$C$13+J261*$C$14+K261*$C$15,1)</f>
        <v>4.5</v>
      </c>
      <c r="M261" s="113"/>
      <c r="N261" s="114"/>
      <c r="O261" s="114"/>
      <c r="P261" s="114"/>
      <c r="Q261" s="114"/>
    </row>
    <row r="262" s="115" customFormat="true" ht="18.75" hidden="false" customHeight="true" outlineLevel="0" collapsed="false">
      <c r="A262" s="104" t="n">
        <v>238</v>
      </c>
      <c r="B262" s="105" t="s">
        <v>179</v>
      </c>
      <c r="C262" s="134" t="s">
        <v>180</v>
      </c>
      <c r="D262" s="135" t="s">
        <v>181</v>
      </c>
      <c r="E262" s="104" t="s">
        <v>182</v>
      </c>
      <c r="F262" s="112" t="s">
        <v>114</v>
      </c>
      <c r="G262" s="109" t="n">
        <v>7</v>
      </c>
      <c r="H262" s="110" t="n">
        <v>7</v>
      </c>
      <c r="I262" s="109" t="n">
        <v>6.5</v>
      </c>
      <c r="J262" s="109" t="n">
        <v>7</v>
      </c>
      <c r="K262" s="109"/>
      <c r="L262" s="111" t="n">
        <f aca="false">ROUND(G262*$C$11+H262*$C$12+I262*$C$13+J262*$C$14+K262*$C$15,1)</f>
        <v>6.9</v>
      </c>
      <c r="M262" s="113"/>
      <c r="N262" s="114"/>
      <c r="O262" s="114"/>
      <c r="P262" s="114"/>
      <c r="Q262" s="114"/>
    </row>
    <row r="263" s="115" customFormat="true" ht="18.75" hidden="false" customHeight="true" outlineLevel="0" collapsed="false">
      <c r="A263" s="104" t="n">
        <v>239</v>
      </c>
      <c r="B263" s="105" t="s">
        <v>183</v>
      </c>
      <c r="C263" s="134" t="s">
        <v>184</v>
      </c>
      <c r="D263" s="135" t="s">
        <v>185</v>
      </c>
      <c r="E263" s="104" t="s">
        <v>186</v>
      </c>
      <c r="F263" s="112" t="s">
        <v>114</v>
      </c>
      <c r="G263" s="109" t="n">
        <v>7</v>
      </c>
      <c r="H263" s="110" t="n">
        <v>8</v>
      </c>
      <c r="I263" s="109" t="n">
        <v>7</v>
      </c>
      <c r="J263" s="109" t="n">
        <v>8</v>
      </c>
      <c r="K263" s="109"/>
      <c r="L263" s="111" t="n">
        <f aca="false">ROUND(G263*$C$11+H263*$C$12+I263*$C$13+J263*$C$14+K263*$C$15,1)</f>
        <v>7.7</v>
      </c>
      <c r="M263" s="113"/>
      <c r="N263" s="114"/>
      <c r="O263" s="114"/>
      <c r="P263" s="114"/>
      <c r="Q263" s="114"/>
    </row>
    <row r="264" s="115" customFormat="true" ht="18.75" hidden="false" customHeight="true" outlineLevel="0" collapsed="false">
      <c r="A264" s="104" t="n">
        <v>240</v>
      </c>
      <c r="B264" s="105" t="s">
        <v>187</v>
      </c>
      <c r="C264" s="134" t="s">
        <v>188</v>
      </c>
      <c r="D264" s="135" t="s">
        <v>189</v>
      </c>
      <c r="E264" s="104" t="s">
        <v>190</v>
      </c>
      <c r="F264" s="112" t="s">
        <v>114</v>
      </c>
      <c r="G264" s="109" t="n">
        <v>6</v>
      </c>
      <c r="H264" s="110" t="n">
        <v>8</v>
      </c>
      <c r="I264" s="109" t="n">
        <v>6</v>
      </c>
      <c r="J264" s="109" t="n">
        <v>8</v>
      </c>
      <c r="K264" s="109"/>
      <c r="L264" s="111" t="n">
        <f aca="false">ROUND(G264*$C$11+H264*$C$12+I264*$C$13+J264*$C$14+K264*$C$15,1)</f>
        <v>7.4</v>
      </c>
      <c r="M264" s="113"/>
      <c r="N264" s="114"/>
      <c r="O264" s="114"/>
      <c r="P264" s="114"/>
      <c r="Q264" s="114"/>
    </row>
    <row r="265" s="115" customFormat="true" ht="18.75" hidden="false" customHeight="true" outlineLevel="0" collapsed="false">
      <c r="A265" s="104" t="n">
        <v>241</v>
      </c>
      <c r="B265" s="105" t="s">
        <v>191</v>
      </c>
      <c r="C265" s="134" t="s">
        <v>192</v>
      </c>
      <c r="D265" s="135" t="s">
        <v>189</v>
      </c>
      <c r="E265" s="104" t="s">
        <v>193</v>
      </c>
      <c r="F265" s="112" t="s">
        <v>114</v>
      </c>
      <c r="G265" s="109" t="n">
        <v>6</v>
      </c>
      <c r="H265" s="110" t="n">
        <v>7</v>
      </c>
      <c r="I265" s="109" t="n">
        <v>6</v>
      </c>
      <c r="J265" s="109" t="n">
        <v>8</v>
      </c>
      <c r="K265" s="109"/>
      <c r="L265" s="111" t="n">
        <f aca="false">ROUND(G265*$C$11+H265*$C$12+I265*$C$13+J265*$C$14+K265*$C$15,1)</f>
        <v>7.3</v>
      </c>
      <c r="M265" s="113"/>
      <c r="N265" s="114"/>
      <c r="O265" s="114"/>
      <c r="P265" s="114"/>
      <c r="Q265" s="114"/>
    </row>
    <row r="266" s="115" customFormat="true" ht="18.75" hidden="false" customHeight="true" outlineLevel="0" collapsed="false">
      <c r="A266" s="104" t="n">
        <v>242</v>
      </c>
      <c r="B266" s="105" t="s">
        <v>194</v>
      </c>
      <c r="C266" s="134" t="s">
        <v>195</v>
      </c>
      <c r="D266" s="135" t="s">
        <v>196</v>
      </c>
      <c r="E266" s="104" t="s">
        <v>197</v>
      </c>
      <c r="F266" s="112" t="s">
        <v>114</v>
      </c>
      <c r="G266" s="109" t="n">
        <v>6</v>
      </c>
      <c r="H266" s="110" t="n">
        <v>7</v>
      </c>
      <c r="I266" s="109" t="n">
        <v>3</v>
      </c>
      <c r="J266" s="109" t="n">
        <v>8</v>
      </c>
      <c r="K266" s="109"/>
      <c r="L266" s="111" t="n">
        <f aca="false">ROUND(G266*$C$11+H266*$C$12+I266*$C$13+J266*$C$14+K266*$C$15,1)</f>
        <v>6.7</v>
      </c>
      <c r="M266" s="113"/>
      <c r="N266" s="114"/>
      <c r="O266" s="114"/>
      <c r="P266" s="114"/>
      <c r="Q266" s="114"/>
    </row>
    <row r="267" s="115" customFormat="true" ht="18.75" hidden="false" customHeight="true" outlineLevel="0" collapsed="false">
      <c r="A267" s="104" t="n">
        <v>243</v>
      </c>
      <c r="B267" s="105" t="s">
        <v>198</v>
      </c>
      <c r="C267" s="134" t="s">
        <v>199</v>
      </c>
      <c r="D267" s="135" t="s">
        <v>196</v>
      </c>
      <c r="E267" s="104" t="s">
        <v>200</v>
      </c>
      <c r="F267" s="112" t="s">
        <v>114</v>
      </c>
      <c r="G267" s="109" t="n">
        <v>6</v>
      </c>
      <c r="H267" s="110" t="n">
        <v>7</v>
      </c>
      <c r="I267" s="109" t="n">
        <v>4</v>
      </c>
      <c r="J267" s="109" t="n">
        <v>7</v>
      </c>
      <c r="K267" s="109"/>
      <c r="L267" s="111" t="n">
        <f aca="false">ROUND(G267*$C$11+H267*$C$12+I267*$C$13+J267*$C$14+K267*$C$15,1)</f>
        <v>6.3</v>
      </c>
      <c r="M267" s="113"/>
      <c r="N267" s="114"/>
      <c r="O267" s="114"/>
      <c r="P267" s="114"/>
      <c r="Q267" s="114"/>
    </row>
    <row r="268" s="115" customFormat="true" ht="18.75" hidden="false" customHeight="true" outlineLevel="0" collapsed="false">
      <c r="A268" s="104" t="n">
        <v>244</v>
      </c>
      <c r="B268" s="105" t="s">
        <v>201</v>
      </c>
      <c r="C268" s="134" t="s">
        <v>45</v>
      </c>
      <c r="D268" s="135" t="s">
        <v>196</v>
      </c>
      <c r="E268" s="104" t="s">
        <v>202</v>
      </c>
      <c r="F268" s="112" t="s">
        <v>114</v>
      </c>
      <c r="G268" s="109" t="n">
        <v>6</v>
      </c>
      <c r="H268" s="110" t="n">
        <v>7</v>
      </c>
      <c r="I268" s="109" t="n">
        <v>5</v>
      </c>
      <c r="J268" s="109" t="n">
        <v>6</v>
      </c>
      <c r="K268" s="109"/>
      <c r="L268" s="111" t="n">
        <f aca="false">ROUND(G268*$C$11+H268*$C$12+I268*$C$13+J268*$C$14+K268*$C$15,1)</f>
        <v>5.9</v>
      </c>
      <c r="M268" s="113"/>
      <c r="N268" s="114"/>
      <c r="O268" s="114"/>
      <c r="P268" s="114"/>
      <c r="Q268" s="114"/>
    </row>
    <row r="269" s="133" customFormat="true" ht="18.75" hidden="false" customHeight="true" outlineLevel="0" collapsed="false">
      <c r="A269" s="130" t="n">
        <v>245</v>
      </c>
      <c r="B269" s="119" t="s">
        <v>203</v>
      </c>
      <c r="C269" s="136" t="s">
        <v>132</v>
      </c>
      <c r="D269" s="137" t="s">
        <v>204</v>
      </c>
      <c r="E269" s="130" t="s">
        <v>205</v>
      </c>
      <c r="F269" s="132" t="s">
        <v>114</v>
      </c>
      <c r="G269" s="131"/>
      <c r="H269" s="123"/>
      <c r="I269" s="131"/>
      <c r="J269" s="131"/>
      <c r="K269" s="131"/>
      <c r="L269" s="124" t="n">
        <f aca="false">ROUND(G269*$C$11+H269*$C$12+I269*$C$13+J269*$C$14+K269*$C$15,1)</f>
        <v>0</v>
      </c>
      <c r="M269" s="126" t="s">
        <v>387</v>
      </c>
      <c r="N269" s="127"/>
      <c r="O269" s="127"/>
      <c r="P269" s="127"/>
      <c r="Q269" s="127"/>
    </row>
    <row r="270" s="115" customFormat="true" ht="18.75" hidden="false" customHeight="true" outlineLevel="0" collapsed="false">
      <c r="A270" s="104" t="n">
        <v>246</v>
      </c>
      <c r="B270" s="105" t="s">
        <v>206</v>
      </c>
      <c r="C270" s="134" t="s">
        <v>207</v>
      </c>
      <c r="D270" s="135" t="s">
        <v>82</v>
      </c>
      <c r="E270" s="104" t="s">
        <v>208</v>
      </c>
      <c r="F270" s="112" t="s">
        <v>114</v>
      </c>
      <c r="G270" s="109" t="n">
        <v>7</v>
      </c>
      <c r="H270" s="110" t="n">
        <v>8</v>
      </c>
      <c r="I270" s="109" t="n">
        <v>7</v>
      </c>
      <c r="J270" s="109" t="n">
        <v>7</v>
      </c>
      <c r="K270" s="109"/>
      <c r="L270" s="111" t="n">
        <f aca="false">ROUND(G270*$C$11+H270*$C$12+I270*$C$13+J270*$C$14+K270*$C$15,1)</f>
        <v>7.1</v>
      </c>
      <c r="M270" s="113"/>
      <c r="N270" s="114"/>
      <c r="O270" s="114"/>
      <c r="P270" s="114"/>
      <c r="Q270" s="114"/>
    </row>
    <row r="271" s="115" customFormat="true" ht="18.75" hidden="false" customHeight="true" outlineLevel="0" collapsed="false">
      <c r="A271" s="104" t="n">
        <v>247</v>
      </c>
      <c r="B271" s="105" t="s">
        <v>209</v>
      </c>
      <c r="C271" s="134" t="s">
        <v>210</v>
      </c>
      <c r="D271" s="135" t="s">
        <v>211</v>
      </c>
      <c r="E271" s="104" t="s">
        <v>212</v>
      </c>
      <c r="F271" s="112" t="s">
        <v>114</v>
      </c>
      <c r="G271" s="109" t="n">
        <v>6</v>
      </c>
      <c r="H271" s="110" t="n">
        <v>5</v>
      </c>
      <c r="I271" s="109" t="n">
        <v>4</v>
      </c>
      <c r="J271" s="109" t="n">
        <v>7</v>
      </c>
      <c r="K271" s="109"/>
      <c r="L271" s="111" t="n">
        <f aca="false">ROUND(G271*$C$11+H271*$C$12+I271*$C$13+J271*$C$14+K271*$C$15,1)</f>
        <v>6.1</v>
      </c>
      <c r="M271" s="113"/>
      <c r="N271" s="114"/>
      <c r="O271" s="114"/>
      <c r="P271" s="114"/>
      <c r="Q271" s="114"/>
    </row>
    <row r="272" s="115" customFormat="true" ht="18.75" hidden="false" customHeight="true" outlineLevel="0" collapsed="false">
      <c r="A272" s="104" t="n">
        <v>248</v>
      </c>
      <c r="B272" s="105" t="s">
        <v>213</v>
      </c>
      <c r="C272" s="134" t="s">
        <v>184</v>
      </c>
      <c r="D272" s="135" t="s">
        <v>214</v>
      </c>
      <c r="E272" s="104" t="s">
        <v>215</v>
      </c>
      <c r="F272" s="112" t="s">
        <v>114</v>
      </c>
      <c r="G272" s="109" t="n">
        <v>6</v>
      </c>
      <c r="H272" s="110" t="n">
        <v>8</v>
      </c>
      <c r="I272" s="109" t="n">
        <v>6</v>
      </c>
      <c r="J272" s="109" t="n">
        <v>8</v>
      </c>
      <c r="K272" s="109"/>
      <c r="L272" s="111" t="n">
        <f aca="false">ROUND(G272*$C$11+H272*$C$12+I272*$C$13+J272*$C$14+K272*$C$15,1)</f>
        <v>7.4</v>
      </c>
      <c r="M272" s="113"/>
      <c r="N272" s="114"/>
      <c r="O272" s="114"/>
      <c r="P272" s="114"/>
      <c r="Q272" s="114"/>
    </row>
    <row r="273" s="115" customFormat="true" ht="18.75" hidden="false" customHeight="true" outlineLevel="0" collapsed="false">
      <c r="A273" s="104" t="n">
        <v>249</v>
      </c>
      <c r="B273" s="105" t="s">
        <v>216</v>
      </c>
      <c r="C273" s="134" t="s">
        <v>217</v>
      </c>
      <c r="D273" s="135" t="s">
        <v>214</v>
      </c>
      <c r="E273" s="104" t="s">
        <v>218</v>
      </c>
      <c r="F273" s="112" t="s">
        <v>114</v>
      </c>
      <c r="G273" s="109" t="n">
        <v>8</v>
      </c>
      <c r="H273" s="110" t="n">
        <v>7</v>
      </c>
      <c r="I273" s="109" t="n">
        <v>8</v>
      </c>
      <c r="J273" s="109" t="n">
        <v>7</v>
      </c>
      <c r="K273" s="109"/>
      <c r="L273" s="111" t="n">
        <f aca="false">ROUND(G273*$C$11+H273*$C$12+I273*$C$13+J273*$C$14+K273*$C$15,1)</f>
        <v>7.3</v>
      </c>
      <c r="M273" s="113"/>
      <c r="N273" s="114"/>
      <c r="O273" s="114"/>
      <c r="P273" s="114"/>
      <c r="Q273" s="114"/>
    </row>
    <row r="274" s="114" customFormat="true" ht="18.75" hidden="false" customHeight="true" outlineLevel="0" collapsed="false">
      <c r="A274" s="128" t="n">
        <v>250</v>
      </c>
      <c r="B274" s="105" t="s">
        <v>219</v>
      </c>
      <c r="C274" s="140" t="s">
        <v>33</v>
      </c>
      <c r="D274" s="141" t="s">
        <v>90</v>
      </c>
      <c r="E274" s="128" t="s">
        <v>220</v>
      </c>
      <c r="F274" s="129" t="s">
        <v>114</v>
      </c>
      <c r="G274" s="110" t="n">
        <v>7</v>
      </c>
      <c r="H274" s="110" t="n">
        <v>8</v>
      </c>
      <c r="I274" s="110" t="n">
        <v>7</v>
      </c>
      <c r="J274" s="110" t="n">
        <v>4</v>
      </c>
      <c r="K274" s="110"/>
      <c r="L274" s="111" t="n">
        <f aca="false">ROUND(G274*$C$11+H274*$C$12+I274*$C$13+J274*$C$14+K274*$C$15,1)</f>
        <v>5.3</v>
      </c>
      <c r="M274" s="113"/>
    </row>
    <row r="275" s="115" customFormat="true" ht="18.75" hidden="false" customHeight="true" outlineLevel="0" collapsed="false">
      <c r="A275" s="104" t="n">
        <v>251</v>
      </c>
      <c r="B275" s="105" t="s">
        <v>221</v>
      </c>
      <c r="C275" s="134" t="s">
        <v>33</v>
      </c>
      <c r="D275" s="135" t="s">
        <v>222</v>
      </c>
      <c r="E275" s="104" t="s">
        <v>223</v>
      </c>
      <c r="F275" s="112" t="s">
        <v>114</v>
      </c>
      <c r="G275" s="109" t="n">
        <v>6</v>
      </c>
      <c r="H275" s="110" t="n">
        <v>7</v>
      </c>
      <c r="I275" s="109" t="n">
        <v>6</v>
      </c>
      <c r="J275" s="109" t="n">
        <v>3</v>
      </c>
      <c r="K275" s="109"/>
      <c r="L275" s="111" t="n">
        <f aca="false">ROUND(G275*$C$11+H275*$C$12+I275*$C$13+J275*$C$14+K275*$C$15,1)</f>
        <v>4.3</v>
      </c>
      <c r="M275" s="113"/>
      <c r="N275" s="114"/>
      <c r="O275" s="114"/>
      <c r="P275" s="114"/>
      <c r="Q275" s="114"/>
    </row>
    <row r="276" s="115" customFormat="true" ht="18.75" hidden="false" customHeight="true" outlineLevel="0" collapsed="false">
      <c r="A276" s="104" t="n">
        <v>252</v>
      </c>
      <c r="B276" s="105" t="s">
        <v>224</v>
      </c>
      <c r="C276" s="134" t="s">
        <v>225</v>
      </c>
      <c r="D276" s="135" t="s">
        <v>226</v>
      </c>
      <c r="E276" s="104" t="s">
        <v>227</v>
      </c>
      <c r="F276" s="112" t="s">
        <v>114</v>
      </c>
      <c r="G276" s="109" t="n">
        <v>9</v>
      </c>
      <c r="H276" s="110" t="n">
        <v>7</v>
      </c>
      <c r="I276" s="109" t="n">
        <v>9</v>
      </c>
      <c r="J276" s="109" t="n">
        <v>7</v>
      </c>
      <c r="K276" s="109"/>
      <c r="L276" s="111" t="n">
        <f aca="false">ROUND(G276*$C$11+H276*$C$12+I276*$C$13+J276*$C$14+K276*$C$15,1)</f>
        <v>7.6</v>
      </c>
      <c r="M276" s="113"/>
      <c r="N276" s="114"/>
      <c r="O276" s="114"/>
      <c r="P276" s="114"/>
      <c r="Q276" s="114"/>
    </row>
    <row r="277" s="115" customFormat="true" ht="18.75" hidden="false" customHeight="true" outlineLevel="0" collapsed="false">
      <c r="A277" s="104" t="n">
        <v>253</v>
      </c>
      <c r="B277" s="105" t="s">
        <v>228</v>
      </c>
      <c r="C277" s="134" t="s">
        <v>229</v>
      </c>
      <c r="D277" s="135" t="s">
        <v>226</v>
      </c>
      <c r="E277" s="104" t="s">
        <v>230</v>
      </c>
      <c r="F277" s="112" t="s">
        <v>114</v>
      </c>
      <c r="G277" s="109" t="n">
        <v>7</v>
      </c>
      <c r="H277" s="110" t="n">
        <v>7</v>
      </c>
      <c r="I277" s="109" t="n">
        <v>7</v>
      </c>
      <c r="J277" s="109" t="n">
        <v>6</v>
      </c>
      <c r="K277" s="109"/>
      <c r="L277" s="111" t="n">
        <f aca="false">ROUND(G277*$C$11+H277*$C$12+I277*$C$13+J277*$C$14+K277*$C$15,1)</f>
        <v>6.4</v>
      </c>
      <c r="M277" s="113"/>
      <c r="N277" s="114"/>
      <c r="O277" s="114"/>
      <c r="P277" s="114"/>
      <c r="Q277" s="114"/>
    </row>
    <row r="278" s="115" customFormat="true" ht="18.75" hidden="false" customHeight="true" outlineLevel="0" collapsed="false">
      <c r="A278" s="104" t="n">
        <v>254</v>
      </c>
      <c r="B278" s="105" t="s">
        <v>231</v>
      </c>
      <c r="C278" s="134" t="s">
        <v>232</v>
      </c>
      <c r="D278" s="135" t="s">
        <v>233</v>
      </c>
      <c r="E278" s="104" t="s">
        <v>234</v>
      </c>
      <c r="F278" s="112" t="s">
        <v>114</v>
      </c>
      <c r="G278" s="109" t="n">
        <v>6</v>
      </c>
      <c r="H278" s="110" t="n">
        <v>5</v>
      </c>
      <c r="I278" s="109" t="n">
        <v>6</v>
      </c>
      <c r="J278" s="109" t="n">
        <v>6</v>
      </c>
      <c r="K278" s="109"/>
      <c r="L278" s="111" t="n">
        <f aca="false">ROUND(G278*$C$11+H278*$C$12+I278*$C$13+J278*$C$14+K278*$C$15,1)</f>
        <v>5.9</v>
      </c>
      <c r="M278" s="113"/>
      <c r="N278" s="114"/>
      <c r="O278" s="114"/>
      <c r="P278" s="114"/>
      <c r="Q278" s="114"/>
    </row>
    <row r="279" s="115" customFormat="true" ht="18.75" hidden="false" customHeight="true" outlineLevel="0" collapsed="false">
      <c r="A279" s="104" t="n">
        <v>255</v>
      </c>
      <c r="B279" s="105" t="s">
        <v>235</v>
      </c>
      <c r="C279" s="134" t="s">
        <v>236</v>
      </c>
      <c r="D279" s="135" t="s">
        <v>237</v>
      </c>
      <c r="E279" s="104" t="s">
        <v>238</v>
      </c>
      <c r="F279" s="112" t="s">
        <v>114</v>
      </c>
      <c r="G279" s="109" t="n">
        <v>6</v>
      </c>
      <c r="H279" s="110" t="n">
        <v>8</v>
      </c>
      <c r="I279" s="109" t="n">
        <v>6</v>
      </c>
      <c r="J279" s="109" t="n">
        <v>6</v>
      </c>
      <c r="K279" s="109"/>
      <c r="L279" s="111" t="n">
        <f aca="false">ROUND(G279*$C$11+H279*$C$12+I279*$C$13+J279*$C$14+K279*$C$15,1)</f>
        <v>6.2</v>
      </c>
      <c r="M279" s="113"/>
      <c r="N279" s="114"/>
      <c r="O279" s="114"/>
      <c r="P279" s="114"/>
      <c r="Q279" s="114"/>
    </row>
    <row r="280" s="133" customFormat="true" ht="18.75" hidden="false" customHeight="true" outlineLevel="0" collapsed="false">
      <c r="A280" s="130" t="n">
        <v>256</v>
      </c>
      <c r="B280" s="119" t="s">
        <v>239</v>
      </c>
      <c r="C280" s="136" t="s">
        <v>240</v>
      </c>
      <c r="D280" s="137" t="s">
        <v>237</v>
      </c>
      <c r="E280" s="130" t="s">
        <v>241</v>
      </c>
      <c r="F280" s="132" t="s">
        <v>114</v>
      </c>
      <c r="G280" s="131"/>
      <c r="H280" s="123"/>
      <c r="I280" s="131"/>
      <c r="J280" s="131"/>
      <c r="K280" s="131"/>
      <c r="L280" s="124" t="n">
        <f aca="false">ROUND(G280*$C$11+H280*$C$12+I280*$C$13+J280*$C$14+K280*$C$15,1)</f>
        <v>0</v>
      </c>
      <c r="M280" s="126"/>
      <c r="N280" s="127"/>
      <c r="O280" s="127"/>
      <c r="P280" s="127"/>
      <c r="Q280" s="127"/>
    </row>
    <row r="281" s="115" customFormat="true" ht="18.75" hidden="false" customHeight="true" outlineLevel="0" collapsed="false">
      <c r="A281" s="104" t="n">
        <v>257</v>
      </c>
      <c r="B281" s="105" t="s">
        <v>242</v>
      </c>
      <c r="C281" s="134" t="s">
        <v>93</v>
      </c>
      <c r="D281" s="135" t="s">
        <v>243</v>
      </c>
      <c r="E281" s="104" t="s">
        <v>244</v>
      </c>
      <c r="F281" s="112" t="s">
        <v>114</v>
      </c>
      <c r="G281" s="109" t="n">
        <v>7</v>
      </c>
      <c r="H281" s="110" t="n">
        <v>8</v>
      </c>
      <c r="I281" s="109" t="n">
        <v>6.5</v>
      </c>
      <c r="J281" s="109" t="n">
        <v>8</v>
      </c>
      <c r="K281" s="109"/>
      <c r="L281" s="111" t="n">
        <f aca="false">ROUND(G281*$C$11+H281*$C$12+I281*$C$13+J281*$C$14+K281*$C$15,1)</f>
        <v>7.6</v>
      </c>
      <c r="M281" s="113"/>
      <c r="N281" s="114"/>
      <c r="O281" s="114"/>
      <c r="P281" s="114"/>
      <c r="Q281" s="114"/>
    </row>
    <row r="282" s="115" customFormat="true" ht="18.75" hidden="false" customHeight="true" outlineLevel="0" collapsed="false">
      <c r="A282" s="104" t="n">
        <v>258</v>
      </c>
      <c r="B282" s="105" t="s">
        <v>245</v>
      </c>
      <c r="C282" s="134" t="s">
        <v>246</v>
      </c>
      <c r="D282" s="135" t="s">
        <v>247</v>
      </c>
      <c r="E282" s="104" t="s">
        <v>248</v>
      </c>
      <c r="F282" s="112" t="s">
        <v>114</v>
      </c>
      <c r="G282" s="109" t="n">
        <v>6</v>
      </c>
      <c r="H282" s="110" t="n">
        <v>6</v>
      </c>
      <c r="I282" s="109" t="n">
        <v>3</v>
      </c>
      <c r="J282" s="109" t="n">
        <v>6</v>
      </c>
      <c r="K282" s="109"/>
      <c r="L282" s="111" t="n">
        <f aca="false">ROUND(G282*$C$11+H282*$C$12+I282*$C$13+J282*$C$14+K282*$C$15,1)</f>
        <v>5.4</v>
      </c>
      <c r="M282" s="113"/>
      <c r="N282" s="114"/>
      <c r="O282" s="114"/>
      <c r="P282" s="114"/>
      <c r="Q282" s="114"/>
    </row>
    <row r="283" s="115" customFormat="true" ht="18.75" hidden="false" customHeight="true" outlineLevel="0" collapsed="false">
      <c r="A283" s="104" t="n">
        <v>259</v>
      </c>
      <c r="B283" s="105" t="s">
        <v>249</v>
      </c>
      <c r="C283" s="134" t="s">
        <v>250</v>
      </c>
      <c r="D283" s="135" t="s">
        <v>251</v>
      </c>
      <c r="E283" s="104" t="s">
        <v>252</v>
      </c>
      <c r="F283" s="112" t="s">
        <v>114</v>
      </c>
      <c r="G283" s="109" t="n">
        <v>6</v>
      </c>
      <c r="H283" s="110" t="n">
        <v>7</v>
      </c>
      <c r="I283" s="109" t="n">
        <v>3.5</v>
      </c>
      <c r="J283" s="109" t="n">
        <v>6</v>
      </c>
      <c r="K283" s="109"/>
      <c r="L283" s="111" t="n">
        <f aca="false">ROUND(G283*$C$11+H283*$C$12+I283*$C$13+J283*$C$14+K283*$C$15,1)</f>
        <v>5.6</v>
      </c>
      <c r="M283" s="113"/>
      <c r="N283" s="114"/>
      <c r="O283" s="114"/>
      <c r="P283" s="114"/>
      <c r="Q283" s="114"/>
    </row>
    <row r="284" s="115" customFormat="true" ht="18.75" hidden="false" customHeight="true" outlineLevel="0" collapsed="false">
      <c r="A284" s="104" t="n">
        <v>260</v>
      </c>
      <c r="B284" s="105" t="s">
        <v>253</v>
      </c>
      <c r="C284" s="134" t="s">
        <v>254</v>
      </c>
      <c r="D284" s="135" t="s">
        <v>255</v>
      </c>
      <c r="E284" s="104" t="s">
        <v>256</v>
      </c>
      <c r="F284" s="112" t="s">
        <v>114</v>
      </c>
      <c r="G284" s="109" t="n">
        <v>6</v>
      </c>
      <c r="H284" s="110" t="n">
        <v>6</v>
      </c>
      <c r="I284" s="109" t="n">
        <v>6</v>
      </c>
      <c r="J284" s="109" t="n">
        <v>8</v>
      </c>
      <c r="K284" s="109"/>
      <c r="L284" s="111" t="n">
        <f aca="false">ROUND(G284*$C$11+H284*$C$12+I284*$C$13+J284*$C$14+K284*$C$15,1)</f>
        <v>7.2</v>
      </c>
      <c r="M284" s="113"/>
      <c r="N284" s="114"/>
      <c r="O284" s="114"/>
      <c r="P284" s="114"/>
      <c r="Q284" s="114"/>
    </row>
    <row r="285" s="115" customFormat="true" ht="18.75" hidden="false" customHeight="true" outlineLevel="0" collapsed="false">
      <c r="A285" s="104" t="n">
        <v>261</v>
      </c>
      <c r="B285" s="105" t="s">
        <v>257</v>
      </c>
      <c r="C285" s="134" t="s">
        <v>258</v>
      </c>
      <c r="D285" s="135" t="s">
        <v>259</v>
      </c>
      <c r="E285" s="104" t="s">
        <v>260</v>
      </c>
      <c r="F285" s="112" t="s">
        <v>114</v>
      </c>
      <c r="G285" s="109" t="n">
        <v>8</v>
      </c>
      <c r="H285" s="110" t="n">
        <v>5</v>
      </c>
      <c r="I285" s="109" t="n">
        <v>7.5</v>
      </c>
      <c r="J285" s="109" t="n">
        <v>9</v>
      </c>
      <c r="K285" s="109"/>
      <c r="L285" s="111" t="n">
        <f aca="false">ROUND(G285*$C$11+H285*$C$12+I285*$C$13+J285*$C$14+K285*$C$15,1)</f>
        <v>8.2</v>
      </c>
      <c r="M285" s="113"/>
      <c r="N285" s="114"/>
      <c r="O285" s="114"/>
      <c r="P285" s="114"/>
      <c r="Q285" s="114"/>
    </row>
    <row r="286" s="133" customFormat="true" ht="18.75" hidden="false" customHeight="true" outlineLevel="0" collapsed="false">
      <c r="A286" s="130" t="n">
        <v>262</v>
      </c>
      <c r="B286" s="119" t="s">
        <v>261</v>
      </c>
      <c r="C286" s="136" t="s">
        <v>262</v>
      </c>
      <c r="D286" s="137" t="s">
        <v>263</v>
      </c>
      <c r="E286" s="130" t="s">
        <v>264</v>
      </c>
      <c r="F286" s="132" t="s">
        <v>114</v>
      </c>
      <c r="G286" s="131"/>
      <c r="H286" s="123"/>
      <c r="I286" s="131"/>
      <c r="J286" s="131"/>
      <c r="K286" s="131"/>
      <c r="L286" s="124" t="n">
        <f aca="false">ROUND(G286*$C$11+H286*$C$12+I286*$C$13+J286*$C$14+K286*$C$15,1)</f>
        <v>0</v>
      </c>
      <c r="M286" s="126"/>
      <c r="N286" s="127"/>
      <c r="O286" s="127"/>
      <c r="P286" s="127"/>
      <c r="Q286" s="127"/>
    </row>
    <row r="287" s="115" customFormat="true" ht="18.75" hidden="false" customHeight="true" outlineLevel="0" collapsed="false">
      <c r="A287" s="104" t="n">
        <v>263</v>
      </c>
      <c r="B287" s="105" t="s">
        <v>265</v>
      </c>
      <c r="C287" s="134" t="s">
        <v>266</v>
      </c>
      <c r="D287" s="135" t="s">
        <v>267</v>
      </c>
      <c r="E287" s="104" t="s">
        <v>268</v>
      </c>
      <c r="F287" s="112" t="s">
        <v>114</v>
      </c>
      <c r="G287" s="109" t="n">
        <v>8</v>
      </c>
      <c r="H287" s="110" t="n">
        <v>8</v>
      </c>
      <c r="I287" s="109" t="n">
        <v>7.5</v>
      </c>
      <c r="J287" s="109" t="n">
        <v>7</v>
      </c>
      <c r="K287" s="109"/>
      <c r="L287" s="111" t="n">
        <f aca="false">ROUND(G287*$C$11+H287*$C$12+I287*$C$13+J287*$C$14+K287*$C$15,1)</f>
        <v>7.3</v>
      </c>
      <c r="M287" s="113"/>
      <c r="N287" s="114"/>
      <c r="O287" s="114"/>
      <c r="P287" s="114"/>
      <c r="Q287" s="114"/>
    </row>
    <row r="288" s="115" customFormat="true" ht="18.75" hidden="false" customHeight="true" outlineLevel="0" collapsed="false">
      <c r="A288" s="104" t="n">
        <v>264</v>
      </c>
      <c r="B288" s="105" t="s">
        <v>269</v>
      </c>
      <c r="C288" s="134" t="s">
        <v>270</v>
      </c>
      <c r="D288" s="135" t="s">
        <v>267</v>
      </c>
      <c r="E288" s="104" t="s">
        <v>271</v>
      </c>
      <c r="F288" s="112" t="s">
        <v>114</v>
      </c>
      <c r="G288" s="109" t="n">
        <v>6</v>
      </c>
      <c r="H288" s="110" t="n">
        <v>4</v>
      </c>
      <c r="I288" s="109" t="n">
        <v>5</v>
      </c>
      <c r="J288" s="109" t="n">
        <v>7</v>
      </c>
      <c r="K288" s="109"/>
      <c r="L288" s="111" t="n">
        <f aca="false">ROUND(G288*$C$11+H288*$C$12+I288*$C$13+J288*$C$14+K288*$C$15,1)</f>
        <v>6.2</v>
      </c>
      <c r="M288" s="113"/>
      <c r="N288" s="114"/>
      <c r="O288" s="114"/>
      <c r="P288" s="114"/>
      <c r="Q288" s="114"/>
    </row>
    <row r="289" s="115" customFormat="true" ht="18.75" hidden="false" customHeight="true" outlineLevel="0" collapsed="false">
      <c r="A289" s="104" t="n">
        <v>265</v>
      </c>
      <c r="B289" s="105" t="s">
        <v>272</v>
      </c>
      <c r="C289" s="134" t="s">
        <v>273</v>
      </c>
      <c r="D289" s="135" t="s">
        <v>274</v>
      </c>
      <c r="E289" s="104" t="s">
        <v>275</v>
      </c>
      <c r="F289" s="112" t="s">
        <v>114</v>
      </c>
      <c r="G289" s="109" t="n">
        <v>6</v>
      </c>
      <c r="H289" s="110" t="n">
        <v>8</v>
      </c>
      <c r="I289" s="109" t="n">
        <v>3.5</v>
      </c>
      <c r="J289" s="109" t="n">
        <v>8</v>
      </c>
      <c r="K289" s="109"/>
      <c r="L289" s="111" t="n">
        <f aca="false">ROUND(G289*$C$11+H289*$C$12+I289*$C$13+J289*$C$14+K289*$C$15,1)</f>
        <v>6.9</v>
      </c>
      <c r="M289" s="113"/>
      <c r="N289" s="114"/>
      <c r="O289" s="114"/>
      <c r="P289" s="114"/>
      <c r="Q289" s="114"/>
    </row>
    <row r="290" s="115" customFormat="true" ht="18.75" hidden="false" customHeight="true" outlineLevel="0" collapsed="false">
      <c r="A290" s="104" t="n">
        <v>266</v>
      </c>
      <c r="B290" s="105" t="s">
        <v>929</v>
      </c>
      <c r="C290" s="134" t="s">
        <v>930</v>
      </c>
      <c r="D290" s="135" t="s">
        <v>40</v>
      </c>
      <c r="E290" s="104" t="s">
        <v>931</v>
      </c>
      <c r="F290" s="112" t="s">
        <v>933</v>
      </c>
      <c r="G290" s="109" t="n">
        <v>6</v>
      </c>
      <c r="H290" s="110" t="n">
        <v>6</v>
      </c>
      <c r="I290" s="109" t="n">
        <v>6</v>
      </c>
      <c r="J290" s="109" t="n">
        <v>9</v>
      </c>
      <c r="K290" s="109"/>
      <c r="L290" s="111" t="n">
        <f aca="false">ROUND(G290*$C$11+H290*$C$12+I290*$C$13+J290*$C$14+K290*$C$15,1)</f>
        <v>7.8</v>
      </c>
      <c r="M290" s="113"/>
      <c r="N290" s="114"/>
      <c r="O290" s="114"/>
      <c r="P290" s="114"/>
      <c r="Q290" s="114"/>
    </row>
    <row r="291" s="115" customFormat="true" ht="18.75" hidden="false" customHeight="true" outlineLevel="0" collapsed="false">
      <c r="A291" s="104" t="n">
        <v>267</v>
      </c>
      <c r="B291" s="105" t="s">
        <v>934</v>
      </c>
      <c r="C291" s="134" t="s">
        <v>935</v>
      </c>
      <c r="D291" s="135" t="s">
        <v>40</v>
      </c>
      <c r="E291" s="104" t="s">
        <v>193</v>
      </c>
      <c r="F291" s="112" t="s">
        <v>933</v>
      </c>
      <c r="G291" s="109" t="n">
        <v>6</v>
      </c>
      <c r="H291" s="110" t="n">
        <v>8</v>
      </c>
      <c r="I291" s="109" t="n">
        <v>5</v>
      </c>
      <c r="J291" s="109" t="n">
        <v>3</v>
      </c>
      <c r="K291" s="109"/>
      <c r="L291" s="111" t="n">
        <f aca="false">ROUND(G291*$C$11+H291*$C$12+I291*$C$13+J291*$C$14+K291*$C$15,1)</f>
        <v>4.2</v>
      </c>
      <c r="M291" s="113"/>
      <c r="N291" s="114"/>
      <c r="O291" s="114"/>
      <c r="P291" s="114"/>
      <c r="Q291" s="114"/>
    </row>
    <row r="292" s="115" customFormat="true" ht="18.75" hidden="false" customHeight="true" outlineLevel="0" collapsed="false">
      <c r="A292" s="104" t="n">
        <v>268</v>
      </c>
      <c r="B292" s="105" t="s">
        <v>936</v>
      </c>
      <c r="C292" s="134" t="s">
        <v>937</v>
      </c>
      <c r="D292" s="135" t="s">
        <v>938</v>
      </c>
      <c r="E292" s="104" t="s">
        <v>939</v>
      </c>
      <c r="F292" s="112" t="s">
        <v>933</v>
      </c>
      <c r="G292" s="109" t="n">
        <v>6</v>
      </c>
      <c r="H292" s="110" t="n">
        <v>8</v>
      </c>
      <c r="I292" s="109" t="n">
        <v>1</v>
      </c>
      <c r="J292" s="109" t="n">
        <v>7</v>
      </c>
      <c r="K292" s="109"/>
      <c r="L292" s="111" t="n">
        <f aca="false">ROUND(G292*$C$11+H292*$C$12+I292*$C$13+J292*$C$14+K292*$C$15,1)</f>
        <v>5.8</v>
      </c>
      <c r="M292" s="113"/>
      <c r="N292" s="114"/>
      <c r="O292" s="114"/>
      <c r="P292" s="114"/>
      <c r="Q292" s="114"/>
    </row>
    <row r="293" s="115" customFormat="true" ht="18.75" hidden="false" customHeight="true" outlineLevel="0" collapsed="false">
      <c r="A293" s="104" t="n">
        <v>269</v>
      </c>
      <c r="B293" s="105" t="s">
        <v>940</v>
      </c>
      <c r="C293" s="134" t="s">
        <v>541</v>
      </c>
      <c r="D293" s="135" t="s">
        <v>941</v>
      </c>
      <c r="E293" s="104" t="s">
        <v>942</v>
      </c>
      <c r="F293" s="112" t="s">
        <v>933</v>
      </c>
      <c r="G293" s="148"/>
      <c r="H293" s="110" t="n">
        <v>8</v>
      </c>
      <c r="I293" s="109" t="n">
        <v>0</v>
      </c>
      <c r="J293" s="109" t="n">
        <v>5</v>
      </c>
      <c r="K293" s="109"/>
      <c r="L293" s="111" t="n">
        <f aca="false">ROUND(G293*$C$11+H293*$C$12+I293*$C$13+J293*$C$14+K293*$C$15,1)</f>
        <v>3.8</v>
      </c>
      <c r="M293" s="113" t="s">
        <v>943</v>
      </c>
      <c r="N293" s="114"/>
      <c r="O293" s="114"/>
      <c r="P293" s="114"/>
      <c r="Q293" s="114"/>
    </row>
    <row r="294" s="115" customFormat="true" ht="18.75" hidden="false" customHeight="true" outlineLevel="0" collapsed="false">
      <c r="A294" s="104" t="n">
        <v>270</v>
      </c>
      <c r="B294" s="105" t="s">
        <v>944</v>
      </c>
      <c r="C294" s="134" t="s">
        <v>486</v>
      </c>
      <c r="D294" s="135" t="s">
        <v>121</v>
      </c>
      <c r="E294" s="104" t="s">
        <v>945</v>
      </c>
      <c r="F294" s="112" t="s">
        <v>933</v>
      </c>
      <c r="G294" s="109" t="n">
        <v>7</v>
      </c>
      <c r="H294" s="110" t="n">
        <v>9</v>
      </c>
      <c r="I294" s="109" t="n">
        <v>7</v>
      </c>
      <c r="J294" s="109" t="n">
        <v>7</v>
      </c>
      <c r="K294" s="109"/>
      <c r="L294" s="111" t="n">
        <f aca="false">ROUND(G294*$C$11+H294*$C$12+I294*$C$13+J294*$C$14+K294*$C$15,1)</f>
        <v>7.2</v>
      </c>
      <c r="M294" s="113"/>
      <c r="N294" s="114"/>
      <c r="O294" s="114"/>
      <c r="P294" s="114"/>
      <c r="Q294" s="114"/>
    </row>
    <row r="295" s="115" customFormat="true" ht="18.75" hidden="false" customHeight="true" outlineLevel="0" collapsed="false">
      <c r="A295" s="104" t="n">
        <v>271</v>
      </c>
      <c r="B295" s="105" t="s">
        <v>946</v>
      </c>
      <c r="C295" s="134" t="s">
        <v>947</v>
      </c>
      <c r="D295" s="135" t="s">
        <v>121</v>
      </c>
      <c r="E295" s="104" t="s">
        <v>948</v>
      </c>
      <c r="F295" s="112" t="s">
        <v>933</v>
      </c>
      <c r="G295" s="109" t="n">
        <v>6</v>
      </c>
      <c r="H295" s="110" t="n">
        <v>8</v>
      </c>
      <c r="I295" s="109" t="n">
        <v>6</v>
      </c>
      <c r="J295" s="109" t="n">
        <v>5</v>
      </c>
      <c r="K295" s="109"/>
      <c r="L295" s="111" t="n">
        <f aca="false">ROUND(G295*$C$11+H295*$C$12+I295*$C$13+J295*$C$14+K295*$C$15,1)</f>
        <v>5.6</v>
      </c>
      <c r="M295" s="113"/>
      <c r="N295" s="114"/>
      <c r="O295" s="114"/>
      <c r="P295" s="114"/>
      <c r="Q295" s="114"/>
    </row>
    <row r="296" s="115" customFormat="true" ht="18.75" hidden="false" customHeight="true" outlineLevel="0" collapsed="false">
      <c r="A296" s="104" t="n">
        <v>272</v>
      </c>
      <c r="B296" s="105" t="s">
        <v>949</v>
      </c>
      <c r="C296" s="134" t="s">
        <v>950</v>
      </c>
      <c r="D296" s="135" t="s">
        <v>121</v>
      </c>
      <c r="E296" s="104" t="s">
        <v>951</v>
      </c>
      <c r="F296" s="112" t="s">
        <v>933</v>
      </c>
      <c r="G296" s="109" t="n">
        <v>6</v>
      </c>
      <c r="H296" s="110" t="n">
        <v>7</v>
      </c>
      <c r="I296" s="109" t="n">
        <v>3.5</v>
      </c>
      <c r="J296" s="109" t="n">
        <v>7</v>
      </c>
      <c r="K296" s="109"/>
      <c r="L296" s="111" t="n">
        <f aca="false">ROUND(G296*$C$11+H296*$C$12+I296*$C$13+J296*$C$14+K296*$C$15,1)</f>
        <v>6.2</v>
      </c>
      <c r="M296" s="113"/>
      <c r="N296" s="114"/>
      <c r="O296" s="114"/>
      <c r="P296" s="114"/>
      <c r="Q296" s="114"/>
    </row>
    <row r="297" s="133" customFormat="true" ht="18.75" hidden="false" customHeight="true" outlineLevel="0" collapsed="false">
      <c r="A297" s="130" t="n">
        <v>273</v>
      </c>
      <c r="B297" s="119" t="s">
        <v>952</v>
      </c>
      <c r="C297" s="136" t="s">
        <v>953</v>
      </c>
      <c r="D297" s="137" t="s">
        <v>46</v>
      </c>
      <c r="E297" s="130" t="s">
        <v>954</v>
      </c>
      <c r="F297" s="132" t="s">
        <v>933</v>
      </c>
      <c r="G297" s="131"/>
      <c r="H297" s="123"/>
      <c r="I297" s="131"/>
      <c r="J297" s="131"/>
      <c r="K297" s="131"/>
      <c r="L297" s="124" t="n">
        <f aca="false">ROUND(G297*$C$11+H297*$C$12+I297*$C$13+J297*$C$14+K297*$C$15,1)</f>
        <v>0</v>
      </c>
      <c r="M297" s="126" t="s">
        <v>323</v>
      </c>
      <c r="N297" s="127"/>
      <c r="O297" s="127"/>
      <c r="P297" s="127"/>
      <c r="Q297" s="127"/>
    </row>
    <row r="298" s="127" customFormat="true" ht="18.75" hidden="false" customHeight="true" outlineLevel="0" collapsed="false">
      <c r="A298" s="118" t="n">
        <v>274</v>
      </c>
      <c r="B298" s="119" t="s">
        <v>955</v>
      </c>
      <c r="C298" s="154" t="s">
        <v>33</v>
      </c>
      <c r="D298" s="155" t="s">
        <v>50</v>
      </c>
      <c r="E298" s="118" t="s">
        <v>956</v>
      </c>
      <c r="F298" s="125" t="s">
        <v>933</v>
      </c>
      <c r="G298" s="123"/>
      <c r="H298" s="123"/>
      <c r="I298" s="123"/>
      <c r="J298" s="123"/>
      <c r="K298" s="123"/>
      <c r="L298" s="124" t="n">
        <f aca="false">ROUND(G298*$C$11+H298*$C$12+I298*$C$13+J298*$C$14+K298*$C$15,1)</f>
        <v>0</v>
      </c>
      <c r="M298" s="126" t="s">
        <v>323</v>
      </c>
    </row>
    <row r="299" s="115" customFormat="true" ht="18.75" hidden="false" customHeight="true" outlineLevel="0" collapsed="false">
      <c r="A299" s="104" t="n">
        <v>275</v>
      </c>
      <c r="B299" s="105" t="s">
        <v>957</v>
      </c>
      <c r="C299" s="134" t="s">
        <v>958</v>
      </c>
      <c r="D299" s="135" t="s">
        <v>137</v>
      </c>
      <c r="E299" s="104" t="s">
        <v>959</v>
      </c>
      <c r="F299" s="112" t="s">
        <v>933</v>
      </c>
      <c r="G299" s="109" t="n">
        <v>7</v>
      </c>
      <c r="H299" s="110" t="n">
        <v>8</v>
      </c>
      <c r="I299" s="109" t="n">
        <v>7</v>
      </c>
      <c r="J299" s="109" t="n">
        <v>7</v>
      </c>
      <c r="K299" s="109"/>
      <c r="L299" s="111" t="n">
        <f aca="false">ROUND(G299*$C$11+H299*$C$12+I299*$C$13+J299*$C$14+K299*$C$15,1)</f>
        <v>7.1</v>
      </c>
      <c r="M299" s="113"/>
      <c r="N299" s="114"/>
      <c r="O299" s="114"/>
      <c r="P299" s="114"/>
      <c r="Q299" s="114"/>
    </row>
    <row r="300" s="115" customFormat="true" ht="18.75" hidden="false" customHeight="true" outlineLevel="0" collapsed="false">
      <c r="A300" s="104" t="n">
        <v>276</v>
      </c>
      <c r="B300" s="105" t="s">
        <v>960</v>
      </c>
      <c r="C300" s="134" t="s">
        <v>961</v>
      </c>
      <c r="D300" s="135" t="s">
        <v>148</v>
      </c>
      <c r="E300" s="104" t="s">
        <v>962</v>
      </c>
      <c r="F300" s="112" t="s">
        <v>933</v>
      </c>
      <c r="G300" s="109" t="n">
        <v>6</v>
      </c>
      <c r="H300" s="110" t="n">
        <v>8</v>
      </c>
      <c r="I300" s="109" t="n">
        <v>3.5</v>
      </c>
      <c r="J300" s="109" t="n">
        <v>5</v>
      </c>
      <c r="K300" s="109"/>
      <c r="L300" s="111" t="n">
        <f aca="false">ROUND(G300*$C$11+H300*$C$12+I300*$C$13+J300*$C$14+K300*$C$15,1)</f>
        <v>5.1</v>
      </c>
      <c r="M300" s="113"/>
      <c r="N300" s="114"/>
      <c r="O300" s="114"/>
      <c r="P300" s="114"/>
      <c r="Q300" s="114"/>
    </row>
    <row r="301" s="115" customFormat="true" ht="18.75" hidden="false" customHeight="true" outlineLevel="0" collapsed="false">
      <c r="A301" s="104" t="n">
        <v>277</v>
      </c>
      <c r="B301" s="105" t="s">
        <v>963</v>
      </c>
      <c r="C301" s="134" t="s">
        <v>964</v>
      </c>
      <c r="D301" s="135" t="s">
        <v>62</v>
      </c>
      <c r="E301" s="104" t="s">
        <v>965</v>
      </c>
      <c r="F301" s="112" t="s">
        <v>933</v>
      </c>
      <c r="G301" s="109" t="n">
        <v>7</v>
      </c>
      <c r="H301" s="110" t="n">
        <v>8</v>
      </c>
      <c r="I301" s="109" t="n">
        <v>7</v>
      </c>
      <c r="J301" s="109" t="n">
        <v>5</v>
      </c>
      <c r="K301" s="109"/>
      <c r="L301" s="111" t="n">
        <f aca="false">ROUND(G301*$C$11+H301*$C$12+I301*$C$13+J301*$C$14+K301*$C$15,1)</f>
        <v>5.9</v>
      </c>
      <c r="M301" s="113"/>
      <c r="N301" s="114"/>
      <c r="O301" s="114"/>
      <c r="P301" s="114"/>
      <c r="Q301" s="114"/>
    </row>
    <row r="302" s="115" customFormat="true" ht="18.7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12" t="s">
        <v>933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3"/>
      <c r="N302" s="114"/>
      <c r="O302" s="114"/>
      <c r="P302" s="114"/>
      <c r="Q302" s="114"/>
    </row>
    <row r="303" s="115" customFormat="true" ht="18.7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12" t="s">
        <v>933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3" t="s">
        <v>973</v>
      </c>
      <c r="N303" s="114"/>
      <c r="O303" s="114"/>
      <c r="P303" s="114"/>
      <c r="Q303" s="114"/>
    </row>
    <row r="304" s="115" customFormat="true" ht="18.7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12" t="s">
        <v>933</v>
      </c>
      <c r="G304" s="109" t="n">
        <v>6</v>
      </c>
      <c r="H304" s="110" t="n">
        <v>0</v>
      </c>
      <c r="I304" s="109" t="n">
        <v>5.5</v>
      </c>
      <c r="J304" s="109" t="n">
        <v>0</v>
      </c>
      <c r="K304" s="109"/>
      <c r="L304" s="111" t="n">
        <f aca="false">ROUND(G304*$C$11+H304*$C$12+I304*$C$13+J304*$C$14+K304*$C$15,1)</f>
        <v>1.7</v>
      </c>
      <c r="M304" s="113" t="s">
        <v>973</v>
      </c>
      <c r="N304" s="114"/>
      <c r="O304" s="114"/>
      <c r="P304" s="114"/>
      <c r="Q304" s="114"/>
    </row>
    <row r="305" s="115" customFormat="true" ht="18.7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12" t="s">
        <v>933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3"/>
      <c r="N305" s="114"/>
      <c r="O305" s="114"/>
      <c r="P305" s="114"/>
      <c r="Q305" s="114"/>
    </row>
    <row r="306" s="115" customFormat="true" ht="18.7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12" t="s">
        <v>933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3"/>
      <c r="N306" s="114"/>
      <c r="O306" s="114"/>
      <c r="P306" s="114"/>
      <c r="Q306" s="114"/>
    </row>
    <row r="307" s="115" customFormat="true" ht="18.7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12" t="s">
        <v>933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3"/>
      <c r="N307" s="114"/>
      <c r="O307" s="114"/>
      <c r="P307" s="114"/>
      <c r="Q307" s="114"/>
    </row>
    <row r="308" s="115" customFormat="true" ht="18.7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12" t="s">
        <v>933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3"/>
      <c r="N308" s="114"/>
      <c r="O308" s="114"/>
      <c r="P308" s="114"/>
      <c r="Q308" s="114"/>
    </row>
    <row r="309" s="115" customFormat="true" ht="18.7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12" t="s">
        <v>933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3"/>
      <c r="N309" s="114"/>
      <c r="O309" s="114"/>
      <c r="P309" s="114"/>
      <c r="Q309" s="114"/>
    </row>
    <row r="310" s="115" customFormat="true" ht="18.7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12" t="s">
        <v>933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3"/>
      <c r="N310" s="114"/>
      <c r="O310" s="114"/>
      <c r="P310" s="114"/>
      <c r="Q310" s="114"/>
    </row>
    <row r="311" s="115" customFormat="true" ht="18.7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12" t="s">
        <v>933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3"/>
      <c r="N311" s="114"/>
      <c r="O311" s="114"/>
      <c r="P311" s="114"/>
      <c r="Q311" s="114"/>
    </row>
    <row r="312" s="115" customFormat="true" ht="18.7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12" t="s">
        <v>933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3"/>
      <c r="N312" s="114"/>
      <c r="O312" s="114"/>
      <c r="P312" s="114"/>
      <c r="Q312" s="114"/>
    </row>
    <row r="313" s="115" customFormat="true" ht="18.7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12" t="s">
        <v>933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3"/>
      <c r="N313" s="114"/>
      <c r="O313" s="114"/>
      <c r="P313" s="114"/>
      <c r="Q313" s="114"/>
    </row>
    <row r="314" s="133" customFormat="true" ht="18.75" hidden="false" customHeight="true" outlineLevel="0" collapsed="false">
      <c r="A314" s="130" t="n">
        <v>291</v>
      </c>
      <c r="B314" s="119" t="s">
        <v>1004</v>
      </c>
      <c r="C314" s="120" t="s">
        <v>1005</v>
      </c>
      <c r="D314" s="121" t="s">
        <v>40</v>
      </c>
      <c r="E314" s="130" t="s">
        <v>1006</v>
      </c>
      <c r="F314" s="132" t="s">
        <v>1008</v>
      </c>
      <c r="G314" s="131"/>
      <c r="H314" s="123"/>
      <c r="I314" s="131"/>
      <c r="J314" s="131"/>
      <c r="K314" s="131"/>
      <c r="L314" s="124" t="n">
        <f aca="false">ROUND(G314*$C$11+H314*$C$12+I314*$C$13+J314*$C$14+K314*$C$15,1)</f>
        <v>0</v>
      </c>
      <c r="M314" s="126" t="s">
        <v>1009</v>
      </c>
      <c r="N314" s="127"/>
      <c r="O314" s="127"/>
      <c r="P314" s="127"/>
      <c r="Q314" s="127"/>
    </row>
    <row r="315" s="115" customFormat="true" ht="18.75" hidden="false" customHeight="true" outlineLevel="0" collapsed="false">
      <c r="A315" s="104" t="n">
        <v>292</v>
      </c>
      <c r="B315" s="105" t="s">
        <v>1010</v>
      </c>
      <c r="C315" s="106" t="s">
        <v>1011</v>
      </c>
      <c r="D315" s="107" t="s">
        <v>1012</v>
      </c>
      <c r="E315" s="104" t="s">
        <v>1013</v>
      </c>
      <c r="F315" s="112" t="s">
        <v>1008</v>
      </c>
      <c r="G315" s="109" t="n">
        <v>6</v>
      </c>
      <c r="H315" s="110" t="n">
        <v>7</v>
      </c>
      <c r="I315" s="109" t="n">
        <v>3</v>
      </c>
      <c r="J315" s="109" t="n">
        <v>6</v>
      </c>
      <c r="K315" s="109"/>
      <c r="L315" s="111" t="n">
        <f aca="false">ROUND(G315*$C$11+H315*$C$12+I315*$C$13+J315*$C$14+K315*$C$15,1)</f>
        <v>5.5</v>
      </c>
      <c r="M315" s="113"/>
      <c r="N315" s="114"/>
      <c r="O315" s="114"/>
      <c r="P315" s="114"/>
      <c r="Q315" s="114"/>
    </row>
    <row r="316" s="115" customFormat="true" ht="18.75" hidden="false" customHeight="true" outlineLevel="0" collapsed="false">
      <c r="A316" s="104" t="n">
        <v>293</v>
      </c>
      <c r="B316" s="105" t="s">
        <v>1014</v>
      </c>
      <c r="C316" s="106" t="s">
        <v>266</v>
      </c>
      <c r="D316" s="107" t="s">
        <v>515</v>
      </c>
      <c r="E316" s="104" t="s">
        <v>1015</v>
      </c>
      <c r="F316" s="112" t="s">
        <v>1008</v>
      </c>
      <c r="G316" s="109" t="n">
        <v>6</v>
      </c>
      <c r="H316" s="110" t="n">
        <v>8</v>
      </c>
      <c r="I316" s="109" t="n">
        <v>6</v>
      </c>
      <c r="J316" s="109" t="n">
        <v>7</v>
      </c>
      <c r="K316" s="109"/>
      <c r="L316" s="111" t="n">
        <f aca="false">ROUND(G316*$C$11+H316*$C$12+I316*$C$13+J316*$C$14+K316*$C$15,1)</f>
        <v>6.8</v>
      </c>
      <c r="M316" s="113"/>
      <c r="N316" s="114"/>
      <c r="O316" s="114"/>
      <c r="P316" s="114"/>
      <c r="Q316" s="114"/>
    </row>
    <row r="317" s="115" customFormat="true" ht="18.75" hidden="false" customHeight="true" outlineLevel="0" collapsed="false">
      <c r="A317" s="104" t="n">
        <v>294</v>
      </c>
      <c r="B317" s="105" t="s">
        <v>1016</v>
      </c>
      <c r="C317" s="106" t="s">
        <v>1017</v>
      </c>
      <c r="D317" s="107" t="s">
        <v>1018</v>
      </c>
      <c r="E317" s="104" t="s">
        <v>1019</v>
      </c>
      <c r="F317" s="112" t="s">
        <v>1008</v>
      </c>
      <c r="G317" s="109" t="n">
        <v>6</v>
      </c>
      <c r="H317" s="110" t="n">
        <v>7</v>
      </c>
      <c r="I317" s="109" t="n">
        <v>5</v>
      </c>
      <c r="J317" s="109" t="n">
        <v>6</v>
      </c>
      <c r="K317" s="109"/>
      <c r="L317" s="111" t="n">
        <f aca="false">ROUND(G317*$C$11+H317*$C$12+I317*$C$13+J317*$C$14+K317*$C$15,1)</f>
        <v>5.9</v>
      </c>
      <c r="M317" s="113"/>
      <c r="N317" s="114"/>
      <c r="O317" s="114"/>
      <c r="P317" s="114"/>
      <c r="Q317" s="114"/>
    </row>
    <row r="318" s="115" customFormat="true" ht="18.75" hidden="false" customHeight="true" outlineLevel="0" collapsed="false">
      <c r="A318" s="104" t="n">
        <v>295</v>
      </c>
      <c r="B318" s="105" t="s">
        <v>1020</v>
      </c>
      <c r="C318" s="106" t="s">
        <v>1021</v>
      </c>
      <c r="D318" s="107" t="s">
        <v>1022</v>
      </c>
      <c r="E318" s="104" t="s">
        <v>1023</v>
      </c>
      <c r="F318" s="112" t="s">
        <v>1008</v>
      </c>
      <c r="G318" s="109" t="n">
        <v>6</v>
      </c>
      <c r="H318" s="110" t="n">
        <v>7</v>
      </c>
      <c r="I318" s="109" t="n">
        <v>5</v>
      </c>
      <c r="J318" s="109" t="n">
        <v>7</v>
      </c>
      <c r="K318" s="109"/>
      <c r="L318" s="111" t="n">
        <f aca="false">ROUND(G318*$C$11+H318*$C$12+I318*$C$13+J318*$C$14+K318*$C$15,1)</f>
        <v>6.5</v>
      </c>
      <c r="M318" s="113"/>
      <c r="N318" s="114"/>
      <c r="O318" s="114"/>
      <c r="P318" s="114"/>
      <c r="Q318" s="114"/>
    </row>
    <row r="319" s="114" customFormat="true" ht="18.75" hidden="false" customHeight="true" outlineLevel="0" collapsed="false">
      <c r="A319" s="128" t="n">
        <v>296</v>
      </c>
      <c r="B319" s="105" t="s">
        <v>1024</v>
      </c>
      <c r="C319" s="106" t="s">
        <v>161</v>
      </c>
      <c r="D319" s="107" t="s">
        <v>46</v>
      </c>
      <c r="E319" s="128" t="s">
        <v>1025</v>
      </c>
      <c r="F319" s="129" t="s">
        <v>1008</v>
      </c>
      <c r="G319" s="110" t="n">
        <v>7</v>
      </c>
      <c r="H319" s="110" t="n">
        <v>7</v>
      </c>
      <c r="I319" s="110" t="n">
        <v>6.5</v>
      </c>
      <c r="J319" s="110" t="n">
        <v>6</v>
      </c>
      <c r="K319" s="110"/>
      <c r="L319" s="111" t="n">
        <f aca="false">ROUND(G319*$C$11+H319*$C$12+I319*$C$13+J319*$C$14+K319*$C$15,1)</f>
        <v>6.3</v>
      </c>
      <c r="M319" s="113"/>
    </row>
    <row r="320" s="115" customFormat="true" ht="18.75" hidden="false" customHeight="true" outlineLevel="0" collapsed="false">
      <c r="A320" s="104" t="n">
        <v>297</v>
      </c>
      <c r="B320" s="105" t="s">
        <v>1026</v>
      </c>
      <c r="C320" s="134" t="s">
        <v>463</v>
      </c>
      <c r="D320" s="135" t="s">
        <v>125</v>
      </c>
      <c r="E320" s="104" t="s">
        <v>569</v>
      </c>
      <c r="F320" s="112" t="s">
        <v>1008</v>
      </c>
      <c r="G320" s="109" t="n">
        <v>6</v>
      </c>
      <c r="H320" s="110" t="n">
        <v>8</v>
      </c>
      <c r="I320" s="109" t="n">
        <v>4</v>
      </c>
      <c r="J320" s="109" t="n">
        <v>8</v>
      </c>
      <c r="K320" s="109"/>
      <c r="L320" s="111" t="n">
        <f aca="false">ROUND(G320*$C$11+H320*$C$12+I320*$C$13+J320*$C$14+K320*$C$15,1)</f>
        <v>7</v>
      </c>
      <c r="M320" s="113"/>
      <c r="N320" s="114"/>
      <c r="O320" s="114"/>
      <c r="P320" s="114"/>
      <c r="Q320" s="114"/>
    </row>
    <row r="321" s="139" customFormat="true" ht="18.75" hidden="false" customHeight="true" outlineLevel="0" collapsed="false">
      <c r="A321" s="104" t="n">
        <v>298</v>
      </c>
      <c r="B321" s="105" t="s">
        <v>1027</v>
      </c>
      <c r="C321" s="134" t="s">
        <v>1028</v>
      </c>
      <c r="D321" s="135" t="s">
        <v>140</v>
      </c>
      <c r="E321" s="104" t="s">
        <v>1029</v>
      </c>
      <c r="F321" s="112" t="s">
        <v>1008</v>
      </c>
      <c r="G321" s="109" t="n">
        <v>6</v>
      </c>
      <c r="H321" s="110" t="n">
        <v>7</v>
      </c>
      <c r="I321" s="109" t="n">
        <v>5.5</v>
      </c>
      <c r="J321" s="109" t="n">
        <v>5</v>
      </c>
      <c r="K321" s="109"/>
      <c r="L321" s="111" t="n">
        <f aca="false">ROUND(G321*$C$11+H321*$C$12+I321*$C$13+J321*$C$14+K321*$C$15,1)</f>
        <v>5.4</v>
      </c>
      <c r="M321" s="113"/>
      <c r="N321" s="114"/>
      <c r="O321" s="114"/>
      <c r="P321" s="114"/>
      <c r="Q321" s="114"/>
    </row>
    <row r="322" s="139" customFormat="true" ht="18.75" hidden="false" customHeight="true" outlineLevel="0" collapsed="false">
      <c r="A322" s="104" t="n">
        <v>299</v>
      </c>
      <c r="B322" s="105" t="s">
        <v>1030</v>
      </c>
      <c r="C322" s="106" t="s">
        <v>161</v>
      </c>
      <c r="D322" s="107" t="s">
        <v>62</v>
      </c>
      <c r="E322" s="104" t="s">
        <v>1031</v>
      </c>
      <c r="F322" s="112" t="s">
        <v>1008</v>
      </c>
      <c r="G322" s="109" t="n">
        <v>7</v>
      </c>
      <c r="H322" s="110" t="n">
        <v>8</v>
      </c>
      <c r="I322" s="109" t="n">
        <v>6.5</v>
      </c>
      <c r="J322" s="109" t="n">
        <v>7</v>
      </c>
      <c r="K322" s="109"/>
      <c r="L322" s="111" t="n">
        <f aca="false">ROUND(G322*$C$11+H322*$C$12+I322*$C$13+J322*$C$14+K322*$C$15,1)</f>
        <v>7</v>
      </c>
      <c r="M322" s="113"/>
      <c r="N322" s="114"/>
      <c r="O322" s="114"/>
      <c r="P322" s="114"/>
      <c r="Q322" s="114"/>
    </row>
    <row r="323" s="115" customFormat="true" ht="18.75" hidden="false" customHeight="true" outlineLevel="0" collapsed="false">
      <c r="A323" s="104" t="n">
        <v>300</v>
      </c>
      <c r="B323" s="105" t="s">
        <v>1032</v>
      </c>
      <c r="C323" s="106" t="s">
        <v>1033</v>
      </c>
      <c r="D323" s="107" t="s">
        <v>1034</v>
      </c>
      <c r="E323" s="104" t="s">
        <v>1035</v>
      </c>
      <c r="F323" s="112" t="s">
        <v>1008</v>
      </c>
      <c r="G323" s="109" t="n">
        <v>6</v>
      </c>
      <c r="H323" s="110" t="n">
        <v>6</v>
      </c>
      <c r="I323" s="109" t="n">
        <v>5</v>
      </c>
      <c r="J323" s="109" t="n">
        <v>7</v>
      </c>
      <c r="K323" s="109"/>
      <c r="L323" s="111" t="n">
        <f aca="false">ROUND(G323*$C$11+H323*$C$12+I323*$C$13+J323*$C$14+K323*$C$15,1)</f>
        <v>6.4</v>
      </c>
      <c r="M323" s="113"/>
      <c r="N323" s="114"/>
      <c r="O323" s="114"/>
      <c r="P323" s="114"/>
      <c r="Q323" s="114"/>
    </row>
    <row r="324" s="115" customFormat="true" ht="18.75" hidden="false" customHeight="true" outlineLevel="0" collapsed="false">
      <c r="A324" s="104" t="n">
        <v>301</v>
      </c>
      <c r="B324" s="105" t="s">
        <v>1036</v>
      </c>
      <c r="C324" s="106" t="s">
        <v>1037</v>
      </c>
      <c r="D324" s="107" t="s">
        <v>316</v>
      </c>
      <c r="E324" s="104" t="s">
        <v>1038</v>
      </c>
      <c r="F324" s="112" t="s">
        <v>1008</v>
      </c>
      <c r="G324" s="109" t="n">
        <v>6</v>
      </c>
      <c r="H324" s="110" t="n">
        <v>7</v>
      </c>
      <c r="I324" s="109" t="n">
        <v>5.5</v>
      </c>
      <c r="J324" s="109" t="n">
        <v>7</v>
      </c>
      <c r="K324" s="109"/>
      <c r="L324" s="111" t="n">
        <f aca="false">ROUND(G324*$C$11+H324*$C$12+I324*$C$13+J324*$C$14+K324*$C$15,1)</f>
        <v>6.6</v>
      </c>
      <c r="M324" s="113"/>
      <c r="N324" s="114"/>
      <c r="O324" s="114"/>
      <c r="P324" s="114"/>
      <c r="Q324" s="114"/>
    </row>
    <row r="325" s="133" customFormat="true" ht="18.75" hidden="false" customHeight="true" outlineLevel="0" collapsed="false">
      <c r="A325" s="130" t="n">
        <v>302</v>
      </c>
      <c r="B325" s="119" t="s">
        <v>1039</v>
      </c>
      <c r="C325" s="120" t="s">
        <v>1040</v>
      </c>
      <c r="D325" s="121" t="s">
        <v>181</v>
      </c>
      <c r="E325" s="130" t="s">
        <v>1041</v>
      </c>
      <c r="F325" s="132" t="s">
        <v>1008</v>
      </c>
      <c r="G325" s="131"/>
      <c r="H325" s="123"/>
      <c r="I325" s="131"/>
      <c r="J325" s="131"/>
      <c r="K325" s="131"/>
      <c r="L325" s="124" t="n">
        <f aca="false">ROUND(G325*$C$11+H325*$C$12+I325*$C$13+J325*$C$14+K325*$C$15,1)</f>
        <v>0</v>
      </c>
      <c r="M325" s="126" t="s">
        <v>1042</v>
      </c>
      <c r="N325" s="127"/>
      <c r="O325" s="127"/>
      <c r="P325" s="127"/>
      <c r="Q325" s="127"/>
    </row>
    <row r="326" s="115" customFormat="true" ht="18.75" hidden="false" customHeight="true" outlineLevel="0" collapsed="false">
      <c r="A326" s="104" t="n">
        <v>303</v>
      </c>
      <c r="B326" s="105" t="s">
        <v>1043</v>
      </c>
      <c r="C326" s="106" t="s">
        <v>1044</v>
      </c>
      <c r="D326" s="107" t="s">
        <v>189</v>
      </c>
      <c r="E326" s="104" t="s">
        <v>1045</v>
      </c>
      <c r="F326" s="112" t="s">
        <v>1008</v>
      </c>
      <c r="G326" s="109" t="n">
        <v>6</v>
      </c>
      <c r="H326" s="110" t="n">
        <v>8</v>
      </c>
      <c r="I326" s="109" t="n">
        <v>6</v>
      </c>
      <c r="J326" s="109" t="n">
        <v>7</v>
      </c>
      <c r="K326" s="109"/>
      <c r="L326" s="111" t="n">
        <f aca="false">ROUND(G326*$C$11+H326*$C$12+I326*$C$13+J326*$C$14+K326*$C$15,1)</f>
        <v>6.8</v>
      </c>
      <c r="M326" s="113"/>
      <c r="N326" s="114"/>
      <c r="O326" s="114"/>
      <c r="P326" s="114"/>
      <c r="Q326" s="114"/>
    </row>
    <row r="327" s="115" customFormat="true" ht="18.75" hidden="false" customHeight="true" outlineLevel="0" collapsed="false">
      <c r="A327" s="104" t="n">
        <v>304</v>
      </c>
      <c r="B327" s="105" t="s">
        <v>1046</v>
      </c>
      <c r="C327" s="106" t="s">
        <v>1047</v>
      </c>
      <c r="D327" s="107" t="s">
        <v>189</v>
      </c>
      <c r="E327" s="104" t="s">
        <v>1048</v>
      </c>
      <c r="F327" s="112" t="s">
        <v>1008</v>
      </c>
      <c r="G327" s="109" t="n">
        <v>9</v>
      </c>
      <c r="H327" s="110" t="n">
        <v>7</v>
      </c>
      <c r="I327" s="109" t="n">
        <v>6.5</v>
      </c>
      <c r="J327" s="109" t="n">
        <v>6</v>
      </c>
      <c r="K327" s="109"/>
      <c r="L327" s="111" t="n">
        <f aca="false">ROUND(G327*$C$11+H327*$C$12+I327*$C$13+J327*$C$14+K327*$C$15,1)</f>
        <v>6.5</v>
      </c>
      <c r="M327" s="113"/>
      <c r="N327" s="114"/>
      <c r="O327" s="114"/>
      <c r="P327" s="114"/>
      <c r="Q327" s="114"/>
    </row>
    <row r="328" s="139" customFormat="true" ht="18.75" hidden="false" customHeight="true" outlineLevel="0" collapsed="false">
      <c r="A328" s="104" t="n">
        <v>305</v>
      </c>
      <c r="B328" s="105" t="s">
        <v>1049</v>
      </c>
      <c r="C328" s="106" t="s">
        <v>1050</v>
      </c>
      <c r="D328" s="107" t="s">
        <v>189</v>
      </c>
      <c r="E328" s="104" t="s">
        <v>1051</v>
      </c>
      <c r="F328" s="112" t="s">
        <v>1008</v>
      </c>
      <c r="G328" s="109" t="n">
        <v>7</v>
      </c>
      <c r="H328" s="110" t="n">
        <v>8</v>
      </c>
      <c r="I328" s="109" t="n">
        <v>8.5</v>
      </c>
      <c r="J328" s="109" t="n">
        <v>7</v>
      </c>
      <c r="K328" s="109"/>
      <c r="L328" s="111" t="n">
        <f aca="false">ROUND(G328*$C$11+H328*$C$12+I328*$C$13+J328*$C$14+K328*$C$15,1)</f>
        <v>7.4</v>
      </c>
      <c r="M328" s="113"/>
      <c r="N328" s="114"/>
      <c r="O328" s="114"/>
      <c r="P328" s="114"/>
      <c r="Q328" s="114"/>
    </row>
    <row r="329" s="139" customFormat="true" ht="18.75" hidden="false" customHeight="true" outlineLevel="0" collapsed="false">
      <c r="A329" s="104" t="n">
        <v>306</v>
      </c>
      <c r="B329" s="105" t="s">
        <v>1052</v>
      </c>
      <c r="C329" s="106" t="s">
        <v>1053</v>
      </c>
      <c r="D329" s="107" t="s">
        <v>1054</v>
      </c>
      <c r="E329" s="104" t="s">
        <v>1055</v>
      </c>
      <c r="F329" s="112" t="s">
        <v>1008</v>
      </c>
      <c r="G329" s="109" t="n">
        <v>6</v>
      </c>
      <c r="H329" s="110" t="n">
        <v>7</v>
      </c>
      <c r="I329" s="109" t="n">
        <v>6</v>
      </c>
      <c r="J329" s="109" t="n">
        <v>7</v>
      </c>
      <c r="K329" s="109"/>
      <c r="L329" s="111" t="n">
        <f aca="false">ROUND(G329*$C$11+H329*$C$12+I329*$C$13+J329*$C$14+K329*$C$15,1)</f>
        <v>6.7</v>
      </c>
      <c r="M329" s="113"/>
      <c r="N329" s="114"/>
      <c r="O329" s="114"/>
      <c r="P329" s="114"/>
      <c r="Q329" s="114"/>
    </row>
    <row r="330" s="115" customFormat="true" ht="18.75" hidden="false" customHeight="true" outlineLevel="0" collapsed="false">
      <c r="A330" s="104" t="n">
        <v>307</v>
      </c>
      <c r="B330" s="105" t="s">
        <v>1056</v>
      </c>
      <c r="C330" s="106" t="s">
        <v>1057</v>
      </c>
      <c r="D330" s="107" t="s">
        <v>1058</v>
      </c>
      <c r="E330" s="104" t="s">
        <v>1059</v>
      </c>
      <c r="F330" s="112" t="s">
        <v>1008</v>
      </c>
      <c r="G330" s="109" t="n">
        <v>6</v>
      </c>
      <c r="H330" s="110" t="n">
        <v>6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6</v>
      </c>
      <c r="M330" s="113"/>
      <c r="N330" s="114"/>
      <c r="O330" s="114"/>
      <c r="P330" s="114"/>
      <c r="Q330" s="114"/>
    </row>
    <row r="331" s="115" customFormat="true" ht="18.75" hidden="false" customHeight="true" outlineLevel="0" collapsed="false">
      <c r="A331" s="104" t="n">
        <v>308</v>
      </c>
      <c r="B331" s="105" t="s">
        <v>1060</v>
      </c>
      <c r="C331" s="106" t="s">
        <v>1061</v>
      </c>
      <c r="D331" s="107" t="s">
        <v>204</v>
      </c>
      <c r="E331" s="104" t="s">
        <v>1062</v>
      </c>
      <c r="F331" s="112" t="s">
        <v>1008</v>
      </c>
      <c r="G331" s="109" t="n">
        <v>6</v>
      </c>
      <c r="H331" s="110" t="n">
        <v>6</v>
      </c>
      <c r="I331" s="109" t="n">
        <v>6</v>
      </c>
      <c r="J331" s="109" t="n">
        <v>5</v>
      </c>
      <c r="K331" s="109"/>
      <c r="L331" s="111" t="n">
        <f aca="false">ROUND(G331*$C$11+H331*$C$12+I331*$C$13+J331*$C$14+K331*$C$15,1)</f>
        <v>5.4</v>
      </c>
      <c r="M331" s="113"/>
      <c r="N331" s="114"/>
      <c r="O331" s="114"/>
      <c r="P331" s="114"/>
      <c r="Q331" s="114"/>
    </row>
    <row r="332" s="115" customFormat="true" ht="18.75" hidden="false" customHeight="true" outlineLevel="0" collapsed="false">
      <c r="A332" s="104" t="n">
        <v>309</v>
      </c>
      <c r="B332" s="105" t="s">
        <v>1063</v>
      </c>
      <c r="C332" s="106" t="s">
        <v>466</v>
      </c>
      <c r="D332" s="107" t="s">
        <v>338</v>
      </c>
      <c r="E332" s="104" t="s">
        <v>1064</v>
      </c>
      <c r="F332" s="112" t="s">
        <v>1008</v>
      </c>
      <c r="G332" s="109" t="n">
        <v>6</v>
      </c>
      <c r="H332" s="110" t="n">
        <v>6</v>
      </c>
      <c r="I332" s="109" t="n">
        <v>5.5</v>
      </c>
      <c r="J332" s="109" t="n">
        <v>7</v>
      </c>
      <c r="K332" s="109"/>
      <c r="L332" s="111" t="n">
        <f aca="false">ROUND(G332*$C$11+H332*$C$12+I332*$C$13+J332*$C$14+K332*$C$15,1)</f>
        <v>6.5</v>
      </c>
      <c r="M332" s="113"/>
      <c r="N332" s="114"/>
      <c r="O332" s="114"/>
      <c r="P332" s="114"/>
      <c r="Q332" s="114"/>
    </row>
    <row r="333" s="115" customFormat="true" ht="18.75" hidden="false" customHeight="true" outlineLevel="0" collapsed="false">
      <c r="A333" s="104" t="n">
        <v>310</v>
      </c>
      <c r="B333" s="105" t="s">
        <v>1065</v>
      </c>
      <c r="C333" s="106" t="s">
        <v>1066</v>
      </c>
      <c r="D333" s="107" t="s">
        <v>342</v>
      </c>
      <c r="E333" s="104" t="s">
        <v>1067</v>
      </c>
      <c r="F333" s="112" t="s">
        <v>1008</v>
      </c>
      <c r="G333" s="109" t="n">
        <v>6</v>
      </c>
      <c r="H333" s="110" t="n">
        <v>7</v>
      </c>
      <c r="I333" s="109" t="n">
        <v>5</v>
      </c>
      <c r="J333" s="109" t="n">
        <v>0</v>
      </c>
      <c r="K333" s="109"/>
      <c r="L333" s="111" t="n">
        <f aca="false">ROUND(G333*$C$11+H333*$C$12+I333*$C$13+J333*$C$14+K333*$C$15,1)</f>
        <v>2.3</v>
      </c>
      <c r="M333" s="113" t="s">
        <v>1068</v>
      </c>
      <c r="N333" s="114"/>
      <c r="O333" s="114"/>
      <c r="P333" s="114"/>
      <c r="Q333" s="114"/>
    </row>
    <row r="334" s="115" customFormat="true" ht="18.75" hidden="false" customHeight="true" outlineLevel="0" collapsed="false">
      <c r="A334" s="104" t="n">
        <v>311</v>
      </c>
      <c r="B334" s="105" t="s">
        <v>1069</v>
      </c>
      <c r="C334" s="106" t="s">
        <v>1070</v>
      </c>
      <c r="D334" s="107" t="s">
        <v>700</v>
      </c>
      <c r="E334" s="104" t="s">
        <v>1071</v>
      </c>
      <c r="F334" s="112" t="s">
        <v>1008</v>
      </c>
      <c r="G334" s="109" t="n">
        <v>6</v>
      </c>
      <c r="H334" s="110" t="n">
        <v>7</v>
      </c>
      <c r="I334" s="109" t="n">
        <v>5</v>
      </c>
      <c r="J334" s="109" t="n">
        <v>5</v>
      </c>
      <c r="K334" s="109"/>
      <c r="L334" s="111" t="n">
        <f aca="false">ROUND(G334*$C$11+H334*$C$12+I334*$C$13+J334*$C$14+K334*$C$15,1)</f>
        <v>5.3</v>
      </c>
      <c r="M334" s="113"/>
      <c r="N334" s="114"/>
      <c r="O334" s="114"/>
      <c r="P334" s="114"/>
      <c r="Q334" s="114"/>
    </row>
    <row r="335" s="139" customFormat="true" ht="18.75" hidden="false" customHeight="true" outlineLevel="0" collapsed="false">
      <c r="A335" s="146"/>
      <c r="B335" s="143"/>
      <c r="C335" s="176" t="s">
        <v>1404</v>
      </c>
      <c r="D335" s="177" t="s">
        <v>744</v>
      </c>
      <c r="E335" s="178" t="n">
        <v>29205</v>
      </c>
      <c r="F335" s="150" t="s">
        <v>1008</v>
      </c>
      <c r="G335" s="148" t="n">
        <v>8</v>
      </c>
      <c r="H335" s="148" t="n">
        <v>8</v>
      </c>
      <c r="I335" s="148" t="n">
        <v>7.5</v>
      </c>
      <c r="J335" s="148" t="n">
        <v>7</v>
      </c>
      <c r="K335" s="148"/>
      <c r="L335" s="149" t="n">
        <f aca="false">ROUND(G335*$C$11+H335*$C$12+I335*$C$13+J335*$C$14+K335*$C$15,1)</f>
        <v>7.3</v>
      </c>
      <c r="M335" s="174"/>
    </row>
    <row r="336" s="115" customFormat="true" ht="18.7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12" t="s">
        <v>1075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3"/>
      <c r="N336" s="114"/>
      <c r="O336" s="114"/>
      <c r="P336" s="114"/>
      <c r="Q336" s="114"/>
    </row>
    <row r="337" s="115" customFormat="true" ht="18.7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12" t="s">
        <v>1080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3"/>
      <c r="N337" s="114"/>
      <c r="O337" s="114"/>
      <c r="P337" s="114"/>
      <c r="Q337" s="114"/>
    </row>
    <row r="338" s="115" customFormat="true" ht="18.7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12" t="s">
        <v>1080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3"/>
      <c r="N338" s="114"/>
      <c r="O338" s="114"/>
      <c r="P338" s="114"/>
      <c r="Q338" s="114"/>
    </row>
    <row r="339" s="127" customFormat="true" ht="18.7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5" t="s">
        <v>1080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6" t="s">
        <v>387</v>
      </c>
    </row>
    <row r="340" s="115" customFormat="true" ht="18.7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12" t="s">
        <v>1080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3"/>
      <c r="N340" s="114"/>
      <c r="O340" s="114"/>
      <c r="P340" s="114"/>
      <c r="Q340" s="114"/>
    </row>
    <row r="341" s="133" customFormat="true" ht="18.7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32" t="s">
        <v>1080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26" t="s">
        <v>1092</v>
      </c>
      <c r="N341" s="127"/>
      <c r="O341" s="127"/>
      <c r="P341" s="127"/>
      <c r="Q341" s="127"/>
    </row>
    <row r="342" s="115" customFormat="true" ht="18.7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12" t="s">
        <v>1080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3"/>
      <c r="N342" s="114"/>
      <c r="O342" s="114"/>
      <c r="P342" s="114"/>
      <c r="Q342" s="114"/>
    </row>
    <row r="343" s="115" customFormat="true" ht="18.7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12" t="s">
        <v>1080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3"/>
      <c r="N343" s="114"/>
      <c r="O343" s="114"/>
      <c r="P343" s="114"/>
      <c r="Q343" s="114"/>
    </row>
    <row r="344" s="115" customFormat="true" ht="18.7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12" t="s">
        <v>1080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3"/>
      <c r="N344" s="114"/>
      <c r="O344" s="114"/>
      <c r="P344" s="114"/>
      <c r="Q344" s="114"/>
    </row>
    <row r="345" s="115" customFormat="true" ht="18.7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12" t="s">
        <v>1080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3"/>
      <c r="N345" s="114"/>
      <c r="O345" s="114"/>
      <c r="P345" s="114"/>
      <c r="Q345" s="114"/>
    </row>
    <row r="346" s="115" customFormat="true" ht="18.7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12" t="s">
        <v>1080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3"/>
      <c r="N346" s="114"/>
      <c r="O346" s="114"/>
      <c r="P346" s="114"/>
      <c r="Q346" s="114"/>
    </row>
    <row r="347" s="115" customFormat="true" ht="18.7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12" t="s">
        <v>1080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3"/>
      <c r="N347" s="114"/>
      <c r="O347" s="114"/>
      <c r="P347" s="114"/>
      <c r="Q347" s="114"/>
    </row>
    <row r="348" s="115" customFormat="true" ht="18.7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12" t="s">
        <v>1080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3"/>
      <c r="N348" s="114"/>
      <c r="O348" s="114"/>
      <c r="P348" s="114"/>
      <c r="Q348" s="114"/>
    </row>
    <row r="349" s="115" customFormat="true" ht="18.7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12" t="s">
        <v>1080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3"/>
      <c r="N349" s="114"/>
      <c r="O349" s="114"/>
      <c r="P349" s="114"/>
      <c r="Q349" s="114"/>
    </row>
    <row r="350" s="115" customFormat="true" ht="18.7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12" t="s">
        <v>1080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3"/>
      <c r="N350" s="114"/>
      <c r="O350" s="114"/>
      <c r="P350" s="114"/>
      <c r="Q350" s="114"/>
    </row>
    <row r="351" s="115" customFormat="true" ht="18.7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12" t="s">
        <v>1080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3"/>
      <c r="N351" s="114"/>
      <c r="O351" s="114"/>
      <c r="P351" s="114"/>
      <c r="Q351" s="114"/>
    </row>
    <row r="352" s="115" customFormat="true" ht="18.7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12" t="s">
        <v>1080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3"/>
      <c r="N352" s="114"/>
      <c r="O352" s="114"/>
      <c r="P352" s="114"/>
      <c r="Q352" s="114"/>
    </row>
    <row r="353" s="115" customFormat="true" ht="18.7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12" t="s">
        <v>1080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3"/>
      <c r="N353" s="114"/>
      <c r="O353" s="114"/>
      <c r="P353" s="114"/>
      <c r="Q353" s="114"/>
    </row>
    <row r="354" s="115" customFormat="true" ht="18.7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12" t="s">
        <v>1080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3" t="s">
        <v>1123</v>
      </c>
      <c r="N354" s="114"/>
      <c r="O354" s="114"/>
      <c r="P354" s="114"/>
      <c r="Q354" s="114"/>
    </row>
    <row r="355" s="115" customFormat="true" ht="18.7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12" t="s">
        <v>1080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3"/>
      <c r="N355" s="114"/>
      <c r="O355" s="114"/>
      <c r="P355" s="114"/>
      <c r="Q355" s="114"/>
    </row>
    <row r="356" s="115" customFormat="true" ht="18.7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12" t="s">
        <v>1080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3"/>
      <c r="N356" s="114"/>
      <c r="O356" s="114"/>
      <c r="P356" s="114"/>
      <c r="Q356" s="114"/>
    </row>
    <row r="357" s="115" customFormat="true" ht="18.7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12" t="s">
        <v>1080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3"/>
      <c r="N357" s="114"/>
      <c r="O357" s="114"/>
      <c r="P357" s="114"/>
      <c r="Q357" s="114"/>
    </row>
    <row r="358" s="115" customFormat="true" ht="18.7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12" t="s">
        <v>1080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3"/>
      <c r="N358" s="114"/>
      <c r="O358" s="114"/>
      <c r="P358" s="114"/>
      <c r="Q358" s="114"/>
    </row>
    <row r="359" s="115" customFormat="true" ht="18.7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12" t="s">
        <v>1080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3"/>
      <c r="N359" s="114"/>
      <c r="O359" s="114"/>
      <c r="P359" s="114"/>
      <c r="Q359" s="114"/>
    </row>
    <row r="360" s="114" customFormat="true" ht="18.7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29" t="s">
        <v>1080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13"/>
    </row>
    <row r="361" s="115" customFormat="true" ht="18.7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12" t="s">
        <v>1080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3"/>
      <c r="N361" s="114"/>
      <c r="O361" s="114"/>
      <c r="P361" s="114"/>
      <c r="Q361" s="114"/>
    </row>
    <row r="362" s="115" customFormat="true" ht="18.7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12" t="s">
        <v>1080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3"/>
      <c r="N362" s="114"/>
      <c r="O362" s="114"/>
      <c r="P362" s="114"/>
      <c r="Q362" s="114"/>
    </row>
    <row r="363" s="115" customFormat="true" ht="18.7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12" t="s">
        <v>1150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3"/>
      <c r="N363" s="114"/>
      <c r="O363" s="114"/>
      <c r="P363" s="114"/>
      <c r="Q363" s="114"/>
    </row>
    <row r="364" s="115" customFormat="true" ht="18.7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12" t="s">
        <v>1150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3"/>
      <c r="N364" s="114"/>
      <c r="O364" s="114"/>
      <c r="P364" s="114"/>
      <c r="Q364" s="114"/>
    </row>
    <row r="365" s="115" customFormat="true" ht="18.7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12" t="s">
        <v>1150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3"/>
      <c r="N365" s="114"/>
      <c r="O365" s="114"/>
      <c r="P365" s="114"/>
      <c r="Q365" s="114"/>
    </row>
    <row r="366" s="115" customFormat="true" ht="18.7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12" t="s">
        <v>1150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3"/>
      <c r="N366" s="114"/>
      <c r="O366" s="114"/>
      <c r="P366" s="114"/>
      <c r="Q366" s="114"/>
    </row>
    <row r="367" s="133" customFormat="true" ht="18.7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32" t="s">
        <v>1150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26" t="s">
        <v>1092</v>
      </c>
      <c r="N367" s="127"/>
      <c r="O367" s="127"/>
      <c r="P367" s="127"/>
      <c r="Q367" s="127"/>
    </row>
    <row r="368" s="114" customFormat="true" ht="18.7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29" t="s">
        <v>1150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13"/>
    </row>
    <row r="369" s="115" customFormat="true" ht="18.7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12" t="s">
        <v>1150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3"/>
      <c r="N369" s="114"/>
      <c r="O369" s="114"/>
      <c r="P369" s="114"/>
      <c r="Q369" s="114"/>
    </row>
    <row r="370" s="115" customFormat="true" ht="18.75" hidden="false" customHeight="true" outlineLevel="0" collapsed="false">
      <c r="A370" s="104"/>
      <c r="B370" s="105"/>
      <c r="C370" s="156" t="s">
        <v>1167</v>
      </c>
      <c r="D370" s="138" t="s">
        <v>1405</v>
      </c>
      <c r="E370" s="138" t="n">
        <v>30124</v>
      </c>
      <c r="F370" s="158" t="s">
        <v>1168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13" t="s">
        <v>855</v>
      </c>
      <c r="N370" s="114"/>
      <c r="O370" s="114"/>
      <c r="P370" s="114"/>
      <c r="Q370" s="114"/>
    </row>
    <row r="371" s="115" customFormat="true" ht="18.7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12" t="s">
        <v>1173</v>
      </c>
      <c r="G371" s="109" t="n">
        <v>9</v>
      </c>
      <c r="H371" s="110" t="n">
        <v>8</v>
      </c>
      <c r="I371" s="109" t="n">
        <v>9</v>
      </c>
      <c r="J371" s="109"/>
      <c r="K371" s="109"/>
      <c r="L371" s="111" t="n">
        <f aca="false">ROUND(G371*$C$11+H371*$C$12+I371*$C$13+J371*$C$14+K371*$C$15,1)</f>
        <v>3.5</v>
      </c>
      <c r="M371" s="113"/>
      <c r="N371" s="114"/>
      <c r="O371" s="114"/>
      <c r="P371" s="114"/>
      <c r="Q371" s="114"/>
    </row>
    <row r="372" s="115" customFormat="true" ht="18.7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12" t="s">
        <v>1173</v>
      </c>
      <c r="G372" s="109" t="n">
        <v>9</v>
      </c>
      <c r="H372" s="110" t="n">
        <v>7</v>
      </c>
      <c r="I372" s="109" t="n">
        <v>7</v>
      </c>
      <c r="J372" s="109"/>
      <c r="K372" s="109"/>
      <c r="L372" s="111" t="n">
        <f aca="false">ROUND(G372*$C$11+H372*$C$12+I372*$C$13+J372*$C$14+K372*$C$15,1)</f>
        <v>3</v>
      </c>
      <c r="M372" s="113"/>
      <c r="N372" s="114"/>
      <c r="O372" s="114"/>
      <c r="P372" s="114"/>
      <c r="Q372" s="114"/>
    </row>
    <row r="373" s="115" customFormat="true" ht="18.7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12" t="s">
        <v>1173</v>
      </c>
      <c r="G373" s="109" t="n">
        <v>9</v>
      </c>
      <c r="H373" s="110" t="n">
        <v>9</v>
      </c>
      <c r="I373" s="109" t="n">
        <v>9</v>
      </c>
      <c r="J373" s="109"/>
      <c r="K373" s="109"/>
      <c r="L373" s="111" t="n">
        <f aca="false">ROUND(G373*$C$11+H373*$C$12+I373*$C$13+J373*$C$14+K373*$C$15,1)</f>
        <v>3.6</v>
      </c>
      <c r="M373" s="113"/>
      <c r="N373" s="114"/>
      <c r="O373" s="114"/>
      <c r="P373" s="114"/>
      <c r="Q373" s="114"/>
    </row>
    <row r="374" s="133" customFormat="true" ht="18.7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32" t="s">
        <v>1180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26" t="s">
        <v>1181</v>
      </c>
      <c r="N374" s="127"/>
      <c r="O374" s="127"/>
      <c r="P374" s="127"/>
      <c r="Q374" s="127"/>
    </row>
    <row r="375" s="115" customFormat="true" ht="18.7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12" t="s">
        <v>1180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3"/>
      <c r="N375" s="114"/>
      <c r="O375" s="114"/>
      <c r="P375" s="114"/>
      <c r="Q375" s="114"/>
    </row>
    <row r="376" s="115" customFormat="true" ht="18.7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12" t="s">
        <v>1180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3"/>
      <c r="N376" s="114"/>
      <c r="O376" s="114"/>
      <c r="P376" s="114"/>
      <c r="Q376" s="114"/>
    </row>
    <row r="377" s="115" customFormat="true" ht="18.7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12" t="s">
        <v>1180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3"/>
      <c r="N377" s="114"/>
      <c r="O377" s="114"/>
      <c r="P377" s="114"/>
      <c r="Q377" s="114"/>
    </row>
    <row r="378" s="115" customFormat="true" ht="18.7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12" t="s">
        <v>1180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3"/>
      <c r="N378" s="114"/>
      <c r="O378" s="114"/>
      <c r="P378" s="114"/>
      <c r="Q378" s="114"/>
    </row>
    <row r="379" s="142" customFormat="true" ht="18.7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32" t="s">
        <v>1180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26" t="s">
        <v>1092</v>
      </c>
      <c r="N379" s="127"/>
      <c r="O379" s="127"/>
      <c r="P379" s="127"/>
      <c r="Q379" s="127"/>
    </row>
    <row r="380" s="115" customFormat="true" ht="18.7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12" t="s">
        <v>1180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3"/>
      <c r="N380" s="114"/>
      <c r="O380" s="114"/>
      <c r="P380" s="114"/>
      <c r="Q380" s="114"/>
    </row>
    <row r="381" s="115" customFormat="true" ht="18.7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12" t="s">
        <v>1180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3"/>
      <c r="N381" s="114"/>
      <c r="O381" s="114"/>
      <c r="P381" s="114"/>
      <c r="Q381" s="114"/>
    </row>
    <row r="382" s="115" customFormat="true" ht="18.7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12" t="s">
        <v>1180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3"/>
      <c r="N382" s="114"/>
      <c r="O382" s="114"/>
      <c r="P382" s="114"/>
      <c r="Q382" s="114"/>
    </row>
    <row r="383" s="115" customFormat="true" ht="18.7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12" t="s">
        <v>1180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3" t="s">
        <v>855</v>
      </c>
      <c r="N383" s="114"/>
      <c r="O383" s="114"/>
      <c r="P383" s="114"/>
      <c r="Q383" s="114"/>
    </row>
    <row r="384" s="115" customFormat="true" ht="18.7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12" t="s">
        <v>1173</v>
      </c>
      <c r="G384" s="109" t="n">
        <v>9</v>
      </c>
      <c r="H384" s="110" t="n">
        <v>8</v>
      </c>
      <c r="I384" s="109" t="n">
        <v>8</v>
      </c>
      <c r="J384" s="109"/>
      <c r="K384" s="109"/>
      <c r="L384" s="111" t="n">
        <f aca="false">ROUND(G384*$C$11+H384*$C$12+I384*$C$13+J384*$C$14+K384*$C$15,1)</f>
        <v>3.3</v>
      </c>
      <c r="M384" s="113"/>
      <c r="N384" s="114"/>
      <c r="O384" s="114"/>
      <c r="P384" s="114"/>
      <c r="Q384" s="114"/>
    </row>
    <row r="385" s="115" customFormat="true" ht="18.7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12" t="s">
        <v>1173</v>
      </c>
      <c r="G385" s="109" t="n">
        <v>9</v>
      </c>
      <c r="H385" s="110" t="n">
        <v>8</v>
      </c>
      <c r="I385" s="109" t="n">
        <v>9</v>
      </c>
      <c r="J385" s="109"/>
      <c r="K385" s="109"/>
      <c r="L385" s="111" t="n">
        <f aca="false">ROUND(G385*$C$11+H385*$C$12+I385*$C$13+J385*$C$14+K385*$C$15,1)</f>
        <v>3.5</v>
      </c>
      <c r="M385" s="113"/>
      <c r="N385" s="114"/>
      <c r="O385" s="114"/>
      <c r="P385" s="114"/>
      <c r="Q385" s="114"/>
    </row>
    <row r="386" s="115" customFormat="true" ht="18.7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12" t="s">
        <v>1180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3"/>
      <c r="N386" s="114"/>
      <c r="O386" s="114"/>
      <c r="P386" s="114"/>
      <c r="Q386" s="114"/>
    </row>
    <row r="387" s="115" customFormat="true" ht="18.7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12" t="s">
        <v>1180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3"/>
      <c r="N387" s="114"/>
      <c r="O387" s="114"/>
      <c r="P387" s="114"/>
      <c r="Q387" s="114"/>
    </row>
    <row r="388" s="115" customFormat="true" ht="18.7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12" t="s">
        <v>1173</v>
      </c>
      <c r="G388" s="109" t="n">
        <v>9</v>
      </c>
      <c r="H388" s="110" t="n">
        <v>8</v>
      </c>
      <c r="I388" s="109" t="n">
        <v>8</v>
      </c>
      <c r="J388" s="109"/>
      <c r="K388" s="109"/>
      <c r="L388" s="111" t="n">
        <f aca="false">ROUND(G388*$C$11+H388*$C$12+I388*$C$13+J388*$C$14+K388*$C$15,1)</f>
        <v>3.3</v>
      </c>
      <c r="M388" s="113"/>
      <c r="N388" s="114"/>
      <c r="O388" s="114"/>
      <c r="P388" s="114"/>
      <c r="Q388" s="114"/>
    </row>
    <row r="389" s="115" customFormat="true" ht="18.7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12" t="s">
        <v>1173</v>
      </c>
      <c r="G389" s="109" t="n">
        <v>9</v>
      </c>
      <c r="H389" s="110" t="n">
        <v>9</v>
      </c>
      <c r="I389" s="109" t="n">
        <v>9</v>
      </c>
      <c r="J389" s="109"/>
      <c r="K389" s="109"/>
      <c r="L389" s="111" t="n">
        <f aca="false">ROUND(G389*$C$11+H389*$C$12+I389*$C$13+J389*$C$14+K389*$C$15,1)</f>
        <v>3.6</v>
      </c>
      <c r="M389" s="113"/>
      <c r="N389" s="114"/>
      <c r="O389" s="114"/>
      <c r="P389" s="114"/>
      <c r="Q389" s="114"/>
    </row>
    <row r="390" s="115" customFormat="true" ht="18.7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12" t="s">
        <v>1180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3"/>
      <c r="N390" s="114"/>
      <c r="O390" s="114"/>
      <c r="P390" s="114"/>
      <c r="Q390" s="114"/>
    </row>
    <row r="391" s="115" customFormat="true" ht="18.7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12" t="s">
        <v>1180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3"/>
      <c r="N391" s="114"/>
      <c r="O391" s="114"/>
      <c r="P391" s="114"/>
      <c r="Q391" s="114"/>
    </row>
    <row r="392" s="139" customFormat="true" ht="18.7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12" t="s">
        <v>1173</v>
      </c>
      <c r="G392" s="109" t="n">
        <v>9</v>
      </c>
      <c r="H392" s="110" t="n">
        <v>9</v>
      </c>
      <c r="I392" s="109" t="n">
        <v>9</v>
      </c>
      <c r="J392" s="109"/>
      <c r="K392" s="109"/>
      <c r="L392" s="111" t="n">
        <f aca="false">ROUND(G392*$C$11+H392*$C$12+I392*$C$13+J392*$C$14+K392*$C$15,1)</f>
        <v>3.6</v>
      </c>
      <c r="M392" s="113"/>
      <c r="N392" s="114"/>
      <c r="O392" s="114"/>
      <c r="P392" s="114"/>
      <c r="Q392" s="114"/>
    </row>
    <row r="393" s="139" customFormat="true" ht="18.7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12" t="s">
        <v>1180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3"/>
      <c r="N393" s="114"/>
      <c r="O393" s="114"/>
      <c r="P393" s="114"/>
      <c r="Q393" s="114"/>
    </row>
    <row r="394" s="115" customFormat="true" ht="18.7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12" t="s">
        <v>1180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3"/>
      <c r="N394" s="114"/>
      <c r="O394" s="114"/>
      <c r="P394" s="114"/>
      <c r="Q394" s="114"/>
    </row>
    <row r="395" s="139" customFormat="true" ht="18.7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12" t="s">
        <v>1180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3"/>
      <c r="N395" s="114"/>
      <c r="O395" s="114"/>
      <c r="P395" s="114"/>
      <c r="Q395" s="114"/>
    </row>
    <row r="396" s="139" customFormat="true" ht="18.7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12" t="s">
        <v>1180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3"/>
      <c r="N396" s="114"/>
      <c r="O396" s="114"/>
      <c r="P396" s="114"/>
      <c r="Q396" s="114"/>
    </row>
    <row r="397" s="115" customFormat="true" ht="18.7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12" t="s">
        <v>1180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3"/>
      <c r="N397" s="114"/>
      <c r="O397" s="114"/>
      <c r="P397" s="114"/>
      <c r="Q397" s="114"/>
    </row>
    <row r="398" s="133" customFormat="true" ht="18.7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32" t="s">
        <v>1180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26"/>
      <c r="N398" s="127"/>
      <c r="O398" s="127"/>
      <c r="P398" s="127"/>
      <c r="Q398" s="127"/>
    </row>
    <row r="399" s="115" customFormat="true" ht="18.7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12" t="s">
        <v>1180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3"/>
      <c r="N399" s="114"/>
      <c r="O399" s="114"/>
      <c r="P399" s="114"/>
      <c r="Q399" s="114"/>
    </row>
    <row r="400" s="114" customFormat="true" ht="18.7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29" t="s">
        <v>1180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13"/>
    </row>
    <row r="401" s="115" customFormat="true" ht="18.7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12" t="s">
        <v>1180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3" t="s">
        <v>702</v>
      </c>
      <c r="N401" s="114"/>
      <c r="O401" s="114"/>
      <c r="P401" s="114"/>
      <c r="Q401" s="114"/>
    </row>
    <row r="402" s="115" customFormat="true" ht="18.7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12" t="s">
        <v>1180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3"/>
      <c r="N402" s="114"/>
      <c r="O402" s="114"/>
      <c r="P402" s="114"/>
      <c r="Q402" s="114"/>
    </row>
    <row r="403" s="115" customFormat="true" ht="18.7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12" t="s">
        <v>1180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3" t="s">
        <v>1256</v>
      </c>
      <c r="N403" s="114"/>
      <c r="O403" s="114"/>
      <c r="P403" s="114"/>
      <c r="Q403" s="114"/>
    </row>
    <row r="404" s="115" customFormat="true" ht="18.7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12" t="s">
        <v>1173</v>
      </c>
      <c r="G404" s="109" t="n">
        <v>7</v>
      </c>
      <c r="H404" s="110" t="n">
        <v>8</v>
      </c>
      <c r="I404" s="109" t="n">
        <v>8</v>
      </c>
      <c r="J404" s="109"/>
      <c r="K404" s="109"/>
      <c r="L404" s="111" t="n">
        <f aca="false">ROUND(G404*$C$11+H404*$C$12+I404*$C$13+J404*$C$14+K404*$C$15,1)</f>
        <v>3.1</v>
      </c>
      <c r="M404" s="113"/>
      <c r="N404" s="114"/>
      <c r="O404" s="114"/>
      <c r="P404" s="114"/>
      <c r="Q404" s="114"/>
    </row>
    <row r="405" s="115" customFormat="true" ht="18.7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12" t="s">
        <v>1180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3"/>
      <c r="N405" s="114"/>
      <c r="O405" s="114"/>
      <c r="P405" s="114"/>
      <c r="Q405" s="114"/>
    </row>
    <row r="406" s="115" customFormat="true" ht="18.7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12" t="s">
        <v>1180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3"/>
      <c r="N406" s="114"/>
      <c r="O406" s="114"/>
      <c r="P406" s="114"/>
      <c r="Q406" s="114"/>
    </row>
    <row r="407" s="115" customFormat="true" ht="18.7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12" t="s">
        <v>1180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3"/>
      <c r="N407" s="114"/>
      <c r="O407" s="114"/>
      <c r="P407" s="114"/>
      <c r="Q407" s="114"/>
    </row>
    <row r="408" s="115" customFormat="true" ht="18.7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12" t="s">
        <v>1180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3"/>
      <c r="N408" s="114"/>
      <c r="O408" s="114"/>
      <c r="P408" s="114"/>
      <c r="Q408" s="114"/>
    </row>
    <row r="409" s="133" customFormat="true" ht="18.7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32" t="s">
        <v>1180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26" t="s">
        <v>1274</v>
      </c>
      <c r="N409" s="127"/>
      <c r="O409" s="127"/>
      <c r="P409" s="127"/>
      <c r="Q409" s="127"/>
    </row>
    <row r="410" s="115" customFormat="true" ht="18.7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12" t="s">
        <v>1180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3"/>
      <c r="N410" s="114"/>
      <c r="O410" s="114"/>
      <c r="P410" s="114"/>
      <c r="Q410" s="114"/>
    </row>
    <row r="411" s="133" customFormat="true" ht="18.7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32" t="s">
        <v>1180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26" t="s">
        <v>1092</v>
      </c>
      <c r="N411" s="127"/>
      <c r="O411" s="127"/>
      <c r="P411" s="127"/>
      <c r="Q411" s="127"/>
    </row>
    <row r="412" s="115" customFormat="true" ht="18.7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12" t="s">
        <v>1283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3"/>
      <c r="N412" s="114"/>
      <c r="O412" s="114"/>
      <c r="P412" s="114"/>
      <c r="Q412" s="114"/>
    </row>
    <row r="413" s="115" customFormat="true" ht="18.7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12" t="s">
        <v>1287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3"/>
      <c r="N413" s="114"/>
      <c r="O413" s="114"/>
      <c r="P413" s="114"/>
      <c r="Q413" s="114"/>
    </row>
    <row r="414" s="115" customFormat="true" ht="18.7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12" t="s">
        <v>1287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3"/>
      <c r="N414" s="114"/>
      <c r="O414" s="114"/>
      <c r="P414" s="114"/>
      <c r="Q414" s="114"/>
    </row>
    <row r="415" s="115" customFormat="true" ht="18.7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12" t="s">
        <v>1287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3"/>
      <c r="N415" s="114"/>
      <c r="O415" s="114"/>
      <c r="P415" s="114"/>
      <c r="Q415" s="114"/>
    </row>
    <row r="416" s="115" customFormat="true" ht="18.7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12" t="s">
        <v>1297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3"/>
      <c r="N416" s="114"/>
      <c r="O416" s="114"/>
      <c r="P416" s="114"/>
      <c r="Q416" s="114"/>
    </row>
    <row r="417" s="115" customFormat="true" ht="18.7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12" t="s">
        <v>1287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3"/>
      <c r="N417" s="114"/>
      <c r="O417" s="114"/>
      <c r="P417" s="114"/>
      <c r="Q417" s="114"/>
    </row>
    <row r="418" s="115" customFormat="true" ht="18.7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12" t="s">
        <v>1297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3"/>
      <c r="N418" s="114"/>
      <c r="O418" s="114"/>
      <c r="P418" s="114"/>
      <c r="Q418" s="114"/>
    </row>
    <row r="419" s="133" customFormat="true" ht="18.7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32" t="s">
        <v>1287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26" t="s">
        <v>1092</v>
      </c>
      <c r="N419" s="127"/>
      <c r="O419" s="127"/>
      <c r="P419" s="127"/>
      <c r="Q419" s="127"/>
    </row>
    <row r="420" s="115" customFormat="true" ht="18.7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12" t="s">
        <v>1287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3"/>
      <c r="N420" s="114"/>
      <c r="O420" s="114"/>
      <c r="P420" s="114"/>
      <c r="Q420" s="114"/>
    </row>
    <row r="421" s="115" customFormat="true" ht="18.7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12" t="s">
        <v>1287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3"/>
      <c r="N421" s="114"/>
      <c r="O421" s="114"/>
      <c r="P421" s="114"/>
      <c r="Q421" s="114"/>
    </row>
    <row r="422" s="115" customFormat="true" ht="18.7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12" t="s">
        <v>1287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3"/>
      <c r="N422" s="114"/>
      <c r="O422" s="114"/>
      <c r="P422" s="114"/>
      <c r="Q422" s="114"/>
    </row>
    <row r="423" s="115" customFormat="true" ht="18.7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12" t="s">
        <v>1287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3"/>
      <c r="N423" s="114"/>
      <c r="O423" s="114"/>
      <c r="P423" s="114"/>
      <c r="Q423" s="114"/>
    </row>
    <row r="424" s="115" customFormat="true" ht="18.7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12" t="s">
        <v>1287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3"/>
      <c r="N424" s="114"/>
      <c r="O424" s="114"/>
      <c r="P424" s="114"/>
      <c r="Q424" s="114"/>
    </row>
    <row r="425" s="115" customFormat="true" ht="18.7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12" t="s">
        <v>1297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3"/>
      <c r="N425" s="114"/>
      <c r="O425" s="114"/>
      <c r="P425" s="114"/>
      <c r="Q425" s="114"/>
    </row>
    <row r="426" s="115" customFormat="true" ht="18.7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12" t="s">
        <v>1287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3"/>
      <c r="N426" s="114"/>
      <c r="O426" s="114"/>
      <c r="P426" s="114"/>
      <c r="Q426" s="114"/>
    </row>
    <row r="427" s="115" customFormat="true" ht="18.7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12" t="s">
        <v>1287</v>
      </c>
      <c r="G427" s="148" t="n">
        <v>0</v>
      </c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3" t="s">
        <v>1327</v>
      </c>
      <c r="N427" s="114"/>
      <c r="O427" s="114"/>
      <c r="P427" s="114"/>
      <c r="Q427" s="114"/>
    </row>
    <row r="428" s="115" customFormat="true" ht="18.7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12" t="s">
        <v>1287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3"/>
      <c r="N428" s="114"/>
      <c r="O428" s="114"/>
      <c r="P428" s="114"/>
      <c r="Q428" s="114"/>
    </row>
    <row r="429" s="115" customFormat="true" ht="18.7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12" t="s">
        <v>1287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3"/>
      <c r="N429" s="114"/>
      <c r="O429" s="114"/>
      <c r="P429" s="114"/>
      <c r="Q429" s="114"/>
    </row>
    <row r="430" s="115" customFormat="true" ht="18.7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12" t="s">
        <v>1297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3"/>
      <c r="N430" s="114"/>
      <c r="O430" s="114"/>
      <c r="P430" s="114"/>
      <c r="Q430" s="114"/>
    </row>
    <row r="431" s="115" customFormat="true" ht="18.7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12" t="s">
        <v>1287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3"/>
      <c r="N431" s="114"/>
      <c r="O431" s="114"/>
      <c r="P431" s="114"/>
      <c r="Q431" s="114"/>
    </row>
    <row r="432" s="115" customFormat="true" ht="18.7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12" t="s">
        <v>1297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3"/>
      <c r="N432" s="114"/>
      <c r="O432" s="114"/>
      <c r="P432" s="114"/>
      <c r="Q432" s="114"/>
    </row>
    <row r="433" s="115" customFormat="true" ht="18.7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12" t="s">
        <v>1287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3"/>
      <c r="N433" s="114"/>
      <c r="O433" s="114"/>
      <c r="P433" s="114"/>
      <c r="Q433" s="114"/>
    </row>
    <row r="434" s="115" customFormat="true" ht="18.7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12" t="s">
        <v>1287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3"/>
      <c r="N434" s="114"/>
      <c r="O434" s="114"/>
      <c r="P434" s="114"/>
      <c r="Q434" s="114"/>
    </row>
    <row r="435" s="115" customFormat="true" ht="18.7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12" t="s">
        <v>1297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3"/>
      <c r="N435" s="114"/>
      <c r="O435" s="114"/>
      <c r="P435" s="114"/>
      <c r="Q435" s="114"/>
    </row>
    <row r="436" s="115" customFormat="true" ht="18.7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12" t="s">
        <v>1287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3"/>
      <c r="N436" s="114"/>
      <c r="O436" s="114"/>
      <c r="P436" s="114"/>
      <c r="Q436" s="114"/>
    </row>
    <row r="437" s="114" customFormat="true" ht="18.7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29" t="s">
        <v>1287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13"/>
    </row>
    <row r="438" s="133" customFormat="true" ht="18.75" hidden="false" customHeight="true" outlineLevel="0" collapsed="false">
      <c r="A438" s="130" t="n">
        <v>412</v>
      </c>
      <c r="B438" s="119" t="s">
        <v>1356</v>
      </c>
      <c r="C438" s="136" t="s">
        <v>1357</v>
      </c>
      <c r="D438" s="137" t="s">
        <v>1358</v>
      </c>
      <c r="E438" s="130" t="s">
        <v>1359</v>
      </c>
      <c r="F438" s="132" t="s">
        <v>1287</v>
      </c>
      <c r="G438" s="131"/>
      <c r="H438" s="123"/>
      <c r="I438" s="131"/>
      <c r="J438" s="131"/>
      <c r="K438" s="131"/>
      <c r="L438" s="124" t="n">
        <f aca="false">ROUND(G438*$C$11+H438*$C$12+I438*$C$13+J438*$C$14+K438*$C$15,1)</f>
        <v>0</v>
      </c>
      <c r="M438" s="126"/>
      <c r="N438" s="127"/>
      <c r="O438" s="127"/>
      <c r="P438" s="127"/>
      <c r="Q438" s="127"/>
    </row>
    <row r="439" s="115" customFormat="true" ht="18.7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12" t="s">
        <v>1287</v>
      </c>
      <c r="G439" s="148"/>
      <c r="H439" s="110" t="n">
        <v>7</v>
      </c>
      <c r="I439" s="109" t="n">
        <v>0</v>
      </c>
      <c r="J439" s="109" t="n">
        <v>4</v>
      </c>
      <c r="K439" s="109"/>
      <c r="L439" s="111" t="n">
        <f aca="false">ROUND(G439*$C$11+H439*$C$12+I439*$C$13+J439*$C$14+K439*$C$15,1)</f>
        <v>3.1</v>
      </c>
      <c r="M439" s="113" t="s">
        <v>1362</v>
      </c>
      <c r="N439" s="114"/>
      <c r="O439" s="114"/>
      <c r="P439" s="114"/>
      <c r="Q439" s="114"/>
    </row>
    <row r="440" s="115" customFormat="true" ht="18.7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12" t="s">
        <v>1287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3"/>
      <c r="N440" s="114"/>
      <c r="O440" s="114"/>
      <c r="P440" s="114"/>
      <c r="Q440" s="114"/>
    </row>
    <row r="441" s="115" customFormat="true" ht="18.7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12" t="s">
        <v>1287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3" t="s">
        <v>1369</v>
      </c>
      <c r="N441" s="114"/>
      <c r="O441" s="114"/>
      <c r="P441" s="114"/>
      <c r="Q441" s="114"/>
    </row>
    <row r="442" s="133" customFormat="true" ht="18.7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32" t="s">
        <v>1287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26" t="s">
        <v>1092</v>
      </c>
      <c r="N442" s="127"/>
      <c r="O442" s="127"/>
      <c r="P442" s="127"/>
      <c r="Q442" s="127"/>
    </row>
    <row r="443" s="115" customFormat="true" ht="18.7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12" t="s">
        <v>1287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3"/>
      <c r="N443" s="114"/>
      <c r="O443" s="114"/>
      <c r="P443" s="114"/>
      <c r="Q443" s="114"/>
    </row>
    <row r="444" s="115" customFormat="true" ht="18.7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12" t="s">
        <v>1297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3"/>
      <c r="N444" s="114"/>
      <c r="O444" s="114"/>
      <c r="P444" s="114"/>
      <c r="Q444" s="114"/>
    </row>
    <row r="445" s="115" customFormat="true" ht="18.7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12" t="s">
        <v>1287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3"/>
      <c r="N445" s="114"/>
      <c r="O445" s="114"/>
      <c r="P445" s="114"/>
      <c r="Q445" s="114"/>
    </row>
    <row r="446" s="115" customFormat="true" ht="18.75" hidden="false" customHeight="true" outlineLevel="0" collapsed="false">
      <c r="A446" s="104" t="n">
        <v>420</v>
      </c>
      <c r="B446" s="105" t="s">
        <v>1406</v>
      </c>
      <c r="C446" s="134" t="s">
        <v>1381</v>
      </c>
      <c r="D446" s="135" t="s">
        <v>744</v>
      </c>
      <c r="E446" s="104" t="s">
        <v>1382</v>
      </c>
      <c r="F446" s="112" t="s">
        <v>1287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3" t="s">
        <v>855</v>
      </c>
      <c r="N446" s="114"/>
      <c r="O446" s="114"/>
      <c r="P446" s="114"/>
      <c r="Q446" s="114"/>
    </row>
    <row r="447" s="115" customFormat="true" ht="18.75" hidden="false" customHeight="true" outlineLevel="0" collapsed="false">
      <c r="A447" s="104" t="n">
        <v>421</v>
      </c>
      <c r="B447" s="105"/>
      <c r="C447" s="134" t="s">
        <v>1384</v>
      </c>
      <c r="D447" s="135" t="s">
        <v>144</v>
      </c>
      <c r="E447" s="153" t="n">
        <v>29042</v>
      </c>
      <c r="F447" s="112" t="s">
        <v>1386</v>
      </c>
      <c r="G447" s="109" t="n">
        <v>7</v>
      </c>
      <c r="H447" s="110" t="n">
        <v>7</v>
      </c>
      <c r="I447" s="109" t="n">
        <v>7</v>
      </c>
      <c r="J447" s="109" t="n">
        <v>7</v>
      </c>
      <c r="K447" s="109"/>
      <c r="L447" s="111" t="n">
        <f aca="false">ROUND(G447*$C$11+H447*$C$12+I447*$C$13+J447*$C$14+K447*$C$15,1)</f>
        <v>7</v>
      </c>
      <c r="M447" s="113"/>
      <c r="N447" s="114"/>
      <c r="O447" s="114"/>
      <c r="P447" s="114"/>
      <c r="Q447" s="114"/>
    </row>
    <row r="448" s="115" customFormat="true" ht="18.75" hidden="false" customHeight="true" outlineLevel="0" collapsed="false">
      <c r="A448" s="104" t="n">
        <v>422</v>
      </c>
      <c r="B448" s="105"/>
      <c r="C448" s="134" t="s">
        <v>1390</v>
      </c>
      <c r="D448" s="135" t="s">
        <v>121</v>
      </c>
      <c r="E448" s="153" t="n">
        <v>31022</v>
      </c>
      <c r="F448" s="112" t="s">
        <v>1391</v>
      </c>
      <c r="G448" s="109" t="n">
        <v>7</v>
      </c>
      <c r="H448" s="110" t="n">
        <v>8</v>
      </c>
      <c r="I448" s="109" t="n">
        <v>5</v>
      </c>
      <c r="J448" s="109" t="n">
        <v>7</v>
      </c>
      <c r="K448" s="109"/>
      <c r="L448" s="111" t="n">
        <f aca="false">ROUND(G448*$C$11+H448*$C$12+I448*$C$13+J448*$C$14+K448*$C$15,1)</f>
        <v>6.7</v>
      </c>
      <c r="M448" s="113"/>
      <c r="N448" s="114"/>
      <c r="O448" s="114"/>
      <c r="P448" s="114"/>
      <c r="Q448" s="114"/>
    </row>
    <row r="449" customFormat="false" ht="15" hidden="false" customHeight="true" outlineLevel="0" collapsed="false">
      <c r="A449" s="179"/>
      <c r="B449" s="179"/>
      <c r="C449" s="179"/>
      <c r="D449" s="179"/>
      <c r="E449" s="180" t="s">
        <v>1392</v>
      </c>
      <c r="F449" s="165"/>
      <c r="G449" s="180"/>
      <c r="H449" s="180"/>
      <c r="I449" s="180"/>
      <c r="J449" s="180"/>
      <c r="K449" s="180"/>
      <c r="L449" s="164"/>
    </row>
    <row r="450" customFormat="false" ht="15" hidden="false" customHeight="true" outlineLevel="0" collapsed="false">
      <c r="A450" s="181"/>
      <c r="B450" s="181"/>
      <c r="C450" s="181"/>
      <c r="D450" s="181"/>
      <c r="E450" s="181" t="s">
        <v>1393</v>
      </c>
      <c r="F450" s="165"/>
      <c r="G450" s="181"/>
      <c r="H450" s="181"/>
      <c r="I450" s="181"/>
      <c r="J450" s="181"/>
      <c r="K450" s="181"/>
      <c r="L450" s="164"/>
    </row>
    <row r="451" customFormat="false" ht="15" hidden="false" customHeight="true" outlineLevel="0" collapsed="false">
      <c r="E451" s="182" t="s">
        <v>1394</v>
      </c>
      <c r="F451" s="165"/>
      <c r="G451" s="182"/>
      <c r="H451" s="182"/>
      <c r="I451" s="182"/>
      <c r="J451" s="182"/>
      <c r="K451" s="182"/>
      <c r="L451" s="164"/>
    </row>
  </sheetData>
  <mergeCells count="15">
    <mergeCell ref="A1:D1"/>
    <mergeCell ref="A2:D2"/>
    <mergeCell ref="A3:D3"/>
    <mergeCell ref="A6:F6"/>
    <mergeCell ref="H14:I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L18:L19"/>
  </mergeCells>
  <dataValidations count="4">
    <dataValidation allowBlank="true" error="Không sửa chữa khu vực này. Thanks" errorStyle="stop" errorTitle="Lưu ý" operator="between" showDropDown="false" showErrorMessage="true" showInputMessage="false" sqref="L18 L20:L448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C18 E18 C20:E21 C23:E23 D24:E24 C25:E27 C28:C43 E28:E73 D29:D73 C45:C67 C69:C73 C76:E84 C85:D112 E86:E112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90" workbookViewId="0">
      <selection pane="topLeft" activeCell="N14" activeCellId="0" sqref="N14"/>
    </sheetView>
  </sheetViews>
  <sheetFormatPr defaultColWidth="8.99609375" defaultRowHeight="15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4" width="9.36"/>
    <col collapsed="false" customWidth="true" hidden="false" outlineLevel="0" max="3" min="3" style="183" width="21.5"/>
    <col collapsed="false" customWidth="true" hidden="false" outlineLevel="0" max="4" min="4" style="184" width="9.75"/>
    <col collapsed="false" customWidth="true" hidden="false" outlineLevel="0" max="5" min="5" style="185" width="15.87"/>
    <col collapsed="false" customWidth="true" hidden="false" outlineLevel="0" max="6" min="6" style="183" width="9.12"/>
    <col collapsed="false" customWidth="true" hidden="false" outlineLevel="0" max="7" min="7" style="183" width="9.36"/>
    <col collapsed="false" customWidth="true" hidden="false" outlineLevel="0" max="8" min="8" style="183" width="8.87"/>
    <col collapsed="false" customWidth="true" hidden="true" outlineLevel="0" max="9" min="9" style="183" width="7.99"/>
    <col collapsed="false" customWidth="true" hidden="true" outlineLevel="0" max="10" min="10" style="183" width="1.37"/>
    <col collapsed="false" customWidth="true" hidden="false" outlineLevel="0" max="11" min="11" style="186" width="9.12"/>
    <col collapsed="false" customWidth="true" hidden="true" outlineLevel="0" max="12" min="12" style="187" width="11.36"/>
    <col collapsed="false" customWidth="true" hidden="false" outlineLevel="0" max="13" min="13" style="188" width="12.87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A1" s="189" t="s">
        <v>0</v>
      </c>
      <c r="B1" s="189"/>
      <c r="C1" s="189"/>
      <c r="D1" s="189"/>
      <c r="E1" s="189" t="s">
        <v>1</v>
      </c>
      <c r="F1" s="189"/>
      <c r="G1" s="189"/>
      <c r="H1" s="189"/>
      <c r="I1" s="189"/>
      <c r="J1" s="189"/>
    </row>
    <row r="2" customFormat="false" ht="15" hidden="false" customHeight="true" outlineLevel="0" collapsed="false">
      <c r="A2" s="190" t="s">
        <v>2</v>
      </c>
      <c r="B2" s="190"/>
      <c r="C2" s="190"/>
      <c r="D2" s="190"/>
      <c r="E2" s="191" t="s">
        <v>3</v>
      </c>
      <c r="F2" s="191"/>
      <c r="G2" s="191"/>
      <c r="H2" s="191"/>
      <c r="I2" s="191"/>
      <c r="J2" s="191"/>
      <c r="K2" s="192"/>
    </row>
    <row r="3" customFormat="false" ht="15" hidden="false" customHeight="true" outlineLevel="0" collapsed="false">
      <c r="A3" s="190" t="s">
        <v>4</v>
      </c>
      <c r="B3" s="190"/>
      <c r="C3" s="190"/>
      <c r="D3" s="190"/>
    </row>
    <row r="5" customFormat="false" ht="24.75" hidden="false" customHeight="true" outlineLevel="0" collapsed="false">
      <c r="A5" s="193" t="s">
        <v>1407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</row>
    <row r="6" customFormat="false" ht="17.2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21.75" hidden="false" customHeight="true" outlineLevel="0" collapsed="false">
      <c r="B7" s="195" t="s">
        <v>98</v>
      </c>
      <c r="C7" s="196"/>
      <c r="D7" s="197" t="s">
        <v>1408</v>
      </c>
      <c r="E7" s="197"/>
      <c r="F7" s="197"/>
      <c r="G7" s="197"/>
      <c r="H7" s="197" t="s">
        <v>1409</v>
      </c>
      <c r="I7" s="197"/>
      <c r="J7" s="197"/>
      <c r="K7" s="197"/>
    </row>
    <row r="8" s="199" customFormat="true" ht="18" hidden="false" customHeight="true" outlineLevel="0" collapsed="false">
      <c r="A8" s="185"/>
      <c r="B8" s="198" t="s">
        <v>9</v>
      </c>
      <c r="C8" s="198" t="s">
        <v>10</v>
      </c>
      <c r="E8" s="195" t="s">
        <v>1410</v>
      </c>
      <c r="F8" s="200" t="s">
        <v>99</v>
      </c>
      <c r="G8" s="200"/>
      <c r="H8" s="200"/>
      <c r="I8" s="200"/>
      <c r="J8" s="200"/>
      <c r="K8" s="200"/>
      <c r="L8" s="187"/>
      <c r="M8" s="188"/>
    </row>
    <row r="9" s="199" customFormat="true" ht="18" hidden="false" customHeight="true" outlineLevel="0" collapsed="false">
      <c r="A9" s="185"/>
      <c r="B9" s="100" t="s">
        <v>12</v>
      </c>
      <c r="C9" s="201" t="n">
        <v>0.1</v>
      </c>
      <c r="E9" s="202" t="s">
        <v>1411</v>
      </c>
      <c r="F9" s="203" t="n">
        <v>4</v>
      </c>
      <c r="G9" s="204"/>
      <c r="H9" s="204"/>
      <c r="I9" s="205"/>
      <c r="J9" s="205"/>
      <c r="K9" s="205"/>
      <c r="L9" s="187"/>
      <c r="M9" s="188"/>
    </row>
    <row r="10" s="199" customFormat="true" ht="18" hidden="false" customHeight="true" outlineLevel="0" collapsed="false">
      <c r="A10" s="185"/>
      <c r="B10" s="100" t="s">
        <v>14</v>
      </c>
      <c r="C10" s="201" t="n">
        <v>0.3</v>
      </c>
      <c r="E10" s="202" t="s">
        <v>1412</v>
      </c>
      <c r="F10" s="204" t="s">
        <v>1413</v>
      </c>
      <c r="G10" s="204"/>
      <c r="H10" s="204"/>
      <c r="I10" s="205"/>
      <c r="J10" s="205"/>
      <c r="K10" s="205"/>
      <c r="L10" s="187"/>
      <c r="M10" s="188"/>
    </row>
    <row r="11" s="199" customFormat="true" ht="18" hidden="false" customHeight="true" outlineLevel="0" collapsed="false">
      <c r="A11" s="185"/>
      <c r="B11" s="100" t="s">
        <v>16</v>
      </c>
      <c r="C11" s="201" t="n">
        <v>0.6</v>
      </c>
      <c r="E11" s="202" t="s">
        <v>1414</v>
      </c>
      <c r="F11" s="206" t="s">
        <v>1415</v>
      </c>
      <c r="G11" s="206"/>
      <c r="H11" s="206"/>
      <c r="I11" s="205"/>
      <c r="J11" s="205"/>
      <c r="K11" s="205"/>
      <c r="L11" s="187"/>
      <c r="M11" s="188"/>
    </row>
    <row r="12" s="199" customFormat="true" ht="18" hidden="false" customHeight="true" outlineLevel="0" collapsed="false">
      <c r="A12" s="185"/>
      <c r="B12" s="100" t="s">
        <v>18</v>
      </c>
      <c r="C12" s="201"/>
      <c r="E12" s="202" t="s">
        <v>1416</v>
      </c>
      <c r="F12" s="207" t="n">
        <v>117</v>
      </c>
      <c r="G12" s="208"/>
      <c r="H12" s="208"/>
      <c r="I12" s="209"/>
      <c r="J12" s="209"/>
      <c r="K12" s="209"/>
      <c r="L12" s="210"/>
      <c r="M12" s="188"/>
    </row>
    <row r="13" s="199" customFormat="true" ht="18" hidden="true" customHeight="true" outlineLevel="0" collapsed="false">
      <c r="A13" s="185"/>
      <c r="B13" s="100" t="s">
        <v>20</v>
      </c>
      <c r="C13" s="201"/>
      <c r="E13" s="211"/>
      <c r="F13" s="205"/>
      <c r="G13" s="205"/>
      <c r="H13" s="205"/>
      <c r="I13" s="205"/>
      <c r="J13" s="205"/>
      <c r="K13" s="205"/>
      <c r="L13" s="185"/>
      <c r="M13" s="188"/>
    </row>
    <row r="14" s="199" customFormat="true" ht="18" hidden="false" customHeight="true" outlineLevel="0" collapsed="false">
      <c r="A14" s="185"/>
      <c r="B14" s="198" t="s">
        <v>22</v>
      </c>
      <c r="C14" s="212" t="n">
        <f aca="false">SUM(C9:C13)</f>
        <v>1</v>
      </c>
      <c r="E14" s="195" t="s">
        <v>1417</v>
      </c>
      <c r="F14" s="206" t="s">
        <v>1418</v>
      </c>
      <c r="G14" s="206"/>
      <c r="H14" s="206"/>
      <c r="I14" s="206"/>
      <c r="J14" s="206"/>
      <c r="K14" s="206"/>
      <c r="L14" s="187"/>
      <c r="M14" s="188"/>
    </row>
    <row r="15" customFormat="false" ht="16.5" hidden="false" customHeight="true" outlineLevel="0" collapsed="false">
      <c r="B15" s="213"/>
      <c r="C15" s="196"/>
      <c r="D15" s="196"/>
      <c r="E15" s="214"/>
      <c r="F15" s="196"/>
      <c r="G15" s="196"/>
      <c r="H15" s="196"/>
      <c r="I15" s="196"/>
      <c r="J15" s="196"/>
      <c r="K15" s="215"/>
    </row>
    <row r="16" s="205" customFormat="true" ht="30.75" hidden="false" customHeight="true" outlineLevel="0" collapsed="false">
      <c r="A16" s="216" t="s">
        <v>25</v>
      </c>
      <c r="B16" s="217" t="s">
        <v>1419</v>
      </c>
      <c r="C16" s="218" t="s">
        <v>27</v>
      </c>
      <c r="D16" s="217" t="s">
        <v>28</v>
      </c>
      <c r="E16" s="219" t="s">
        <v>1420</v>
      </c>
      <c r="F16" s="220" t="s">
        <v>1421</v>
      </c>
      <c r="G16" s="220" t="s">
        <v>1422</v>
      </c>
      <c r="H16" s="220" t="s">
        <v>1423</v>
      </c>
      <c r="I16" s="220"/>
      <c r="J16" s="221"/>
      <c r="K16" s="220" t="s">
        <v>30</v>
      </c>
      <c r="L16" s="222" t="s">
        <v>108</v>
      </c>
      <c r="M16" s="188"/>
    </row>
    <row r="17" s="205" customFormat="true" ht="18" hidden="false" customHeight="true" outlineLevel="0" collapsed="false">
      <c r="A17" s="223" t="n">
        <v>1</v>
      </c>
      <c r="B17" s="224" t="s">
        <v>1424</v>
      </c>
      <c r="C17" s="225" t="s">
        <v>1425</v>
      </c>
      <c r="D17" s="226" t="s">
        <v>1426</v>
      </c>
      <c r="E17" s="225" t="s">
        <v>1427</v>
      </c>
      <c r="F17" s="227" t="n">
        <v>8.5</v>
      </c>
      <c r="G17" s="227" t="n">
        <v>8.5</v>
      </c>
      <c r="H17" s="227" t="n">
        <v>6</v>
      </c>
      <c r="I17" s="227"/>
      <c r="J17" s="227"/>
      <c r="K17" s="228" t="n">
        <f aca="false">ROUND(F17*$C$9+G17*$C$10+H17*$C$11+I17*$C$12+J17*$C$13,1)</f>
        <v>7</v>
      </c>
      <c r="L17" s="229" t="e">
        <f aca="false">VLOOKUP(B17,Sheet2!$B$2:$I$879,7,0)</f>
        <v>#N/A</v>
      </c>
      <c r="M17" s="188"/>
    </row>
    <row r="18" s="205" customFormat="true" ht="18" hidden="false" customHeight="true" outlineLevel="0" collapsed="false">
      <c r="A18" s="223" t="n">
        <v>2</v>
      </c>
      <c r="B18" s="224" t="s">
        <v>1428</v>
      </c>
      <c r="C18" s="230" t="s">
        <v>1429</v>
      </c>
      <c r="D18" s="231" t="s">
        <v>1430</v>
      </c>
      <c r="E18" s="225" t="s">
        <v>1427</v>
      </c>
      <c r="F18" s="232" t="n">
        <v>8.5</v>
      </c>
      <c r="G18" s="232" t="n">
        <v>7</v>
      </c>
      <c r="H18" s="232" t="n">
        <v>7</v>
      </c>
      <c r="I18" s="232"/>
      <c r="J18" s="232"/>
      <c r="K18" s="228" t="n">
        <f aca="false">ROUND(F18*$C$9+G18*$C$10+H18*$C$11+I18*$C$12+J18*$C$13,1)</f>
        <v>7.2</v>
      </c>
      <c r="L18" s="229" t="e">
        <f aca="false">VLOOKUP(B18,Sheet2!$B$2:$I$879,7,0)</f>
        <v>#N/A</v>
      </c>
      <c r="M18" s="188"/>
    </row>
    <row r="19" s="205" customFormat="true" ht="18" hidden="false" customHeight="true" outlineLevel="0" collapsed="false">
      <c r="A19" s="223" t="n">
        <v>3</v>
      </c>
      <c r="B19" s="224" t="s">
        <v>1431</v>
      </c>
      <c r="C19" s="225" t="s">
        <v>1432</v>
      </c>
      <c r="D19" s="226" t="s">
        <v>1433</v>
      </c>
      <c r="E19" s="225" t="s">
        <v>1427</v>
      </c>
      <c r="F19" s="227" t="n">
        <v>9</v>
      </c>
      <c r="G19" s="227" t="n">
        <v>7</v>
      </c>
      <c r="H19" s="227" t="n">
        <v>5.5</v>
      </c>
      <c r="I19" s="227"/>
      <c r="J19" s="227"/>
      <c r="K19" s="228" t="n">
        <f aca="false">ROUND(F19*$C$9+G19*$C$10+H19*$C$11+I19*$C$12+J19*$C$13,1)</f>
        <v>6.3</v>
      </c>
      <c r="L19" s="229" t="e">
        <f aca="false">VLOOKUP(B19,Sheet2!$B$2:$I$879,7,0)</f>
        <v>#N/A</v>
      </c>
      <c r="M19" s="188"/>
    </row>
    <row r="20" s="205" customFormat="true" ht="18" hidden="false" customHeight="true" outlineLevel="0" collapsed="false">
      <c r="A20" s="223" t="n">
        <v>4</v>
      </c>
      <c r="B20" s="224" t="s">
        <v>1434</v>
      </c>
      <c r="C20" s="225" t="s">
        <v>1435</v>
      </c>
      <c r="D20" s="226" t="s">
        <v>1436</v>
      </c>
      <c r="E20" s="225" t="s">
        <v>1427</v>
      </c>
      <c r="F20" s="227" t="n">
        <v>9</v>
      </c>
      <c r="G20" s="227" t="n">
        <v>5</v>
      </c>
      <c r="H20" s="227" t="n">
        <v>4.5</v>
      </c>
      <c r="I20" s="227"/>
      <c r="J20" s="227"/>
      <c r="K20" s="228" t="n">
        <f aca="false">ROUND(F20*$C$9+G20*$C$10+H20*$C$11+I20*$C$12+J20*$C$13,1)</f>
        <v>5.1</v>
      </c>
      <c r="L20" s="229" t="e">
        <f aca="false">VLOOKUP(B20,Sheet2!$B$2:$I$879,7,0)</f>
        <v>#N/A</v>
      </c>
      <c r="M20" s="188"/>
    </row>
    <row r="21" s="205" customFormat="true" ht="18" hidden="false" customHeight="true" outlineLevel="0" collapsed="false">
      <c r="A21" s="223" t="n">
        <v>5</v>
      </c>
      <c r="B21" s="224" t="s">
        <v>1437</v>
      </c>
      <c r="C21" s="230" t="s">
        <v>1438</v>
      </c>
      <c r="D21" s="231" t="s">
        <v>1439</v>
      </c>
      <c r="E21" s="225" t="s">
        <v>1427</v>
      </c>
      <c r="F21" s="227" t="n">
        <v>9</v>
      </c>
      <c r="G21" s="227" t="n">
        <v>6</v>
      </c>
      <c r="H21" s="227" t="n">
        <v>7</v>
      </c>
      <c r="I21" s="227"/>
      <c r="J21" s="227"/>
      <c r="K21" s="228" t="n">
        <f aca="false">ROUND(F21*$C$9+G21*$C$10+H21*$C$11+I21*$C$12+J21*$C$13,1)</f>
        <v>6.9</v>
      </c>
      <c r="L21" s="229" t="e">
        <f aca="false">VLOOKUP(B21,Sheet2!$B$2:$I$879,7,0)</f>
        <v>#N/A</v>
      </c>
      <c r="M21" s="188"/>
    </row>
    <row r="22" s="205" customFormat="true" ht="18" hidden="false" customHeight="true" outlineLevel="0" collapsed="false">
      <c r="A22" s="223" t="n">
        <v>6</v>
      </c>
      <c r="B22" s="224" t="s">
        <v>1440</v>
      </c>
      <c r="C22" s="225" t="s">
        <v>1441</v>
      </c>
      <c r="D22" s="226" t="s">
        <v>1442</v>
      </c>
      <c r="E22" s="225" t="s">
        <v>1427</v>
      </c>
      <c r="F22" s="227" t="n">
        <v>9</v>
      </c>
      <c r="G22" s="227" t="n">
        <v>5</v>
      </c>
      <c r="H22" s="227" t="n">
        <v>7.5</v>
      </c>
      <c r="I22" s="227"/>
      <c r="J22" s="227"/>
      <c r="K22" s="228" t="n">
        <f aca="false">ROUND(F22*$C$9+G22*$C$10+H22*$C$11+I22*$C$12+J22*$C$13,1)</f>
        <v>6.9</v>
      </c>
      <c r="L22" s="229" t="e">
        <f aca="false">VLOOKUP(B22,Sheet2!$B$2:$I$879,7,0)</f>
        <v>#N/A</v>
      </c>
      <c r="M22" s="188"/>
    </row>
    <row r="23" s="205" customFormat="true" ht="18" hidden="false" customHeight="true" outlineLevel="0" collapsed="false">
      <c r="A23" s="223" t="n">
        <v>7</v>
      </c>
      <c r="B23" s="224" t="s">
        <v>1443</v>
      </c>
      <c r="C23" s="230" t="s">
        <v>1444</v>
      </c>
      <c r="D23" s="231" t="s">
        <v>1445</v>
      </c>
      <c r="E23" s="225" t="s">
        <v>1427</v>
      </c>
      <c r="F23" s="227" t="n">
        <v>10</v>
      </c>
      <c r="G23" s="227" t="n">
        <v>8</v>
      </c>
      <c r="H23" s="227" t="n">
        <v>6</v>
      </c>
      <c r="I23" s="227"/>
      <c r="J23" s="227"/>
      <c r="K23" s="228" t="n">
        <f aca="false">ROUND(F23*$C$9+G23*$C$10+H23*$C$11+I23*$C$12+J23*$C$13,1)</f>
        <v>7</v>
      </c>
      <c r="L23" s="229" t="e">
        <f aca="false">VLOOKUP(B23,Sheet2!$B$2:$I$879,7,0)</f>
        <v>#N/A</v>
      </c>
      <c r="M23" s="188"/>
    </row>
    <row r="24" s="205" customFormat="true" ht="18" hidden="false" customHeight="true" outlineLevel="0" collapsed="false">
      <c r="A24" s="223" t="n">
        <v>8</v>
      </c>
      <c r="B24" s="224" t="s">
        <v>1446</v>
      </c>
      <c r="C24" s="230" t="s">
        <v>1447</v>
      </c>
      <c r="D24" s="231" t="s">
        <v>1448</v>
      </c>
      <c r="E24" s="225" t="s">
        <v>1427</v>
      </c>
      <c r="F24" s="227" t="n">
        <v>9</v>
      </c>
      <c r="G24" s="227" t="n">
        <v>8</v>
      </c>
      <c r="H24" s="227" t="n">
        <v>5</v>
      </c>
      <c r="I24" s="227"/>
      <c r="J24" s="227"/>
      <c r="K24" s="228" t="n">
        <f aca="false">ROUND(F24*$C$9+G24*$C$10+H24*$C$11+I24*$C$12+J24*$C$13,1)</f>
        <v>6.3</v>
      </c>
      <c r="L24" s="229" t="e">
        <f aca="false">VLOOKUP(B24,Sheet2!$B$2:$I$879,7,0)</f>
        <v>#N/A</v>
      </c>
      <c r="M24" s="188"/>
    </row>
    <row r="25" s="205" customFormat="true" ht="18" hidden="false" customHeight="true" outlineLevel="0" collapsed="false">
      <c r="A25" s="223" t="n">
        <v>9</v>
      </c>
      <c r="B25" s="224" t="s">
        <v>1449</v>
      </c>
      <c r="C25" s="225" t="s">
        <v>1450</v>
      </c>
      <c r="D25" s="226" t="s">
        <v>1451</v>
      </c>
      <c r="E25" s="225" t="s">
        <v>1427</v>
      </c>
      <c r="F25" s="227" t="n">
        <v>9</v>
      </c>
      <c r="G25" s="227" t="n">
        <v>7</v>
      </c>
      <c r="H25" s="227" t="n">
        <v>6.5</v>
      </c>
      <c r="I25" s="227"/>
      <c r="J25" s="227"/>
      <c r="K25" s="228" t="n">
        <f aca="false">ROUND(F25*$C$9+G25*$C$10+H25*$C$11+I25*$C$12+J25*$C$13,1)</f>
        <v>6.9</v>
      </c>
      <c r="L25" s="229" t="e">
        <f aca="false">VLOOKUP(B25,Sheet2!$B$2:$I$879,7,0)</f>
        <v>#N/A</v>
      </c>
      <c r="M25" s="188"/>
    </row>
    <row r="26" s="205" customFormat="true" ht="18" hidden="false" customHeight="true" outlineLevel="0" collapsed="false">
      <c r="A26" s="223" t="n">
        <v>10</v>
      </c>
      <c r="B26" s="224" t="s">
        <v>1452</v>
      </c>
      <c r="C26" s="225" t="s">
        <v>1453</v>
      </c>
      <c r="D26" s="226" t="s">
        <v>1454</v>
      </c>
      <c r="E26" s="225" t="s">
        <v>1427</v>
      </c>
      <c r="F26" s="227" t="n">
        <v>8.5</v>
      </c>
      <c r="G26" s="227" t="n">
        <v>5</v>
      </c>
      <c r="H26" s="227" t="n">
        <v>5</v>
      </c>
      <c r="I26" s="227"/>
      <c r="J26" s="227"/>
      <c r="K26" s="228" t="n">
        <f aca="false">ROUND(F26*$C$9+G26*$C$10+H26*$C$11+I26*$C$12+J26*$C$13,1)</f>
        <v>5.4</v>
      </c>
      <c r="L26" s="229" t="e">
        <f aca="false">VLOOKUP(B26,Sheet2!$B$2:$I$879,7,0)</f>
        <v>#N/A</v>
      </c>
      <c r="M26" s="188"/>
    </row>
    <row r="27" s="205" customFormat="true" ht="18" hidden="false" customHeight="true" outlineLevel="0" collapsed="false">
      <c r="A27" s="223" t="n">
        <v>11</v>
      </c>
      <c r="B27" s="224" t="s">
        <v>1455</v>
      </c>
      <c r="C27" s="225" t="s">
        <v>1456</v>
      </c>
      <c r="D27" s="226" t="s">
        <v>1457</v>
      </c>
      <c r="E27" s="225" t="s">
        <v>1427</v>
      </c>
      <c r="F27" s="227" t="n">
        <v>8.5</v>
      </c>
      <c r="G27" s="227" t="n">
        <v>7</v>
      </c>
      <c r="H27" s="227" t="n">
        <v>4.5</v>
      </c>
      <c r="I27" s="227"/>
      <c r="J27" s="227"/>
      <c r="K27" s="228" t="n">
        <f aca="false">ROUND(F27*$C$9+G27*$C$10+H27*$C$11+I27*$C$12+J27*$C$13,1)</f>
        <v>5.7</v>
      </c>
      <c r="L27" s="229" t="e">
        <f aca="false">VLOOKUP(B27,Sheet2!$B$2:$I$879,7,0)</f>
        <v>#N/A</v>
      </c>
      <c r="M27" s="188"/>
    </row>
    <row r="28" s="205" customFormat="true" ht="18" hidden="false" customHeight="true" outlineLevel="0" collapsed="false">
      <c r="A28" s="223" t="n">
        <v>12</v>
      </c>
      <c r="B28" s="224" t="s">
        <v>1458</v>
      </c>
      <c r="C28" s="225" t="s">
        <v>1459</v>
      </c>
      <c r="D28" s="226" t="s">
        <v>1460</v>
      </c>
      <c r="E28" s="225" t="s">
        <v>1427</v>
      </c>
      <c r="F28" s="227" t="n">
        <v>8</v>
      </c>
      <c r="G28" s="227" t="n">
        <v>5</v>
      </c>
      <c r="H28" s="227" t="n">
        <v>3</v>
      </c>
      <c r="I28" s="227"/>
      <c r="J28" s="227"/>
      <c r="K28" s="228" t="n">
        <f aca="false">ROUND(F28*$C$9+G28*$C$10+H28*$C$11+I28*$C$12+J28*$C$13,1)</f>
        <v>4.1</v>
      </c>
      <c r="L28" s="229" t="e">
        <f aca="false">VLOOKUP(B28,Sheet2!$B$2:$I$879,7,0)</f>
        <v>#N/A</v>
      </c>
      <c r="M28" s="188"/>
    </row>
    <row r="29" s="205" customFormat="true" ht="18" hidden="false" customHeight="true" outlineLevel="0" collapsed="false">
      <c r="A29" s="223" t="n">
        <v>13</v>
      </c>
      <c r="B29" s="224" t="s">
        <v>1461</v>
      </c>
      <c r="C29" s="230" t="s">
        <v>1462</v>
      </c>
      <c r="D29" s="231" t="s">
        <v>1463</v>
      </c>
      <c r="E29" s="225" t="s">
        <v>1427</v>
      </c>
      <c r="F29" s="227" t="n">
        <v>8.5</v>
      </c>
      <c r="G29" s="227" t="n">
        <v>8</v>
      </c>
      <c r="H29" s="227" t="n">
        <v>4</v>
      </c>
      <c r="I29" s="227"/>
      <c r="J29" s="227"/>
      <c r="K29" s="228" t="n">
        <f aca="false">ROUND(F29*$C$9+G29*$C$10+H29*$C$11+I29*$C$12+J29*$C$13,1)</f>
        <v>5.7</v>
      </c>
      <c r="L29" s="229" t="e">
        <f aca="false">VLOOKUP(B29,Sheet2!$B$2:$I$879,7,0)</f>
        <v>#N/A</v>
      </c>
      <c r="M29" s="188"/>
    </row>
    <row r="30" s="205" customFormat="true" ht="18" hidden="false" customHeight="true" outlineLevel="0" collapsed="false">
      <c r="A30" s="223" t="n">
        <v>14</v>
      </c>
      <c r="B30" s="224" t="s">
        <v>1464</v>
      </c>
      <c r="C30" s="225" t="s">
        <v>769</v>
      </c>
      <c r="D30" s="226" t="s">
        <v>1436</v>
      </c>
      <c r="E30" s="225" t="s">
        <v>1427</v>
      </c>
      <c r="F30" s="227" t="n">
        <v>8.5</v>
      </c>
      <c r="G30" s="227" t="n">
        <v>6</v>
      </c>
      <c r="H30" s="227" t="n">
        <v>6.5</v>
      </c>
      <c r="I30" s="227"/>
      <c r="J30" s="227"/>
      <c r="K30" s="228" t="n">
        <f aca="false">ROUND(F30*$C$9+G30*$C$10+H30*$C$11+I30*$C$12+J30*$C$13,1)</f>
        <v>6.6</v>
      </c>
      <c r="L30" s="229" t="e">
        <f aca="false">VLOOKUP(B30,Sheet2!$B$2:$I$879,7,0)</f>
        <v>#N/A</v>
      </c>
      <c r="M30" s="188"/>
    </row>
    <row r="31" s="205" customFormat="true" ht="18" hidden="false" customHeight="true" outlineLevel="0" collapsed="false">
      <c r="A31" s="223" t="n">
        <v>15</v>
      </c>
      <c r="B31" s="224" t="s">
        <v>1465</v>
      </c>
      <c r="C31" s="230" t="s">
        <v>769</v>
      </c>
      <c r="D31" s="231" t="s">
        <v>1466</v>
      </c>
      <c r="E31" s="225" t="s">
        <v>1427</v>
      </c>
      <c r="F31" s="227" t="n">
        <v>8.5</v>
      </c>
      <c r="G31" s="227" t="n">
        <v>7</v>
      </c>
      <c r="H31" s="227" t="n">
        <v>3.5</v>
      </c>
      <c r="I31" s="227"/>
      <c r="J31" s="227"/>
      <c r="K31" s="228" t="n">
        <f aca="false">ROUND(F31*$C$9+G31*$C$10+H31*$C$11+I31*$C$12+J31*$C$13,1)</f>
        <v>5.1</v>
      </c>
      <c r="L31" s="229" t="e">
        <f aca="false">VLOOKUP(B31,Sheet2!$B$2:$I$879,7,0)</f>
        <v>#N/A</v>
      </c>
      <c r="M31" s="188"/>
    </row>
    <row r="32" s="241" customFormat="true" ht="18" hidden="false" customHeight="true" outlineLevel="0" collapsed="false">
      <c r="A32" s="233" t="n">
        <v>16</v>
      </c>
      <c r="B32" s="234" t="s">
        <v>1467</v>
      </c>
      <c r="C32" s="235" t="s">
        <v>1468</v>
      </c>
      <c r="D32" s="236" t="s">
        <v>1469</v>
      </c>
      <c r="E32" s="237" t="s">
        <v>1427</v>
      </c>
      <c r="F32" s="238" t="s">
        <v>1470</v>
      </c>
      <c r="G32" s="238"/>
      <c r="H32" s="238"/>
      <c r="I32" s="238"/>
      <c r="J32" s="238"/>
      <c r="K32" s="238"/>
      <c r="L32" s="239" t="e">
        <f aca="false">VLOOKUP(B32,Sheet2!$B$2:$I$879,7,0)</f>
        <v>#N/A</v>
      </c>
      <c r="M32" s="240"/>
    </row>
    <row r="33" s="205" customFormat="true" ht="18" hidden="false" customHeight="true" outlineLevel="0" collapsed="false">
      <c r="A33" s="223" t="n">
        <v>17</v>
      </c>
      <c r="B33" s="224" t="s">
        <v>1471</v>
      </c>
      <c r="C33" s="225" t="s">
        <v>1472</v>
      </c>
      <c r="D33" s="226" t="s">
        <v>1473</v>
      </c>
      <c r="E33" s="225" t="s">
        <v>1427</v>
      </c>
      <c r="F33" s="227" t="n">
        <v>8.5</v>
      </c>
      <c r="G33" s="227" t="n">
        <v>5</v>
      </c>
      <c r="H33" s="227" t="n">
        <v>5</v>
      </c>
      <c r="I33" s="227"/>
      <c r="J33" s="227"/>
      <c r="K33" s="228" t="n">
        <f aca="false">ROUND(F33*$C$9+G33*$C$10+H33*$C$11+I33*$C$12+J33*$C$13,1)</f>
        <v>5.4</v>
      </c>
      <c r="L33" s="229" t="e">
        <f aca="false">VLOOKUP(B33,Sheet2!$B$2:$I$879,7,0)</f>
        <v>#N/A</v>
      </c>
      <c r="M33" s="188"/>
    </row>
    <row r="34" s="205" customFormat="true" ht="18" hidden="false" customHeight="true" outlineLevel="0" collapsed="false">
      <c r="A34" s="223" t="n">
        <v>18</v>
      </c>
      <c r="B34" s="224" t="s">
        <v>1474</v>
      </c>
      <c r="C34" s="230" t="s">
        <v>408</v>
      </c>
      <c r="D34" s="231" t="s">
        <v>1475</v>
      </c>
      <c r="E34" s="225" t="s">
        <v>1427</v>
      </c>
      <c r="F34" s="227" t="n">
        <v>9</v>
      </c>
      <c r="G34" s="227" t="n">
        <v>8</v>
      </c>
      <c r="H34" s="227" t="n">
        <v>6.5</v>
      </c>
      <c r="I34" s="227"/>
      <c r="J34" s="227"/>
      <c r="K34" s="228" t="n">
        <f aca="false">ROUND(F34*$C$9+G34*$C$10+H34*$C$11+I34*$C$12+J34*$C$13,1)</f>
        <v>7.2</v>
      </c>
      <c r="L34" s="229" t="e">
        <f aca="false">VLOOKUP(B34,Sheet2!$B$2:$I$879,7,0)</f>
        <v>#N/A</v>
      </c>
      <c r="M34" s="188"/>
    </row>
    <row r="35" s="205" customFormat="true" ht="18" hidden="false" customHeight="true" outlineLevel="0" collapsed="false">
      <c r="A35" s="223" t="n">
        <v>19</v>
      </c>
      <c r="B35" s="224" t="s">
        <v>1476</v>
      </c>
      <c r="C35" s="230" t="s">
        <v>1477</v>
      </c>
      <c r="D35" s="231" t="s">
        <v>1478</v>
      </c>
      <c r="E35" s="225" t="s">
        <v>1427</v>
      </c>
      <c r="F35" s="227" t="n">
        <v>8.5</v>
      </c>
      <c r="G35" s="227" t="n">
        <v>6</v>
      </c>
      <c r="H35" s="227" t="n">
        <v>6.5</v>
      </c>
      <c r="I35" s="227"/>
      <c r="J35" s="227"/>
      <c r="K35" s="228" t="n">
        <f aca="false">ROUND(F35*$C$9+G35*$C$10+H35*$C$11+I35*$C$12+J35*$C$13,1)</f>
        <v>6.6</v>
      </c>
      <c r="L35" s="229" t="e">
        <f aca="false">VLOOKUP(B35,Sheet2!$B$2:$I$879,7,0)</f>
        <v>#N/A</v>
      </c>
      <c r="M35" s="188"/>
    </row>
    <row r="36" s="205" customFormat="true" ht="18" hidden="false" customHeight="true" outlineLevel="0" collapsed="false">
      <c r="A36" s="223" t="n">
        <v>20</v>
      </c>
      <c r="B36" s="224" t="s">
        <v>1479</v>
      </c>
      <c r="C36" s="225" t="s">
        <v>1480</v>
      </c>
      <c r="D36" s="226" t="s">
        <v>1481</v>
      </c>
      <c r="E36" s="225" t="s">
        <v>1427</v>
      </c>
      <c r="F36" s="227" t="n">
        <v>8.5</v>
      </c>
      <c r="G36" s="227" t="n">
        <v>8</v>
      </c>
      <c r="H36" s="227" t="n">
        <v>6.5</v>
      </c>
      <c r="I36" s="227"/>
      <c r="J36" s="227"/>
      <c r="K36" s="228" t="n">
        <f aca="false">ROUND(F36*$C$9+G36*$C$10+H36*$C$11+I36*$C$12+J36*$C$13,1)</f>
        <v>7.2</v>
      </c>
      <c r="L36" s="229" t="e">
        <f aca="false">VLOOKUP(B36,Sheet2!$B$2:$I$879,7,0)</f>
        <v>#N/A</v>
      </c>
      <c r="M36" s="188"/>
    </row>
    <row r="37" s="205" customFormat="true" ht="18" hidden="false" customHeight="true" outlineLevel="0" collapsed="false">
      <c r="A37" s="223" t="n">
        <v>21</v>
      </c>
      <c r="B37" s="224" t="s">
        <v>1482</v>
      </c>
      <c r="C37" s="230" t="s">
        <v>1483</v>
      </c>
      <c r="D37" s="231" t="s">
        <v>1484</v>
      </c>
      <c r="E37" s="225" t="s">
        <v>1427</v>
      </c>
      <c r="F37" s="227" t="n">
        <v>9</v>
      </c>
      <c r="G37" s="227" t="n">
        <v>8</v>
      </c>
      <c r="H37" s="227" t="n">
        <v>6.5</v>
      </c>
      <c r="I37" s="227"/>
      <c r="J37" s="227"/>
      <c r="K37" s="228" t="n">
        <f aca="false">ROUND(F37*$C$9+G37*$C$10+H37*$C$11+I37*$C$12+J37*$C$13,1)</f>
        <v>7.2</v>
      </c>
      <c r="L37" s="229" t="e">
        <f aca="false">VLOOKUP(B37,Sheet2!$B$2:$I$879,7,0)</f>
        <v>#N/A</v>
      </c>
      <c r="M37" s="188"/>
    </row>
    <row r="38" s="205" customFormat="true" ht="18" hidden="false" customHeight="true" outlineLevel="0" collapsed="false">
      <c r="A38" s="223" t="n">
        <v>22</v>
      </c>
      <c r="B38" s="224" t="s">
        <v>1485</v>
      </c>
      <c r="C38" s="230" t="s">
        <v>1483</v>
      </c>
      <c r="D38" s="231" t="s">
        <v>1486</v>
      </c>
      <c r="E38" s="225" t="s">
        <v>1427</v>
      </c>
      <c r="F38" s="227" t="n">
        <v>9</v>
      </c>
      <c r="G38" s="227" t="n">
        <v>6.5</v>
      </c>
      <c r="H38" s="227" t="n">
        <v>7</v>
      </c>
      <c r="I38" s="227"/>
      <c r="J38" s="227"/>
      <c r="K38" s="228" t="n">
        <f aca="false">ROUND(F38*$C$9+G38*$C$10+H38*$C$11+I38*$C$12+J38*$C$13,1)</f>
        <v>7.1</v>
      </c>
      <c r="L38" s="229" t="e">
        <f aca="false">VLOOKUP(B38,Sheet2!$B$2:$I$879,7,0)</f>
        <v>#N/A</v>
      </c>
      <c r="M38" s="188"/>
    </row>
    <row r="39" s="205" customFormat="true" ht="18" hidden="false" customHeight="true" outlineLevel="0" collapsed="false">
      <c r="A39" s="223" t="n">
        <v>23</v>
      </c>
      <c r="B39" s="224" t="s">
        <v>1487</v>
      </c>
      <c r="C39" s="230" t="s">
        <v>1488</v>
      </c>
      <c r="D39" s="231" t="s">
        <v>1489</v>
      </c>
      <c r="E39" s="225" t="s">
        <v>1427</v>
      </c>
      <c r="F39" s="227" t="n">
        <v>8.5</v>
      </c>
      <c r="G39" s="227" t="n">
        <v>5</v>
      </c>
      <c r="H39" s="227" t="n">
        <v>6</v>
      </c>
      <c r="I39" s="227"/>
      <c r="J39" s="227"/>
      <c r="K39" s="228" t="n">
        <f aca="false">ROUND(F39*$C$9+G39*$C$10+H39*$C$11+I39*$C$12+J39*$C$13,1)</f>
        <v>6</v>
      </c>
      <c r="L39" s="229" t="e">
        <f aca="false">VLOOKUP(B39,Sheet2!$B$2:$I$879,7,0)</f>
        <v>#N/A</v>
      </c>
      <c r="M39" s="188"/>
    </row>
    <row r="40" s="205" customFormat="true" ht="18" hidden="false" customHeight="true" outlineLevel="0" collapsed="false">
      <c r="A40" s="223" t="n">
        <v>24</v>
      </c>
      <c r="B40" s="224" t="s">
        <v>1490</v>
      </c>
      <c r="C40" s="230" t="s">
        <v>1491</v>
      </c>
      <c r="D40" s="231" t="s">
        <v>1492</v>
      </c>
      <c r="E40" s="225" t="s">
        <v>1427</v>
      </c>
      <c r="F40" s="227" t="n">
        <v>8.5</v>
      </c>
      <c r="G40" s="227" t="n">
        <v>7.5</v>
      </c>
      <c r="H40" s="227" t="n">
        <v>6</v>
      </c>
      <c r="I40" s="227"/>
      <c r="J40" s="227"/>
      <c r="K40" s="228" t="n">
        <f aca="false">ROUND(F40*$C$9+G40*$C$10+H40*$C$11+I40*$C$12+J40*$C$13,1)</f>
        <v>6.7</v>
      </c>
      <c r="L40" s="229" t="e">
        <f aca="false">VLOOKUP(B40,Sheet2!$B$2:$I$879,7,0)</f>
        <v>#N/A</v>
      </c>
      <c r="M40" s="188"/>
    </row>
    <row r="41" s="205" customFormat="true" ht="18" hidden="false" customHeight="true" outlineLevel="0" collapsed="false">
      <c r="A41" s="223" t="n">
        <v>25</v>
      </c>
      <c r="B41" s="224" t="s">
        <v>1493</v>
      </c>
      <c r="C41" s="225" t="s">
        <v>1494</v>
      </c>
      <c r="D41" s="226" t="s">
        <v>1495</v>
      </c>
      <c r="E41" s="225" t="s">
        <v>1427</v>
      </c>
      <c r="F41" s="227" t="n">
        <v>9</v>
      </c>
      <c r="G41" s="227" t="n">
        <v>6</v>
      </c>
      <c r="H41" s="227" t="n">
        <v>7</v>
      </c>
      <c r="I41" s="227"/>
      <c r="J41" s="227"/>
      <c r="K41" s="228" t="n">
        <f aca="false">ROUND(F41*$C$9+G41*$C$10+H41*$C$11+I41*$C$12+J41*$C$13,1)</f>
        <v>6.9</v>
      </c>
      <c r="L41" s="229" t="e">
        <f aca="false">VLOOKUP(B41,Sheet2!$B$2:$I$879,7,0)</f>
        <v>#N/A</v>
      </c>
      <c r="M41" s="188"/>
    </row>
    <row r="42" s="205" customFormat="true" ht="18" hidden="false" customHeight="true" outlineLevel="0" collapsed="false">
      <c r="A42" s="223" t="n">
        <v>26</v>
      </c>
      <c r="B42" s="224" t="s">
        <v>1496</v>
      </c>
      <c r="C42" s="225" t="s">
        <v>1497</v>
      </c>
      <c r="D42" s="226" t="s">
        <v>1498</v>
      </c>
      <c r="E42" s="225" t="s">
        <v>1427</v>
      </c>
      <c r="F42" s="227" t="n">
        <v>8.5</v>
      </c>
      <c r="G42" s="227" t="n">
        <v>6</v>
      </c>
      <c r="H42" s="227" t="n">
        <v>7</v>
      </c>
      <c r="I42" s="227"/>
      <c r="J42" s="227"/>
      <c r="K42" s="228" t="n">
        <f aca="false">ROUND(F42*$C$9+G42*$C$10+H42*$C$11+I42*$C$12+J42*$C$13,1)</f>
        <v>6.9</v>
      </c>
      <c r="L42" s="229" t="e">
        <f aca="false">VLOOKUP(B42,Sheet2!$B$2:$I$879,7,0)</f>
        <v>#N/A</v>
      </c>
      <c r="M42" s="188"/>
    </row>
    <row r="43" s="205" customFormat="true" ht="18" hidden="false" customHeight="true" outlineLevel="0" collapsed="false">
      <c r="A43" s="223" t="n">
        <v>27</v>
      </c>
      <c r="B43" s="224" t="s">
        <v>1499</v>
      </c>
      <c r="C43" s="225" t="s">
        <v>1500</v>
      </c>
      <c r="D43" s="226" t="s">
        <v>1501</v>
      </c>
      <c r="E43" s="225" t="s">
        <v>1427</v>
      </c>
      <c r="F43" s="227" t="n">
        <v>9</v>
      </c>
      <c r="G43" s="227" t="n">
        <v>7.5</v>
      </c>
      <c r="H43" s="227" t="n">
        <v>5</v>
      </c>
      <c r="I43" s="227"/>
      <c r="J43" s="227"/>
      <c r="K43" s="228" t="n">
        <f aca="false">ROUND(F43*$C$9+G43*$C$10+H43*$C$11+I43*$C$12+J43*$C$13,1)</f>
        <v>6.2</v>
      </c>
      <c r="L43" s="229" t="e">
        <f aca="false">VLOOKUP(B43,Sheet2!$B$2:$I$879,7,0)</f>
        <v>#N/A</v>
      </c>
      <c r="M43" s="188"/>
    </row>
    <row r="44" s="205" customFormat="true" ht="18" hidden="false" customHeight="true" outlineLevel="0" collapsed="false">
      <c r="A44" s="223" t="n">
        <v>28</v>
      </c>
      <c r="B44" s="224" t="s">
        <v>1502</v>
      </c>
      <c r="C44" s="230" t="s">
        <v>1503</v>
      </c>
      <c r="D44" s="231" t="s">
        <v>1504</v>
      </c>
      <c r="E44" s="225" t="s">
        <v>1427</v>
      </c>
      <c r="F44" s="227" t="n">
        <v>9</v>
      </c>
      <c r="G44" s="227" t="n">
        <v>6</v>
      </c>
      <c r="H44" s="227" t="n">
        <v>5</v>
      </c>
      <c r="I44" s="227"/>
      <c r="J44" s="227"/>
      <c r="K44" s="228" t="n">
        <f aca="false">ROUND(F44*$C$9+G44*$C$10+H44*$C$11+I44*$C$12+J44*$C$13,1)</f>
        <v>5.7</v>
      </c>
      <c r="L44" s="229" t="e">
        <f aca="false">VLOOKUP(B44,Sheet2!$B$2:$I$879,7,0)</f>
        <v>#N/A</v>
      </c>
      <c r="M44" s="188"/>
    </row>
    <row r="45" s="205" customFormat="true" ht="18" hidden="false" customHeight="true" outlineLevel="0" collapsed="false">
      <c r="A45" s="223" t="n">
        <v>29</v>
      </c>
      <c r="B45" s="224" t="s">
        <v>1505</v>
      </c>
      <c r="C45" s="230" t="s">
        <v>1506</v>
      </c>
      <c r="D45" s="231" t="s">
        <v>1507</v>
      </c>
      <c r="E45" s="225" t="s">
        <v>1427</v>
      </c>
      <c r="F45" s="227" t="n">
        <v>8.5</v>
      </c>
      <c r="G45" s="227" t="n">
        <v>6</v>
      </c>
      <c r="H45" s="227" t="n">
        <v>5</v>
      </c>
      <c r="I45" s="227"/>
      <c r="J45" s="227"/>
      <c r="K45" s="228" t="n">
        <f aca="false">ROUND(F45*$C$9+G45*$C$10+H45*$C$11+I45*$C$12+J45*$C$13,1)</f>
        <v>5.7</v>
      </c>
      <c r="L45" s="229" t="e">
        <f aca="false">VLOOKUP(B45,Sheet2!$B$2:$I$879,7,0)</f>
        <v>#N/A</v>
      </c>
      <c r="M45" s="188"/>
    </row>
    <row r="46" s="205" customFormat="true" ht="18" hidden="false" customHeight="true" outlineLevel="0" collapsed="false">
      <c r="A46" s="223" t="n">
        <v>30</v>
      </c>
      <c r="B46" s="224" t="s">
        <v>1508</v>
      </c>
      <c r="C46" s="225" t="s">
        <v>1509</v>
      </c>
      <c r="D46" s="226" t="s">
        <v>1510</v>
      </c>
      <c r="E46" s="225" t="s">
        <v>1427</v>
      </c>
      <c r="F46" s="227" t="n">
        <v>8.5</v>
      </c>
      <c r="G46" s="227" t="n">
        <v>9</v>
      </c>
      <c r="H46" s="227" t="n">
        <v>4</v>
      </c>
      <c r="I46" s="227"/>
      <c r="J46" s="227"/>
      <c r="K46" s="228" t="n">
        <f aca="false">ROUND(F46*$C$9+G46*$C$10+H46*$C$11+I46*$C$12+J46*$C$13,1)</f>
        <v>6</v>
      </c>
      <c r="L46" s="229" t="e">
        <f aca="false">VLOOKUP(B46,Sheet2!$B$2:$I$879,7,0)</f>
        <v>#N/A</v>
      </c>
      <c r="M46" s="188"/>
    </row>
    <row r="47" s="205" customFormat="true" ht="18" hidden="false" customHeight="true" outlineLevel="0" collapsed="false">
      <c r="A47" s="223" t="n">
        <v>31</v>
      </c>
      <c r="B47" s="224" t="s">
        <v>1511</v>
      </c>
      <c r="C47" s="230" t="s">
        <v>1512</v>
      </c>
      <c r="D47" s="231" t="s">
        <v>1513</v>
      </c>
      <c r="E47" s="225" t="s">
        <v>1427</v>
      </c>
      <c r="F47" s="227" t="n">
        <v>9</v>
      </c>
      <c r="G47" s="227" t="n">
        <v>9.5</v>
      </c>
      <c r="H47" s="227" t="n">
        <v>7</v>
      </c>
      <c r="I47" s="227"/>
      <c r="J47" s="227"/>
      <c r="K47" s="228" t="n">
        <f aca="false">ROUND(F47*$C$9+G47*$C$10+H47*$C$11+I47*$C$12+J47*$C$13,1)</f>
        <v>8</v>
      </c>
      <c r="L47" s="229" t="e">
        <f aca="false">VLOOKUP(B47,Sheet2!$B$2:$I$879,7,0)</f>
        <v>#N/A</v>
      </c>
      <c r="M47" s="188"/>
    </row>
    <row r="48" s="205" customFormat="true" ht="18" hidden="false" customHeight="true" outlineLevel="0" collapsed="false">
      <c r="A48" s="223" t="n">
        <v>32</v>
      </c>
      <c r="B48" s="224" t="s">
        <v>1514</v>
      </c>
      <c r="C48" s="225" t="s">
        <v>1515</v>
      </c>
      <c r="D48" s="226" t="s">
        <v>1516</v>
      </c>
      <c r="E48" s="225" t="s">
        <v>1427</v>
      </c>
      <c r="F48" s="227" t="n">
        <v>9</v>
      </c>
      <c r="G48" s="227" t="n">
        <v>6</v>
      </c>
      <c r="H48" s="227" t="n">
        <v>7.5</v>
      </c>
      <c r="I48" s="227"/>
      <c r="J48" s="227"/>
      <c r="K48" s="228" t="n">
        <f aca="false">ROUND(F48*$C$9+G48*$C$10+H48*$C$11+I48*$C$12+J48*$C$13,1)</f>
        <v>7.2</v>
      </c>
      <c r="L48" s="229" t="e">
        <f aca="false">VLOOKUP(B48,Sheet2!$B$2:$I$879,7,0)</f>
        <v>#N/A</v>
      </c>
      <c r="M48" s="188"/>
    </row>
    <row r="49" s="205" customFormat="true" ht="18" hidden="false" customHeight="true" outlineLevel="0" collapsed="false">
      <c r="A49" s="223" t="n">
        <v>33</v>
      </c>
      <c r="B49" s="224" t="s">
        <v>1517</v>
      </c>
      <c r="C49" s="230" t="s">
        <v>1518</v>
      </c>
      <c r="D49" s="231" t="s">
        <v>1519</v>
      </c>
      <c r="E49" s="225" t="s">
        <v>1427</v>
      </c>
      <c r="F49" s="227" t="n">
        <v>8.5</v>
      </c>
      <c r="G49" s="227" t="n">
        <v>5</v>
      </c>
      <c r="H49" s="227" t="n">
        <v>6.5</v>
      </c>
      <c r="I49" s="227"/>
      <c r="J49" s="227"/>
      <c r="K49" s="228" t="n">
        <f aca="false">ROUND(F49*$C$9+G49*$C$10+H49*$C$11+I49*$C$12+J49*$C$13,1)</f>
        <v>6.3</v>
      </c>
      <c r="L49" s="229" t="e">
        <f aca="false">VLOOKUP(B49,Sheet2!$B$2:$I$879,7,0)</f>
        <v>#N/A</v>
      </c>
      <c r="M49" s="188"/>
    </row>
    <row r="50" s="205" customFormat="true" ht="18" hidden="false" customHeight="true" outlineLevel="0" collapsed="false">
      <c r="A50" s="223" t="n">
        <v>34</v>
      </c>
      <c r="B50" s="224" t="s">
        <v>1520</v>
      </c>
      <c r="C50" s="225" t="s">
        <v>1521</v>
      </c>
      <c r="D50" s="226" t="s">
        <v>1495</v>
      </c>
      <c r="E50" s="225" t="s">
        <v>1427</v>
      </c>
      <c r="F50" s="227" t="n">
        <v>9</v>
      </c>
      <c r="G50" s="227" t="n">
        <v>8.5</v>
      </c>
      <c r="H50" s="227" t="n">
        <v>7</v>
      </c>
      <c r="I50" s="227"/>
      <c r="J50" s="227"/>
      <c r="K50" s="228" t="n">
        <f aca="false">ROUND(F50*$C$9+G50*$C$10+H50*$C$11+I50*$C$12+J50*$C$13,1)</f>
        <v>7.7</v>
      </c>
      <c r="L50" s="229" t="e">
        <f aca="false">VLOOKUP(B50,Sheet2!$B$2:$I$879,7,0)</f>
        <v>#N/A</v>
      </c>
      <c r="M50" s="188"/>
    </row>
    <row r="51" s="241" customFormat="true" ht="18" hidden="false" customHeight="true" outlineLevel="0" collapsed="false">
      <c r="A51" s="233" t="n">
        <v>35</v>
      </c>
      <c r="B51" s="234" t="s">
        <v>1522</v>
      </c>
      <c r="C51" s="237" t="s">
        <v>1523</v>
      </c>
      <c r="D51" s="242" t="s">
        <v>1524</v>
      </c>
      <c r="E51" s="237" t="s">
        <v>1427</v>
      </c>
      <c r="F51" s="243" t="n">
        <v>8.5</v>
      </c>
      <c r="G51" s="243" t="n">
        <v>5</v>
      </c>
      <c r="H51" s="243" t="n">
        <v>1</v>
      </c>
      <c r="I51" s="243"/>
      <c r="J51" s="243"/>
      <c r="K51" s="244" t="n">
        <f aca="false">ROUND(F51*$C$9+G51*$C$10+H51*$C$11+I51*$C$12+J51*$C$13,1)</f>
        <v>3</v>
      </c>
      <c r="L51" s="239" t="e">
        <f aca="false">VLOOKUP(B51,Sheet2!$B$2:$I$879,7,0)</f>
        <v>#N/A</v>
      </c>
      <c r="M51" s="240"/>
    </row>
    <row r="52" s="205" customFormat="true" ht="18" hidden="false" customHeight="true" outlineLevel="0" collapsed="false">
      <c r="A52" s="223" t="n">
        <v>36</v>
      </c>
      <c r="B52" s="224" t="s">
        <v>1525</v>
      </c>
      <c r="C52" s="230" t="s">
        <v>1526</v>
      </c>
      <c r="D52" s="231" t="s">
        <v>1527</v>
      </c>
      <c r="E52" s="225" t="s">
        <v>1427</v>
      </c>
      <c r="F52" s="227" t="n">
        <v>9</v>
      </c>
      <c r="G52" s="227" t="n">
        <v>8</v>
      </c>
      <c r="H52" s="227" t="n">
        <v>7</v>
      </c>
      <c r="I52" s="227"/>
      <c r="J52" s="227"/>
      <c r="K52" s="228" t="n">
        <f aca="false">ROUND(F52*$C$9+G52*$C$10+H52*$C$11+I52*$C$12+J52*$C$13,1)</f>
        <v>7.5</v>
      </c>
      <c r="L52" s="229" t="e">
        <f aca="false">VLOOKUP(B52,Sheet2!$B$2:$I$879,7,0)</f>
        <v>#N/A</v>
      </c>
      <c r="M52" s="188"/>
    </row>
    <row r="53" s="205" customFormat="true" ht="18" hidden="false" customHeight="true" outlineLevel="0" collapsed="false">
      <c r="A53" s="223" t="n">
        <v>37</v>
      </c>
      <c r="B53" s="224" t="s">
        <v>1528</v>
      </c>
      <c r="C53" s="225" t="s">
        <v>1529</v>
      </c>
      <c r="D53" s="226" t="s">
        <v>1530</v>
      </c>
      <c r="E53" s="225" t="s">
        <v>1427</v>
      </c>
      <c r="F53" s="227" t="n">
        <v>9</v>
      </c>
      <c r="G53" s="227" t="n">
        <v>7.5</v>
      </c>
      <c r="H53" s="227" t="n">
        <v>7</v>
      </c>
      <c r="I53" s="227"/>
      <c r="J53" s="227"/>
      <c r="K53" s="228" t="n">
        <f aca="false">ROUND(F53*$C$9+G53*$C$10+H53*$C$11+I53*$C$12+J53*$C$13,1)</f>
        <v>7.4</v>
      </c>
      <c r="L53" s="229" t="e">
        <f aca="false">VLOOKUP(B53,Sheet2!$B$2:$I$879,7,0)</f>
        <v>#N/A</v>
      </c>
      <c r="M53" s="188"/>
    </row>
    <row r="54" s="205" customFormat="true" ht="18" hidden="false" customHeight="true" outlineLevel="0" collapsed="false">
      <c r="A54" s="223" t="n">
        <v>38</v>
      </c>
      <c r="B54" s="224" t="s">
        <v>1531</v>
      </c>
      <c r="C54" s="225" t="s">
        <v>1532</v>
      </c>
      <c r="D54" s="226" t="s">
        <v>1533</v>
      </c>
      <c r="E54" s="225" t="s">
        <v>1427</v>
      </c>
      <c r="F54" s="227" t="n">
        <v>9</v>
      </c>
      <c r="G54" s="227" t="n">
        <v>8</v>
      </c>
      <c r="H54" s="227" t="n">
        <v>7</v>
      </c>
      <c r="I54" s="227"/>
      <c r="J54" s="227"/>
      <c r="K54" s="228" t="n">
        <f aca="false">ROUND(F54*$C$9+G54*$C$10+H54*$C$11+I54*$C$12+J54*$C$13,1)</f>
        <v>7.5</v>
      </c>
      <c r="L54" s="229" t="e">
        <f aca="false">VLOOKUP(B54,Sheet2!$B$2:$I$879,7,0)</f>
        <v>#N/A</v>
      </c>
      <c r="M54" s="188"/>
    </row>
    <row r="55" s="241" customFormat="true" ht="18" hidden="false" customHeight="true" outlineLevel="0" collapsed="false">
      <c r="A55" s="233" t="n">
        <v>39</v>
      </c>
      <c r="B55" s="234" t="s">
        <v>1534</v>
      </c>
      <c r="C55" s="237" t="s">
        <v>544</v>
      </c>
      <c r="D55" s="242" t="s">
        <v>1535</v>
      </c>
      <c r="E55" s="237" t="s">
        <v>1427</v>
      </c>
      <c r="F55" s="238" t="s">
        <v>1470</v>
      </c>
      <c r="G55" s="238"/>
      <c r="H55" s="238"/>
      <c r="I55" s="238"/>
      <c r="J55" s="238"/>
      <c r="K55" s="238"/>
      <c r="L55" s="239" t="e">
        <f aca="false">VLOOKUP(B55,Sheet2!$B$2:$I$879,7,0)</f>
        <v>#N/A</v>
      </c>
      <c r="M55" s="240"/>
    </row>
    <row r="56" s="205" customFormat="true" ht="18" hidden="false" customHeight="true" outlineLevel="0" collapsed="false">
      <c r="A56" s="223" t="n">
        <v>40</v>
      </c>
      <c r="B56" s="224" t="s">
        <v>1536</v>
      </c>
      <c r="C56" s="230" t="s">
        <v>544</v>
      </c>
      <c r="D56" s="231" t="s">
        <v>1537</v>
      </c>
      <c r="E56" s="225" t="s">
        <v>1427</v>
      </c>
      <c r="F56" s="227" t="n">
        <v>9.5</v>
      </c>
      <c r="G56" s="227" t="n">
        <v>9</v>
      </c>
      <c r="H56" s="227" t="n">
        <v>7.5</v>
      </c>
      <c r="I56" s="227"/>
      <c r="J56" s="227"/>
      <c r="K56" s="228" t="n">
        <f aca="false">ROUND(F56*$C$9+G56*$C$10+H56*$C$11+I56*$C$12+J56*$C$13,1)</f>
        <v>8.2</v>
      </c>
      <c r="L56" s="229" t="e">
        <f aca="false">VLOOKUP(B56,Sheet2!$B$2:$I$879,7,0)</f>
        <v>#N/A</v>
      </c>
      <c r="M56" s="188"/>
    </row>
    <row r="57" s="205" customFormat="true" ht="18" hidden="false" customHeight="true" outlineLevel="0" collapsed="false">
      <c r="A57" s="223" t="n">
        <v>41</v>
      </c>
      <c r="B57" s="224" t="s">
        <v>1538</v>
      </c>
      <c r="C57" s="225" t="s">
        <v>1539</v>
      </c>
      <c r="D57" s="226" t="s">
        <v>1540</v>
      </c>
      <c r="E57" s="225" t="s">
        <v>1427</v>
      </c>
      <c r="F57" s="227" t="n">
        <v>9.5</v>
      </c>
      <c r="G57" s="227" t="n">
        <v>5.5</v>
      </c>
      <c r="H57" s="227" t="n">
        <v>4.5</v>
      </c>
      <c r="I57" s="227"/>
      <c r="J57" s="227"/>
      <c r="K57" s="228" t="n">
        <f aca="false">ROUND(F57*$C$9+G57*$C$10+H57*$C$11+I57*$C$12+J57*$C$13,1)</f>
        <v>5.3</v>
      </c>
      <c r="L57" s="229" t="e">
        <f aca="false">VLOOKUP(B57,Sheet2!$B$2:$I$879,7,0)</f>
        <v>#N/A</v>
      </c>
      <c r="M57" s="188"/>
    </row>
    <row r="58" s="241" customFormat="true" ht="18" hidden="false" customHeight="true" outlineLevel="0" collapsed="false">
      <c r="A58" s="233" t="n">
        <v>42</v>
      </c>
      <c r="B58" s="234" t="s">
        <v>1541</v>
      </c>
      <c r="C58" s="237" t="s">
        <v>1542</v>
      </c>
      <c r="D58" s="242" t="s">
        <v>1543</v>
      </c>
      <c r="E58" s="237" t="s">
        <v>1427</v>
      </c>
      <c r="F58" s="238" t="s">
        <v>1470</v>
      </c>
      <c r="G58" s="238"/>
      <c r="H58" s="238"/>
      <c r="I58" s="238"/>
      <c r="J58" s="238"/>
      <c r="K58" s="238"/>
      <c r="L58" s="239" t="e">
        <f aca="false">VLOOKUP(B58,Sheet2!$B$2:$I$879,7,0)</f>
        <v>#N/A</v>
      </c>
      <c r="M58" s="240"/>
    </row>
    <row r="59" s="205" customFormat="true" ht="18" hidden="false" customHeight="true" outlineLevel="0" collapsed="false">
      <c r="A59" s="223" t="n">
        <v>43</v>
      </c>
      <c r="B59" s="224" t="s">
        <v>1544</v>
      </c>
      <c r="C59" s="225" t="s">
        <v>1545</v>
      </c>
      <c r="D59" s="226" t="s">
        <v>1546</v>
      </c>
      <c r="E59" s="225" t="s">
        <v>1427</v>
      </c>
      <c r="F59" s="227" t="n">
        <v>8.5</v>
      </c>
      <c r="G59" s="227" t="n">
        <v>5</v>
      </c>
      <c r="H59" s="227" t="n">
        <v>5</v>
      </c>
      <c r="I59" s="227"/>
      <c r="J59" s="227"/>
      <c r="K59" s="228" t="n">
        <f aca="false">ROUND(F59*$C$9+G59*$C$10+H59*$C$11+I59*$C$12+J59*$C$13,1)</f>
        <v>5.4</v>
      </c>
      <c r="L59" s="229" t="e">
        <f aca="false">VLOOKUP(B59,Sheet2!$B$2:$I$879,7,0)</f>
        <v>#N/A</v>
      </c>
      <c r="M59" s="188"/>
    </row>
    <row r="60" s="205" customFormat="true" ht="18" hidden="false" customHeight="true" outlineLevel="0" collapsed="false">
      <c r="A60" s="223" t="n">
        <v>44</v>
      </c>
      <c r="B60" s="224" t="s">
        <v>1547</v>
      </c>
      <c r="C60" s="225" t="s">
        <v>1005</v>
      </c>
      <c r="D60" s="226" t="s">
        <v>1548</v>
      </c>
      <c r="E60" s="225" t="s">
        <v>1427</v>
      </c>
      <c r="F60" s="227" t="n">
        <v>9</v>
      </c>
      <c r="G60" s="227" t="n">
        <v>7.5</v>
      </c>
      <c r="H60" s="227" t="n">
        <v>6.5</v>
      </c>
      <c r="I60" s="227"/>
      <c r="J60" s="227"/>
      <c r="K60" s="228" t="n">
        <f aca="false">ROUND(F60*$C$9+G60*$C$10+H60*$C$11+I60*$C$12+J60*$C$13,1)</f>
        <v>7.1</v>
      </c>
      <c r="L60" s="229" t="e">
        <f aca="false">VLOOKUP(B60,Sheet2!$B$2:$I$879,7,0)</f>
        <v>#N/A</v>
      </c>
      <c r="M60" s="188"/>
    </row>
    <row r="61" s="205" customFormat="true" ht="18" hidden="false" customHeight="true" outlineLevel="0" collapsed="false">
      <c r="A61" s="223" t="n">
        <v>45</v>
      </c>
      <c r="B61" s="224" t="s">
        <v>1549</v>
      </c>
      <c r="C61" s="225" t="s">
        <v>1550</v>
      </c>
      <c r="D61" s="226" t="s">
        <v>1551</v>
      </c>
      <c r="E61" s="225" t="s">
        <v>1427</v>
      </c>
      <c r="F61" s="227" t="n">
        <v>9</v>
      </c>
      <c r="G61" s="227" t="n">
        <v>6</v>
      </c>
      <c r="H61" s="227" t="n">
        <v>6.5</v>
      </c>
      <c r="I61" s="227"/>
      <c r="J61" s="227"/>
      <c r="K61" s="228" t="n">
        <f aca="false">ROUND(F61*$C$9+G61*$C$10+H61*$C$11+I61*$C$12+J61*$C$13,1)</f>
        <v>6.6</v>
      </c>
      <c r="L61" s="229" t="e">
        <f aca="false">VLOOKUP(B61,Sheet2!$B$2:$I$879,7,0)</f>
        <v>#N/A</v>
      </c>
      <c r="M61" s="188"/>
    </row>
    <row r="62" s="205" customFormat="true" ht="18" hidden="false" customHeight="true" outlineLevel="0" collapsed="false">
      <c r="A62" s="223" t="n">
        <v>46</v>
      </c>
      <c r="B62" s="224" t="s">
        <v>1552</v>
      </c>
      <c r="C62" s="230" t="s">
        <v>1553</v>
      </c>
      <c r="D62" s="231" t="s">
        <v>1554</v>
      </c>
      <c r="E62" s="225" t="s">
        <v>1427</v>
      </c>
      <c r="F62" s="227" t="n">
        <v>9</v>
      </c>
      <c r="G62" s="227" t="n">
        <v>5</v>
      </c>
      <c r="H62" s="227" t="n">
        <v>7</v>
      </c>
      <c r="I62" s="227"/>
      <c r="J62" s="227"/>
      <c r="K62" s="228" t="n">
        <f aca="false">ROUND(F62*$C$9+G62*$C$10+H62*$C$11+I62*$C$12+J62*$C$13,1)</f>
        <v>6.6</v>
      </c>
      <c r="L62" s="229" t="e">
        <f aca="false">VLOOKUP(B62,Sheet2!$B$2:$I$879,7,0)</f>
        <v>#N/A</v>
      </c>
      <c r="M62" s="188"/>
    </row>
    <row r="63" s="205" customFormat="true" ht="18" hidden="false" customHeight="true" outlineLevel="0" collapsed="false">
      <c r="A63" s="223" t="n">
        <v>47</v>
      </c>
      <c r="B63" s="224" t="s">
        <v>1555</v>
      </c>
      <c r="C63" s="225" t="s">
        <v>1556</v>
      </c>
      <c r="D63" s="226" t="s">
        <v>1557</v>
      </c>
      <c r="E63" s="225" t="s">
        <v>1427</v>
      </c>
      <c r="F63" s="227" t="n">
        <v>9</v>
      </c>
      <c r="G63" s="227" t="n">
        <v>8</v>
      </c>
      <c r="H63" s="227" t="n">
        <v>7</v>
      </c>
      <c r="I63" s="227"/>
      <c r="J63" s="227"/>
      <c r="K63" s="228" t="n">
        <f aca="false">ROUND(F63*$C$9+G63*$C$10+H63*$C$11+I63*$C$12+J63*$C$13,1)</f>
        <v>7.5</v>
      </c>
      <c r="L63" s="229" t="e">
        <f aca="false">VLOOKUP(B63,Sheet2!$B$2:$I$879,7,0)</f>
        <v>#N/A</v>
      </c>
      <c r="M63" s="188"/>
    </row>
    <row r="64" s="205" customFormat="true" ht="18" hidden="false" customHeight="true" outlineLevel="0" collapsed="false">
      <c r="A64" s="223" t="n">
        <v>48</v>
      </c>
      <c r="B64" s="224" t="s">
        <v>1558</v>
      </c>
      <c r="C64" s="230" t="s">
        <v>1559</v>
      </c>
      <c r="D64" s="231" t="s">
        <v>1560</v>
      </c>
      <c r="E64" s="225" t="s">
        <v>1427</v>
      </c>
      <c r="F64" s="227" t="n">
        <v>8.5</v>
      </c>
      <c r="G64" s="227" t="n">
        <v>6</v>
      </c>
      <c r="H64" s="227" t="n">
        <v>5</v>
      </c>
      <c r="I64" s="227"/>
      <c r="J64" s="227"/>
      <c r="K64" s="228" t="n">
        <f aca="false">ROUND(F64*$C$9+G64*$C$10+H64*$C$11+I64*$C$12+J64*$C$13,1)</f>
        <v>5.7</v>
      </c>
      <c r="L64" s="229" t="e">
        <f aca="false">VLOOKUP(B64,Sheet2!$B$2:$I$879,7,0)</f>
        <v>#N/A</v>
      </c>
      <c r="M64" s="188"/>
    </row>
    <row r="65" s="205" customFormat="true" ht="18" hidden="false" customHeight="true" outlineLevel="0" collapsed="false">
      <c r="A65" s="223" t="n">
        <v>49</v>
      </c>
      <c r="B65" s="224" t="s">
        <v>1561</v>
      </c>
      <c r="C65" s="225" t="s">
        <v>1562</v>
      </c>
      <c r="D65" s="226" t="s">
        <v>1563</v>
      </c>
      <c r="E65" s="225" t="s">
        <v>1427</v>
      </c>
      <c r="F65" s="227" t="n">
        <v>8</v>
      </c>
      <c r="G65" s="227" t="n">
        <v>9</v>
      </c>
      <c r="H65" s="227" t="n">
        <v>7.5</v>
      </c>
      <c r="I65" s="227"/>
      <c r="J65" s="227"/>
      <c r="K65" s="228" t="n">
        <f aca="false">ROUND(F65*$C$9+G65*$C$10+H65*$C$11+I65*$C$12+J65*$C$13,1)</f>
        <v>8</v>
      </c>
      <c r="L65" s="229" t="e">
        <f aca="false">VLOOKUP(B65,Sheet2!$B$2:$I$879,7,0)</f>
        <v>#N/A</v>
      </c>
      <c r="M65" s="188"/>
    </row>
    <row r="66" s="241" customFormat="true" ht="18" hidden="false" customHeight="true" outlineLevel="0" collapsed="false">
      <c r="A66" s="233" t="n">
        <v>50</v>
      </c>
      <c r="B66" s="234" t="s">
        <v>1564</v>
      </c>
      <c r="C66" s="235" t="s">
        <v>1565</v>
      </c>
      <c r="D66" s="236" t="s">
        <v>1566</v>
      </c>
      <c r="E66" s="237" t="s">
        <v>1427</v>
      </c>
      <c r="F66" s="238" t="s">
        <v>1470</v>
      </c>
      <c r="G66" s="238"/>
      <c r="H66" s="238"/>
      <c r="I66" s="238"/>
      <c r="J66" s="238"/>
      <c r="K66" s="238"/>
      <c r="L66" s="239" t="e">
        <f aca="false">VLOOKUP(B66,Sheet2!$B$2:$I$879,7,0)</f>
        <v>#N/A</v>
      </c>
      <c r="M66" s="240"/>
    </row>
    <row r="67" s="205" customFormat="true" ht="18" hidden="false" customHeight="true" outlineLevel="0" collapsed="false">
      <c r="A67" s="223" t="n">
        <v>51</v>
      </c>
      <c r="B67" s="224" t="s">
        <v>1567</v>
      </c>
      <c r="C67" s="230" t="s">
        <v>1568</v>
      </c>
      <c r="D67" s="231" t="s">
        <v>1569</v>
      </c>
      <c r="E67" s="225" t="s">
        <v>1427</v>
      </c>
      <c r="F67" s="227" t="n">
        <v>9</v>
      </c>
      <c r="G67" s="227" t="n">
        <v>3.5</v>
      </c>
      <c r="H67" s="227" t="n">
        <v>6.5</v>
      </c>
      <c r="I67" s="227"/>
      <c r="J67" s="227"/>
      <c r="K67" s="228" t="n">
        <f aca="false">ROUND(F67*$C$9+G67*$C$10+H67*$C$11+I67*$C$12+J67*$C$13,1)</f>
        <v>5.9</v>
      </c>
      <c r="L67" s="229" t="e">
        <f aca="false">VLOOKUP(B67,Sheet2!$B$2:$I$879,7,0)</f>
        <v>#N/A</v>
      </c>
      <c r="M67" s="188"/>
    </row>
    <row r="68" s="205" customFormat="true" ht="18" hidden="false" customHeight="true" outlineLevel="0" collapsed="false">
      <c r="A68" s="223" t="n">
        <v>52</v>
      </c>
      <c r="B68" s="224" t="s">
        <v>1570</v>
      </c>
      <c r="C68" s="225" t="s">
        <v>1389</v>
      </c>
      <c r="D68" s="226" t="s">
        <v>1571</v>
      </c>
      <c r="E68" s="225" t="s">
        <v>1427</v>
      </c>
      <c r="F68" s="227" t="n">
        <v>9</v>
      </c>
      <c r="G68" s="227" t="n">
        <v>5</v>
      </c>
      <c r="H68" s="227" t="n">
        <v>6.5</v>
      </c>
      <c r="I68" s="227"/>
      <c r="J68" s="227"/>
      <c r="K68" s="228" t="n">
        <f aca="false">ROUND(F68*$C$9+G68*$C$10+H68*$C$11+I68*$C$12+J68*$C$13,1)</f>
        <v>6.3</v>
      </c>
      <c r="L68" s="229" t="e">
        <f aca="false">VLOOKUP(B68,Sheet2!$B$2:$I$879,7,0)</f>
        <v>#N/A</v>
      </c>
      <c r="M68" s="188"/>
    </row>
    <row r="69" s="205" customFormat="true" ht="18" hidden="false" customHeight="true" outlineLevel="0" collapsed="false">
      <c r="A69" s="223" t="n">
        <v>53</v>
      </c>
      <c r="B69" s="224" t="s">
        <v>1572</v>
      </c>
      <c r="C69" s="230" t="s">
        <v>172</v>
      </c>
      <c r="D69" s="231" t="s">
        <v>1573</v>
      </c>
      <c r="E69" s="225" t="s">
        <v>1427</v>
      </c>
      <c r="F69" s="227" t="n">
        <v>8.5</v>
      </c>
      <c r="G69" s="227" t="n">
        <v>8</v>
      </c>
      <c r="H69" s="227" t="n">
        <v>7.5</v>
      </c>
      <c r="I69" s="227"/>
      <c r="J69" s="227"/>
      <c r="K69" s="228" t="n">
        <f aca="false">ROUND(F69*$C$9+G69*$C$10+H69*$C$11+I69*$C$12+J69*$C$13,1)</f>
        <v>7.8</v>
      </c>
      <c r="L69" s="229" t="e">
        <f aca="false">VLOOKUP(B69,Sheet2!$B$2:$I$879,7,0)</f>
        <v>#N/A</v>
      </c>
      <c r="M69" s="188"/>
    </row>
    <row r="70" s="205" customFormat="true" ht="18" hidden="false" customHeight="true" outlineLevel="0" collapsed="false">
      <c r="A70" s="223" t="n">
        <v>54</v>
      </c>
      <c r="B70" s="224" t="s">
        <v>1574</v>
      </c>
      <c r="C70" s="225" t="s">
        <v>1575</v>
      </c>
      <c r="D70" s="226" t="s">
        <v>1576</v>
      </c>
      <c r="E70" s="225" t="s">
        <v>1427</v>
      </c>
      <c r="F70" s="227" t="n">
        <v>8</v>
      </c>
      <c r="G70" s="227" t="n">
        <v>8</v>
      </c>
      <c r="H70" s="227" t="n">
        <v>5</v>
      </c>
      <c r="I70" s="227"/>
      <c r="J70" s="227"/>
      <c r="K70" s="228" t="n">
        <f aca="false">ROUND(F70*$C$9+G70*$C$10+H70*$C$11+I70*$C$12+J70*$C$13,1)</f>
        <v>6.2</v>
      </c>
      <c r="L70" s="229" t="e">
        <f aca="false">VLOOKUP(B70,Sheet2!$B$2:$I$879,7,0)</f>
        <v>#N/A</v>
      </c>
      <c r="M70" s="188"/>
    </row>
    <row r="71" s="241" customFormat="true" ht="18" hidden="false" customHeight="true" outlineLevel="0" collapsed="false">
      <c r="A71" s="233" t="n">
        <v>55</v>
      </c>
      <c r="B71" s="234" t="s">
        <v>1577</v>
      </c>
      <c r="C71" s="235" t="s">
        <v>1578</v>
      </c>
      <c r="D71" s="236" t="s">
        <v>1579</v>
      </c>
      <c r="E71" s="237" t="s">
        <v>1427</v>
      </c>
      <c r="F71" s="243" t="n">
        <v>8.5</v>
      </c>
      <c r="G71" s="243" t="n">
        <v>5</v>
      </c>
      <c r="H71" s="243" t="n">
        <v>0</v>
      </c>
      <c r="I71" s="243"/>
      <c r="J71" s="243"/>
      <c r="K71" s="244" t="n">
        <f aca="false">ROUND(F71*$C$9+G71*$C$10+H71*$C$11+I71*$C$12+J71*$C$13,1)</f>
        <v>2.4</v>
      </c>
      <c r="L71" s="239" t="e">
        <f aca="false">VLOOKUP(B71,Sheet2!$B$2:$I$879,7,0)</f>
        <v>#N/A</v>
      </c>
      <c r="M71" s="240" t="s">
        <v>1580</v>
      </c>
    </row>
    <row r="72" s="241" customFormat="true" ht="18" hidden="false" customHeight="true" outlineLevel="0" collapsed="false">
      <c r="A72" s="233" t="n">
        <v>56</v>
      </c>
      <c r="B72" s="234" t="s">
        <v>1581</v>
      </c>
      <c r="C72" s="237" t="s">
        <v>1582</v>
      </c>
      <c r="D72" s="242" t="s">
        <v>1583</v>
      </c>
      <c r="E72" s="237" t="s">
        <v>1427</v>
      </c>
      <c r="F72" s="238" t="s">
        <v>1470</v>
      </c>
      <c r="G72" s="238"/>
      <c r="H72" s="238"/>
      <c r="I72" s="238"/>
      <c r="J72" s="238"/>
      <c r="K72" s="238"/>
      <c r="L72" s="239" t="e">
        <f aca="false">VLOOKUP(B72,Sheet2!$B$2:$I$879,7,0)</f>
        <v>#N/A</v>
      </c>
      <c r="M72" s="240"/>
    </row>
    <row r="73" s="205" customFormat="true" ht="18" hidden="false" customHeight="true" outlineLevel="0" collapsed="false">
      <c r="A73" s="223" t="n">
        <v>57</v>
      </c>
      <c r="B73" s="224" t="s">
        <v>1584</v>
      </c>
      <c r="C73" s="225" t="s">
        <v>1585</v>
      </c>
      <c r="D73" s="226" t="s">
        <v>1586</v>
      </c>
      <c r="E73" s="225" t="s">
        <v>1427</v>
      </c>
      <c r="F73" s="227" t="n">
        <v>9</v>
      </c>
      <c r="G73" s="227" t="n">
        <v>7</v>
      </c>
      <c r="H73" s="227" t="n">
        <v>5</v>
      </c>
      <c r="I73" s="227"/>
      <c r="J73" s="227"/>
      <c r="K73" s="228" t="n">
        <f aca="false">ROUND(F73*$C$9+G73*$C$10+H73*$C$11+I73*$C$12+J73*$C$13,1)</f>
        <v>6</v>
      </c>
      <c r="L73" s="229" t="e">
        <f aca="false">VLOOKUP(B73,Sheet2!$B$2:$I$879,7,0)</f>
        <v>#N/A</v>
      </c>
      <c r="M73" s="188"/>
    </row>
    <row r="74" s="205" customFormat="true" ht="18" hidden="false" customHeight="true" outlineLevel="0" collapsed="false">
      <c r="A74" s="223" t="n">
        <v>58</v>
      </c>
      <c r="B74" s="224" t="s">
        <v>1587</v>
      </c>
      <c r="C74" s="225" t="s">
        <v>1588</v>
      </c>
      <c r="D74" s="226" t="s">
        <v>1589</v>
      </c>
      <c r="E74" s="225" t="s">
        <v>1427</v>
      </c>
      <c r="F74" s="227" t="n">
        <v>9.5</v>
      </c>
      <c r="G74" s="227" t="n">
        <v>9</v>
      </c>
      <c r="H74" s="227" t="n">
        <v>6.5</v>
      </c>
      <c r="I74" s="227"/>
      <c r="J74" s="227"/>
      <c r="K74" s="228" t="n">
        <f aca="false">ROUND(F74*$C$9+G74*$C$10+H74*$C$11+I74*$C$12+J74*$C$13,1)</f>
        <v>7.6</v>
      </c>
      <c r="L74" s="229" t="e">
        <f aca="false">VLOOKUP(B74,Sheet2!$B$2:$I$879,7,0)</f>
        <v>#N/A</v>
      </c>
      <c r="M74" s="188"/>
    </row>
    <row r="75" s="205" customFormat="true" ht="18" hidden="false" customHeight="true" outlineLevel="0" collapsed="false">
      <c r="A75" s="223" t="n">
        <v>59</v>
      </c>
      <c r="B75" s="224" t="s">
        <v>1590</v>
      </c>
      <c r="C75" s="225" t="s">
        <v>1591</v>
      </c>
      <c r="D75" s="226" t="s">
        <v>1592</v>
      </c>
      <c r="E75" s="245" t="s">
        <v>1287</v>
      </c>
      <c r="F75" s="227" t="n">
        <v>8</v>
      </c>
      <c r="G75" s="227" t="n">
        <v>6</v>
      </c>
      <c r="H75" s="227" t="n">
        <v>6.5</v>
      </c>
      <c r="I75" s="227"/>
      <c r="J75" s="227"/>
      <c r="K75" s="228" t="n">
        <f aca="false">ROUND(F75*$C$9+G75*$C$10+H75*$C$11+I75*$C$12+J75*$C$13,1)</f>
        <v>6.5</v>
      </c>
      <c r="L75" s="229" t="e">
        <f aca="false">VLOOKUP(B75,Sheet2!$B$2:$I$879,7,0)</f>
        <v>#N/A</v>
      </c>
      <c r="M75" s="188"/>
    </row>
    <row r="76" s="205" customFormat="true" ht="18" hidden="false" customHeight="true" outlineLevel="0" collapsed="false">
      <c r="A76" s="223" t="n">
        <v>60</v>
      </c>
      <c r="B76" s="224" t="s">
        <v>1593</v>
      </c>
      <c r="C76" s="225" t="s">
        <v>1594</v>
      </c>
      <c r="D76" s="226" t="s">
        <v>1595</v>
      </c>
      <c r="E76" s="245" t="s">
        <v>1287</v>
      </c>
      <c r="F76" s="227" t="n">
        <v>9</v>
      </c>
      <c r="G76" s="227" t="n">
        <v>6</v>
      </c>
      <c r="H76" s="227" t="n">
        <v>5</v>
      </c>
      <c r="I76" s="227"/>
      <c r="J76" s="227"/>
      <c r="K76" s="228" t="n">
        <f aca="false">ROUND(F76*$C$9+G76*$C$10+H76*$C$11+I76*$C$12+J76*$C$13,1)</f>
        <v>5.7</v>
      </c>
      <c r="L76" s="229" t="e">
        <f aca="false">VLOOKUP(B76,Sheet2!$B$2:$I$879,7,0)</f>
        <v>#N/A</v>
      </c>
      <c r="M76" s="188"/>
    </row>
    <row r="77" s="241" customFormat="true" ht="18" hidden="false" customHeight="true" outlineLevel="0" collapsed="false">
      <c r="A77" s="233" t="n">
        <v>61</v>
      </c>
      <c r="B77" s="234" t="s">
        <v>1596</v>
      </c>
      <c r="C77" s="237" t="s">
        <v>1597</v>
      </c>
      <c r="D77" s="242" t="s">
        <v>1598</v>
      </c>
      <c r="E77" s="246" t="s">
        <v>1287</v>
      </c>
      <c r="F77" s="238" t="s">
        <v>1470</v>
      </c>
      <c r="G77" s="238"/>
      <c r="H77" s="238"/>
      <c r="I77" s="238"/>
      <c r="J77" s="238"/>
      <c r="K77" s="238"/>
      <c r="L77" s="239" t="e">
        <f aca="false">VLOOKUP(B77,Sheet2!$B$2:$I$879,7,0)</f>
        <v>#N/A</v>
      </c>
      <c r="M77" s="240"/>
    </row>
    <row r="78" s="205" customFormat="true" ht="18" hidden="false" customHeight="true" outlineLevel="0" collapsed="false">
      <c r="A78" s="223" t="n">
        <v>62</v>
      </c>
      <c r="B78" s="224" t="s">
        <v>1599</v>
      </c>
      <c r="C78" s="225" t="s">
        <v>1600</v>
      </c>
      <c r="D78" s="226" t="s">
        <v>1601</v>
      </c>
      <c r="E78" s="245" t="s">
        <v>1287</v>
      </c>
      <c r="F78" s="227" t="n">
        <v>8.5</v>
      </c>
      <c r="G78" s="227" t="n">
        <v>6</v>
      </c>
      <c r="H78" s="227" t="n">
        <v>6.5</v>
      </c>
      <c r="I78" s="227"/>
      <c r="J78" s="227"/>
      <c r="K78" s="228" t="n">
        <f aca="false">ROUND(F78*$C$9+G78*$C$10+H78*$C$11+I78*$C$12+J78*$C$13,1)</f>
        <v>6.6</v>
      </c>
      <c r="L78" s="229" t="e">
        <f aca="false">VLOOKUP(B78,Sheet2!$B$2:$I$879,7,0)</f>
        <v>#N/A</v>
      </c>
      <c r="M78" s="188"/>
    </row>
    <row r="79" s="205" customFormat="true" ht="18" hidden="false" customHeight="true" outlineLevel="0" collapsed="false">
      <c r="A79" s="223" t="n">
        <v>63</v>
      </c>
      <c r="B79" s="224" t="s">
        <v>1602</v>
      </c>
      <c r="C79" s="225" t="s">
        <v>1603</v>
      </c>
      <c r="D79" s="226" t="s">
        <v>1604</v>
      </c>
      <c r="E79" s="245" t="s">
        <v>1287</v>
      </c>
      <c r="F79" s="227" t="n">
        <v>9</v>
      </c>
      <c r="G79" s="227" t="n">
        <v>8</v>
      </c>
      <c r="H79" s="227" t="n">
        <v>6.5</v>
      </c>
      <c r="I79" s="227"/>
      <c r="J79" s="227"/>
      <c r="K79" s="228" t="n">
        <f aca="false">ROUND(F79*$C$9+G79*$C$10+H79*$C$11+I79*$C$12+J79*$C$13,1)</f>
        <v>7.2</v>
      </c>
      <c r="L79" s="229" t="e">
        <f aca="false">VLOOKUP(B79,Sheet2!$B$2:$I$879,7,0)</f>
        <v>#N/A</v>
      </c>
      <c r="M79" s="188"/>
    </row>
    <row r="80" s="205" customFormat="true" ht="18" hidden="false" customHeight="true" outlineLevel="0" collapsed="false">
      <c r="A80" s="223" t="n">
        <v>64</v>
      </c>
      <c r="B80" s="224" t="s">
        <v>1605</v>
      </c>
      <c r="C80" s="225" t="s">
        <v>1606</v>
      </c>
      <c r="D80" s="226" t="s">
        <v>1607</v>
      </c>
      <c r="E80" s="245" t="s">
        <v>1287</v>
      </c>
      <c r="F80" s="227" t="n">
        <v>8.5</v>
      </c>
      <c r="G80" s="227" t="n">
        <v>7</v>
      </c>
      <c r="H80" s="227" t="n">
        <v>7</v>
      </c>
      <c r="I80" s="227"/>
      <c r="J80" s="227"/>
      <c r="K80" s="228" t="n">
        <f aca="false">ROUND(F80*$C$9+G80*$C$10+H80*$C$11+I80*$C$12+J80*$C$13,1)</f>
        <v>7.2</v>
      </c>
      <c r="L80" s="229" t="e">
        <f aca="false">VLOOKUP(B80,Sheet2!$B$2:$I$879,7,0)</f>
        <v>#N/A</v>
      </c>
      <c r="M80" s="188"/>
    </row>
    <row r="81" s="205" customFormat="true" ht="18" hidden="false" customHeight="true" outlineLevel="0" collapsed="false">
      <c r="A81" s="223" t="n">
        <v>65</v>
      </c>
      <c r="B81" s="224" t="s">
        <v>1608</v>
      </c>
      <c r="C81" s="225" t="s">
        <v>1609</v>
      </c>
      <c r="D81" s="226" t="s">
        <v>1610</v>
      </c>
      <c r="E81" s="245" t="s">
        <v>1287</v>
      </c>
      <c r="F81" s="227" t="n">
        <v>8.5</v>
      </c>
      <c r="G81" s="227" t="n">
        <v>7</v>
      </c>
      <c r="H81" s="227" t="n">
        <v>6</v>
      </c>
      <c r="I81" s="227"/>
      <c r="J81" s="227"/>
      <c r="K81" s="228" t="n">
        <f aca="false">ROUND(F81*$C$9+G81*$C$10+H81*$C$11+I81*$C$12+J81*$C$13,1)</f>
        <v>6.6</v>
      </c>
      <c r="L81" s="229" t="e">
        <f aca="false">VLOOKUP(B81,Sheet2!$B$2:$I$879,7,0)</f>
        <v>#N/A</v>
      </c>
      <c r="M81" s="188"/>
    </row>
    <row r="82" s="205" customFormat="true" ht="18" hidden="false" customHeight="true" outlineLevel="0" collapsed="false">
      <c r="A82" s="223" t="n">
        <v>66</v>
      </c>
      <c r="B82" s="224" t="s">
        <v>1611</v>
      </c>
      <c r="C82" s="225" t="s">
        <v>1612</v>
      </c>
      <c r="D82" s="226" t="s">
        <v>1613</v>
      </c>
      <c r="E82" s="245" t="s">
        <v>1287</v>
      </c>
      <c r="F82" s="227" t="n">
        <v>9.5</v>
      </c>
      <c r="G82" s="227" t="n">
        <v>8.5</v>
      </c>
      <c r="H82" s="227" t="n">
        <v>8.5</v>
      </c>
      <c r="I82" s="227"/>
      <c r="J82" s="227"/>
      <c r="K82" s="228" t="n">
        <f aca="false">ROUND(F82*$C$9+G82*$C$10+H82*$C$11+I82*$C$12+J82*$C$13,1)</f>
        <v>8.6</v>
      </c>
      <c r="L82" s="229" t="e">
        <f aca="false">VLOOKUP(B82,Sheet2!$B$2:$I$879,7,0)</f>
        <v>#N/A</v>
      </c>
      <c r="M82" s="188"/>
    </row>
    <row r="83" s="205" customFormat="true" ht="18" hidden="false" customHeight="true" outlineLevel="0" collapsed="false">
      <c r="A83" s="223" t="n">
        <v>67</v>
      </c>
      <c r="B83" s="224" t="s">
        <v>1614</v>
      </c>
      <c r="C83" s="225" t="s">
        <v>1615</v>
      </c>
      <c r="D83" s="226" t="s">
        <v>1616</v>
      </c>
      <c r="E83" s="245" t="s">
        <v>1287</v>
      </c>
      <c r="F83" s="227" t="n">
        <v>8.5</v>
      </c>
      <c r="G83" s="227" t="n">
        <v>7</v>
      </c>
      <c r="H83" s="227" t="n">
        <v>4.5</v>
      </c>
      <c r="I83" s="227"/>
      <c r="J83" s="227"/>
      <c r="K83" s="228" t="n">
        <f aca="false">ROUND(F83*$C$9+G83*$C$10+H83*$C$11+I83*$C$12+J83*$C$13,1)</f>
        <v>5.7</v>
      </c>
      <c r="L83" s="229" t="e">
        <f aca="false">VLOOKUP(B83,Sheet2!$B$2:$I$879,7,0)</f>
        <v>#N/A</v>
      </c>
      <c r="M83" s="188"/>
    </row>
    <row r="84" s="205" customFormat="true" ht="18" hidden="false" customHeight="true" outlineLevel="0" collapsed="false">
      <c r="A84" s="223" t="n">
        <v>68</v>
      </c>
      <c r="B84" s="224" t="s">
        <v>1617</v>
      </c>
      <c r="C84" s="225" t="s">
        <v>1618</v>
      </c>
      <c r="D84" s="226" t="s">
        <v>1619</v>
      </c>
      <c r="E84" s="245" t="s">
        <v>1287</v>
      </c>
      <c r="F84" s="227" t="n">
        <v>9</v>
      </c>
      <c r="G84" s="227" t="n">
        <v>8</v>
      </c>
      <c r="H84" s="227" t="n">
        <v>6</v>
      </c>
      <c r="I84" s="227"/>
      <c r="J84" s="227"/>
      <c r="K84" s="228" t="n">
        <f aca="false">ROUND(F84*$C$9+G84*$C$10+H84*$C$11+I84*$C$12+J84*$C$13,1)</f>
        <v>6.9</v>
      </c>
      <c r="L84" s="229" t="e">
        <f aca="false">VLOOKUP(B84,Sheet2!$B$2:$I$879,7,0)</f>
        <v>#N/A</v>
      </c>
      <c r="M84" s="188"/>
    </row>
    <row r="85" s="205" customFormat="true" ht="18" hidden="false" customHeight="true" outlineLevel="0" collapsed="false">
      <c r="A85" s="223" t="n">
        <v>69</v>
      </c>
      <c r="B85" s="224" t="s">
        <v>1620</v>
      </c>
      <c r="C85" s="225" t="s">
        <v>1621</v>
      </c>
      <c r="D85" s="226" t="s">
        <v>1622</v>
      </c>
      <c r="E85" s="245" t="s">
        <v>1287</v>
      </c>
      <c r="F85" s="227" t="n">
        <v>9</v>
      </c>
      <c r="G85" s="227" t="n">
        <v>6.5</v>
      </c>
      <c r="H85" s="227" t="n">
        <v>6</v>
      </c>
      <c r="I85" s="227"/>
      <c r="J85" s="227"/>
      <c r="K85" s="228" t="n">
        <f aca="false">ROUND(F85*$C$9+G85*$C$10+H85*$C$11+I85*$C$12+J85*$C$13,1)</f>
        <v>6.5</v>
      </c>
      <c r="L85" s="229" t="e">
        <f aca="false">VLOOKUP(B85,Sheet2!$B$2:$I$879,7,0)</f>
        <v>#N/A</v>
      </c>
      <c r="M85" s="188"/>
    </row>
    <row r="86" s="205" customFormat="true" ht="18" hidden="false" customHeight="true" outlineLevel="0" collapsed="false">
      <c r="A86" s="223" t="n">
        <v>70</v>
      </c>
      <c r="B86" s="224" t="s">
        <v>1623</v>
      </c>
      <c r="C86" s="225" t="s">
        <v>1624</v>
      </c>
      <c r="D86" s="226" t="s">
        <v>1625</v>
      </c>
      <c r="E86" s="245" t="s">
        <v>1287</v>
      </c>
      <c r="F86" s="227" t="n">
        <v>8</v>
      </c>
      <c r="G86" s="227" t="n">
        <v>8</v>
      </c>
      <c r="H86" s="227" t="n">
        <v>6.5</v>
      </c>
      <c r="I86" s="227"/>
      <c r="J86" s="227"/>
      <c r="K86" s="228" t="n">
        <f aca="false">ROUND(F86*$C$9+G86*$C$10+H86*$C$11+I86*$C$12+J86*$C$13,1)</f>
        <v>7.1</v>
      </c>
      <c r="L86" s="229" t="e">
        <f aca="false">VLOOKUP(B86,Sheet2!$B$2:$I$879,7,0)</f>
        <v>#N/A</v>
      </c>
      <c r="M86" s="188"/>
    </row>
    <row r="87" s="205" customFormat="true" ht="18" hidden="false" customHeight="true" outlineLevel="0" collapsed="false">
      <c r="A87" s="223" t="n">
        <v>71</v>
      </c>
      <c r="B87" s="224" t="s">
        <v>1626</v>
      </c>
      <c r="C87" s="225" t="s">
        <v>1627</v>
      </c>
      <c r="D87" s="226" t="s">
        <v>1628</v>
      </c>
      <c r="E87" s="245" t="s">
        <v>1287</v>
      </c>
      <c r="F87" s="227" t="n">
        <v>9</v>
      </c>
      <c r="G87" s="227" t="n">
        <v>7.5</v>
      </c>
      <c r="H87" s="227" t="n">
        <v>7</v>
      </c>
      <c r="I87" s="227"/>
      <c r="J87" s="227"/>
      <c r="K87" s="228" t="n">
        <f aca="false">ROUND(F87*$C$9+G87*$C$10+H87*$C$11+I87*$C$12+J87*$C$13,1)</f>
        <v>7.4</v>
      </c>
      <c r="L87" s="229" t="e">
        <f aca="false">VLOOKUP(B87,Sheet2!$B$2:$I$879,7,0)</f>
        <v>#N/A</v>
      </c>
      <c r="M87" s="188"/>
    </row>
    <row r="88" s="205" customFormat="true" ht="18" hidden="false" customHeight="true" outlineLevel="0" collapsed="false">
      <c r="A88" s="223" t="n">
        <v>72</v>
      </c>
      <c r="B88" s="224" t="s">
        <v>1629</v>
      </c>
      <c r="C88" s="225" t="s">
        <v>1630</v>
      </c>
      <c r="D88" s="226" t="s">
        <v>1631</v>
      </c>
      <c r="E88" s="245" t="s">
        <v>1287</v>
      </c>
      <c r="F88" s="227" t="n">
        <v>9</v>
      </c>
      <c r="G88" s="227" t="n">
        <v>5</v>
      </c>
      <c r="H88" s="227" t="n">
        <v>6.5</v>
      </c>
      <c r="I88" s="227"/>
      <c r="J88" s="227"/>
      <c r="K88" s="228" t="n">
        <f aca="false">ROUND(F88*$C$9+G88*$C$10+H88*$C$11+I88*$C$12+J88*$C$13,1)</f>
        <v>6.3</v>
      </c>
      <c r="L88" s="229" t="e">
        <f aca="false">VLOOKUP(B88,Sheet2!$B$2:$I$879,7,0)</f>
        <v>#N/A</v>
      </c>
      <c r="M88" s="188"/>
    </row>
    <row r="89" s="205" customFormat="true" ht="18" hidden="false" customHeight="true" outlineLevel="0" collapsed="false">
      <c r="A89" s="223" t="n">
        <v>73</v>
      </c>
      <c r="B89" s="224" t="s">
        <v>1632</v>
      </c>
      <c r="C89" s="225" t="s">
        <v>1633</v>
      </c>
      <c r="D89" s="226" t="s">
        <v>1634</v>
      </c>
      <c r="E89" s="245" t="s">
        <v>1287</v>
      </c>
      <c r="F89" s="227" t="n">
        <v>9</v>
      </c>
      <c r="G89" s="227" t="n">
        <v>6.5</v>
      </c>
      <c r="H89" s="227" t="n">
        <v>7</v>
      </c>
      <c r="I89" s="227"/>
      <c r="J89" s="227"/>
      <c r="K89" s="228" t="n">
        <f aca="false">ROUND(F89*$C$9+G89*$C$10+H89*$C$11+I89*$C$12+J89*$C$13,1)</f>
        <v>7.1</v>
      </c>
      <c r="L89" s="229" t="e">
        <f aca="false">VLOOKUP(B89,Sheet2!$B$2:$I$879,7,0)</f>
        <v>#N/A</v>
      </c>
      <c r="M89" s="188"/>
    </row>
    <row r="90" s="205" customFormat="true" ht="18" hidden="false" customHeight="true" outlineLevel="0" collapsed="false">
      <c r="A90" s="223" t="n">
        <v>74</v>
      </c>
      <c r="B90" s="224" t="s">
        <v>1635</v>
      </c>
      <c r="C90" s="225" t="s">
        <v>1636</v>
      </c>
      <c r="D90" s="226" t="s">
        <v>1637</v>
      </c>
      <c r="E90" s="245" t="s">
        <v>1287</v>
      </c>
      <c r="F90" s="227" t="n">
        <v>8</v>
      </c>
      <c r="G90" s="227" t="n">
        <v>6</v>
      </c>
      <c r="H90" s="227" t="n">
        <v>6.5</v>
      </c>
      <c r="I90" s="227"/>
      <c r="J90" s="227"/>
      <c r="K90" s="228" t="n">
        <f aca="false">ROUND(F90*$C$9+G90*$C$10+H90*$C$11+I90*$C$12+J90*$C$13,1)</f>
        <v>6.5</v>
      </c>
      <c r="L90" s="229" t="e">
        <f aca="false">VLOOKUP(B90,Sheet2!$B$2:$I$879,7,0)</f>
        <v>#N/A</v>
      </c>
      <c r="M90" s="188"/>
    </row>
    <row r="91" s="205" customFormat="true" ht="18" hidden="false" customHeight="true" outlineLevel="0" collapsed="false">
      <c r="A91" s="223" t="n">
        <v>75</v>
      </c>
      <c r="B91" s="224" t="s">
        <v>1638</v>
      </c>
      <c r="C91" s="225" t="s">
        <v>1639</v>
      </c>
      <c r="D91" s="226" t="s">
        <v>1640</v>
      </c>
      <c r="E91" s="245" t="s">
        <v>1287</v>
      </c>
      <c r="F91" s="227" t="n">
        <v>8</v>
      </c>
      <c r="G91" s="227" t="n">
        <v>7.5</v>
      </c>
      <c r="H91" s="227" t="n">
        <v>6.5</v>
      </c>
      <c r="I91" s="227"/>
      <c r="J91" s="227"/>
      <c r="K91" s="228" t="n">
        <f aca="false">ROUND(F91*$C$9+G91*$C$10+H91*$C$11+I91*$C$12+J91*$C$13,1)</f>
        <v>7</v>
      </c>
      <c r="L91" s="229" t="e">
        <f aca="false">VLOOKUP(B91,Sheet2!$B$2:$I$879,7,0)</f>
        <v>#N/A</v>
      </c>
      <c r="M91" s="188"/>
    </row>
    <row r="92" s="205" customFormat="true" ht="18" hidden="false" customHeight="true" outlineLevel="0" collapsed="false">
      <c r="A92" s="223" t="n">
        <v>76</v>
      </c>
      <c r="B92" s="224" t="s">
        <v>1641</v>
      </c>
      <c r="C92" s="225" t="s">
        <v>1642</v>
      </c>
      <c r="D92" s="226" t="s">
        <v>1643</v>
      </c>
      <c r="E92" s="245" t="s">
        <v>1287</v>
      </c>
      <c r="F92" s="227" t="n">
        <v>9</v>
      </c>
      <c r="G92" s="227" t="n">
        <v>6</v>
      </c>
      <c r="H92" s="227" t="n">
        <v>5.5</v>
      </c>
      <c r="I92" s="227"/>
      <c r="J92" s="227"/>
      <c r="K92" s="228" t="n">
        <f aca="false">ROUND(F92*$C$9+G92*$C$10+H92*$C$11+I92*$C$12+J92*$C$13,1)</f>
        <v>6</v>
      </c>
      <c r="L92" s="229" t="e">
        <f aca="false">VLOOKUP(B92,Sheet2!$B$2:$I$879,7,0)</f>
        <v>#N/A</v>
      </c>
      <c r="M92" s="188"/>
    </row>
    <row r="93" s="205" customFormat="true" ht="18" hidden="false" customHeight="true" outlineLevel="0" collapsed="false">
      <c r="A93" s="223" t="n">
        <v>77</v>
      </c>
      <c r="B93" s="224" t="s">
        <v>1644</v>
      </c>
      <c r="C93" s="225" t="s">
        <v>1645</v>
      </c>
      <c r="D93" s="226" t="s">
        <v>1646</v>
      </c>
      <c r="E93" s="245" t="s">
        <v>1287</v>
      </c>
      <c r="F93" s="227" t="n">
        <v>9</v>
      </c>
      <c r="G93" s="227" t="n">
        <v>9.5</v>
      </c>
      <c r="H93" s="227" t="n">
        <v>9</v>
      </c>
      <c r="I93" s="227"/>
      <c r="J93" s="227"/>
      <c r="K93" s="228" t="n">
        <f aca="false">ROUND(F93*$C$9+G93*$C$10+H93*$C$11+I93*$C$12+J93*$C$13,1)</f>
        <v>9.2</v>
      </c>
      <c r="L93" s="229" t="e">
        <f aca="false">VLOOKUP(B93,Sheet2!$B$2:$I$879,7,0)</f>
        <v>#N/A</v>
      </c>
      <c r="M93" s="188"/>
    </row>
    <row r="94" s="205" customFormat="true" ht="18" hidden="false" customHeight="true" outlineLevel="0" collapsed="false">
      <c r="A94" s="223" t="n">
        <v>78</v>
      </c>
      <c r="B94" s="224" t="s">
        <v>1647</v>
      </c>
      <c r="C94" s="225" t="s">
        <v>1648</v>
      </c>
      <c r="D94" s="226" t="s">
        <v>1649</v>
      </c>
      <c r="E94" s="245" t="s">
        <v>1287</v>
      </c>
      <c r="F94" s="227" t="n">
        <v>8.5</v>
      </c>
      <c r="G94" s="227" t="n">
        <v>8.5</v>
      </c>
      <c r="H94" s="227" t="n">
        <v>7</v>
      </c>
      <c r="I94" s="227"/>
      <c r="J94" s="227"/>
      <c r="K94" s="228" t="n">
        <f aca="false">ROUND(F94*$C$9+G94*$C$10+H94*$C$11+I94*$C$12+J94*$C$13,1)</f>
        <v>7.6</v>
      </c>
      <c r="L94" s="229" t="e">
        <f aca="false">VLOOKUP(B94,Sheet2!$B$2:$I$879,7,0)</f>
        <v>#N/A</v>
      </c>
      <c r="M94" s="188"/>
    </row>
    <row r="95" s="205" customFormat="true" ht="18" hidden="false" customHeight="true" outlineLevel="0" collapsed="false">
      <c r="A95" s="223" t="n">
        <v>79</v>
      </c>
      <c r="B95" s="224" t="s">
        <v>1650</v>
      </c>
      <c r="C95" s="225" t="s">
        <v>1651</v>
      </c>
      <c r="D95" s="247" t="s">
        <v>1652</v>
      </c>
      <c r="E95" s="245" t="s">
        <v>1287</v>
      </c>
      <c r="F95" s="227" t="n">
        <v>9</v>
      </c>
      <c r="G95" s="227" t="n">
        <v>9</v>
      </c>
      <c r="H95" s="227" t="n">
        <v>7.5</v>
      </c>
      <c r="I95" s="227"/>
      <c r="J95" s="227"/>
      <c r="K95" s="228" t="n">
        <f aca="false">ROUND(F95*$C$9+G95*$C$10+H95*$C$11+I95*$C$12+J95*$C$13,1)</f>
        <v>8.1</v>
      </c>
      <c r="L95" s="229" t="e">
        <f aca="false">VLOOKUP(B95,Sheet2!$B$2:$I$879,7,0)</f>
        <v>#N/A</v>
      </c>
      <c r="M95" s="188"/>
    </row>
    <row r="96" s="205" customFormat="true" ht="18" hidden="false" customHeight="true" outlineLevel="0" collapsed="false">
      <c r="A96" s="223" t="n">
        <v>80</v>
      </c>
      <c r="B96" s="224" t="s">
        <v>1653</v>
      </c>
      <c r="C96" s="225" t="s">
        <v>1654</v>
      </c>
      <c r="D96" s="226" t="s">
        <v>1655</v>
      </c>
      <c r="E96" s="245" t="s">
        <v>1287</v>
      </c>
      <c r="F96" s="227" t="n">
        <v>9</v>
      </c>
      <c r="G96" s="227" t="n">
        <v>8.5</v>
      </c>
      <c r="H96" s="227" t="n">
        <v>8</v>
      </c>
      <c r="I96" s="227"/>
      <c r="J96" s="227"/>
      <c r="K96" s="228" t="n">
        <f aca="false">ROUND(F96*$C$9+G96*$C$10+H96*$C$11+I96*$C$12+J96*$C$13,1)</f>
        <v>8.3</v>
      </c>
      <c r="L96" s="229" t="e">
        <f aca="false">VLOOKUP(B96,Sheet2!$B$2:$I$879,7,0)</f>
        <v>#N/A</v>
      </c>
      <c r="M96" s="188"/>
    </row>
    <row r="97" s="205" customFormat="true" ht="18" hidden="false" customHeight="true" outlineLevel="0" collapsed="false">
      <c r="A97" s="223" t="n">
        <v>81</v>
      </c>
      <c r="B97" s="224" t="s">
        <v>1656</v>
      </c>
      <c r="C97" s="225" t="s">
        <v>1657</v>
      </c>
      <c r="D97" s="226" t="s">
        <v>1658</v>
      </c>
      <c r="E97" s="245" t="s">
        <v>1287</v>
      </c>
      <c r="F97" s="227" t="n">
        <v>9</v>
      </c>
      <c r="G97" s="227" t="n">
        <v>7</v>
      </c>
      <c r="H97" s="227" t="n">
        <v>8</v>
      </c>
      <c r="I97" s="227"/>
      <c r="J97" s="227"/>
      <c r="K97" s="228" t="n">
        <f aca="false">ROUND(F97*$C$9+G97*$C$10+H97*$C$11+I97*$C$12+J97*$C$13,1)</f>
        <v>7.8</v>
      </c>
      <c r="L97" s="229" t="e">
        <f aca="false">VLOOKUP(B97,Sheet2!$B$2:$I$879,7,0)</f>
        <v>#N/A</v>
      </c>
      <c r="M97" s="188"/>
    </row>
    <row r="98" s="205" customFormat="true" ht="18" hidden="false" customHeight="true" outlineLevel="0" collapsed="false">
      <c r="A98" s="223" t="n">
        <v>82</v>
      </c>
      <c r="B98" s="224" t="s">
        <v>1659</v>
      </c>
      <c r="C98" s="225" t="s">
        <v>1660</v>
      </c>
      <c r="D98" s="226" t="s">
        <v>1661</v>
      </c>
      <c r="E98" s="245" t="s">
        <v>1287</v>
      </c>
      <c r="F98" s="227" t="n">
        <v>9</v>
      </c>
      <c r="G98" s="227" t="n">
        <v>7</v>
      </c>
      <c r="H98" s="227" t="n">
        <v>6.5</v>
      </c>
      <c r="I98" s="227"/>
      <c r="J98" s="227"/>
      <c r="K98" s="228" t="n">
        <f aca="false">ROUND(F98*$C$9+G98*$C$10+H98*$C$11+I98*$C$12+J98*$C$13,1)</f>
        <v>6.9</v>
      </c>
      <c r="L98" s="229" t="e">
        <f aca="false">VLOOKUP(B98,Sheet2!$B$2:$I$879,7,0)</f>
        <v>#N/A</v>
      </c>
      <c r="M98" s="188"/>
    </row>
    <row r="99" s="205" customFormat="true" ht="18" hidden="false" customHeight="true" outlineLevel="0" collapsed="false">
      <c r="A99" s="223" t="n">
        <v>83</v>
      </c>
      <c r="B99" s="248" t="s">
        <v>1662</v>
      </c>
      <c r="C99" s="249" t="s">
        <v>1663</v>
      </c>
      <c r="D99" s="250" t="s">
        <v>1664</v>
      </c>
      <c r="E99" s="245" t="s">
        <v>1287</v>
      </c>
      <c r="F99" s="227" t="n">
        <v>9.5</v>
      </c>
      <c r="G99" s="227" t="n">
        <v>8.5</v>
      </c>
      <c r="H99" s="227" t="n">
        <v>7</v>
      </c>
      <c r="I99" s="227"/>
      <c r="J99" s="227"/>
      <c r="K99" s="228" t="n">
        <f aca="false">ROUND(F99*$C$9+G99*$C$10+H99*$C$11+I99*$C$12+J99*$C$13,1)</f>
        <v>7.7</v>
      </c>
      <c r="L99" s="229" t="e">
        <f aca="false">VLOOKUP(B99,Sheet2!$B$2:$I$879,7,0)</f>
        <v>#N/A</v>
      </c>
      <c r="M99" s="188"/>
    </row>
    <row r="100" s="241" customFormat="true" ht="18" hidden="false" customHeight="true" outlineLevel="0" collapsed="false">
      <c r="A100" s="233" t="n">
        <v>84</v>
      </c>
      <c r="B100" s="234" t="s">
        <v>1665</v>
      </c>
      <c r="C100" s="237" t="s">
        <v>1666</v>
      </c>
      <c r="D100" s="242" t="s">
        <v>1667</v>
      </c>
      <c r="E100" s="237" t="s">
        <v>1668</v>
      </c>
      <c r="F100" s="238" t="s">
        <v>1470</v>
      </c>
      <c r="G100" s="238"/>
      <c r="H100" s="238"/>
      <c r="I100" s="238"/>
      <c r="J100" s="238"/>
      <c r="K100" s="238"/>
      <c r="L100" s="239" t="e">
        <f aca="false">VLOOKUP(B100,Sheet2!$B$2:$I$879,7,0)</f>
        <v>#N/A</v>
      </c>
      <c r="M100" s="240"/>
    </row>
    <row r="101" s="205" customFormat="true" ht="18" hidden="false" customHeight="true" outlineLevel="0" collapsed="false">
      <c r="A101" s="223" t="n">
        <v>85</v>
      </c>
      <c r="B101" s="224" t="s">
        <v>1669</v>
      </c>
      <c r="C101" s="225" t="s">
        <v>1670</v>
      </c>
      <c r="D101" s="226" t="s">
        <v>1671</v>
      </c>
      <c r="E101" s="225" t="s">
        <v>1668</v>
      </c>
      <c r="F101" s="227" t="n">
        <v>8.5</v>
      </c>
      <c r="G101" s="227" t="n">
        <v>7.5</v>
      </c>
      <c r="H101" s="227" t="n">
        <v>5</v>
      </c>
      <c r="I101" s="227"/>
      <c r="J101" s="227"/>
      <c r="K101" s="228" t="n">
        <f aca="false">ROUND(F101*$C$9+G101*$C$10+H101*$C$11+I101*$C$12+J101*$C$13,1)</f>
        <v>6.1</v>
      </c>
      <c r="L101" s="229" t="e">
        <f aca="false">VLOOKUP(B101,Sheet2!$B$2:$I$879,7,0)</f>
        <v>#N/A</v>
      </c>
      <c r="M101" s="188"/>
    </row>
    <row r="102" s="205" customFormat="true" ht="18" hidden="false" customHeight="true" outlineLevel="0" collapsed="false">
      <c r="A102" s="223" t="n">
        <v>86</v>
      </c>
      <c r="B102" s="224" t="s">
        <v>1672</v>
      </c>
      <c r="C102" s="225" t="s">
        <v>1673</v>
      </c>
      <c r="D102" s="226" t="s">
        <v>1674</v>
      </c>
      <c r="E102" s="225" t="s">
        <v>1668</v>
      </c>
      <c r="F102" s="227" t="n">
        <v>9</v>
      </c>
      <c r="G102" s="227" t="n">
        <v>6.5</v>
      </c>
      <c r="H102" s="227" t="n">
        <v>5.5</v>
      </c>
      <c r="I102" s="227"/>
      <c r="J102" s="227"/>
      <c r="K102" s="228" t="n">
        <f aca="false">ROUND(F102*$C$9+G102*$C$10+H102*$C$11+I102*$C$12+J102*$C$13,1)</f>
        <v>6.2</v>
      </c>
      <c r="L102" s="229" t="e">
        <f aca="false">VLOOKUP(B102,Sheet2!$B$2:$I$879,7,0)</f>
        <v>#N/A</v>
      </c>
      <c r="M102" s="188"/>
    </row>
    <row r="103" s="205" customFormat="true" ht="18" hidden="false" customHeight="true" outlineLevel="0" collapsed="false">
      <c r="A103" s="223" t="n">
        <v>87</v>
      </c>
      <c r="B103" s="224" t="s">
        <v>1675</v>
      </c>
      <c r="C103" s="225" t="s">
        <v>1676</v>
      </c>
      <c r="D103" s="226" t="s">
        <v>1677</v>
      </c>
      <c r="E103" s="225" t="s">
        <v>1668</v>
      </c>
      <c r="F103" s="227" t="n">
        <v>9</v>
      </c>
      <c r="G103" s="227" t="n">
        <v>8</v>
      </c>
      <c r="H103" s="227" t="n">
        <v>6.5</v>
      </c>
      <c r="I103" s="227"/>
      <c r="J103" s="227"/>
      <c r="K103" s="228" t="n">
        <f aca="false">ROUND(F103*$C$9+G103*$C$10+H103*$C$11+I103*$C$12+J103*$C$13,1)</f>
        <v>7.2</v>
      </c>
      <c r="L103" s="229"/>
      <c r="M103" s="188"/>
    </row>
    <row r="104" s="205" customFormat="true" ht="18" hidden="false" customHeight="true" outlineLevel="0" collapsed="false">
      <c r="A104" s="223" t="n">
        <v>88</v>
      </c>
      <c r="B104" s="224" t="s">
        <v>1678</v>
      </c>
      <c r="C104" s="225" t="s">
        <v>1679</v>
      </c>
      <c r="D104" s="226" t="s">
        <v>1680</v>
      </c>
      <c r="E104" s="225" t="s">
        <v>1668</v>
      </c>
      <c r="F104" s="227" t="n">
        <v>8.5</v>
      </c>
      <c r="G104" s="227" t="n">
        <v>5</v>
      </c>
      <c r="H104" s="227" t="n">
        <v>4</v>
      </c>
      <c r="I104" s="227"/>
      <c r="J104" s="227"/>
      <c r="K104" s="228" t="n">
        <f aca="false">ROUND(F104*$C$9+G104*$C$10+H104*$C$11+I104*$C$12+J104*$C$13,1)</f>
        <v>4.8</v>
      </c>
      <c r="L104" s="229"/>
      <c r="M104" s="188"/>
    </row>
    <row r="105" s="241" customFormat="true" ht="18" hidden="false" customHeight="true" outlineLevel="0" collapsed="false">
      <c r="A105" s="233" t="n">
        <v>89</v>
      </c>
      <c r="B105" s="234" t="s">
        <v>1681</v>
      </c>
      <c r="C105" s="237" t="s">
        <v>1682</v>
      </c>
      <c r="D105" s="242" t="s">
        <v>1683</v>
      </c>
      <c r="E105" s="237" t="s">
        <v>1668</v>
      </c>
      <c r="F105" s="243" t="n">
        <v>8</v>
      </c>
      <c r="G105" s="243" t="n">
        <v>7</v>
      </c>
      <c r="H105" s="243" t="n">
        <v>0</v>
      </c>
      <c r="I105" s="243"/>
      <c r="J105" s="243"/>
      <c r="K105" s="244" t="n">
        <f aca="false">ROUND(F105*$C$9+G105*$C$10+H105*$C$11+I105*$C$12+J105*$C$13,1)</f>
        <v>2.9</v>
      </c>
      <c r="L105" s="239"/>
      <c r="M105" s="240" t="s">
        <v>1684</v>
      </c>
    </row>
    <row r="106" s="205" customFormat="true" ht="18" hidden="false" customHeight="true" outlineLevel="0" collapsed="false">
      <c r="A106" s="223" t="n">
        <v>90</v>
      </c>
      <c r="B106" s="224" t="s">
        <v>1685</v>
      </c>
      <c r="C106" s="225" t="s">
        <v>1686</v>
      </c>
      <c r="D106" s="226" t="s">
        <v>1687</v>
      </c>
      <c r="E106" s="225" t="s">
        <v>1668</v>
      </c>
      <c r="F106" s="227" t="n">
        <v>8</v>
      </c>
      <c r="G106" s="227" t="n">
        <v>6</v>
      </c>
      <c r="H106" s="227" t="n">
        <v>6</v>
      </c>
      <c r="I106" s="227"/>
      <c r="J106" s="227"/>
      <c r="K106" s="228" t="n">
        <f aca="false">ROUND(F106*$C$9+G106*$C$10+H106*$C$11+I106*$C$12+J106*$C$13,1)</f>
        <v>6.2</v>
      </c>
      <c r="L106" s="229"/>
      <c r="M106" s="188"/>
    </row>
    <row r="107" s="205" customFormat="true" ht="18" hidden="false" customHeight="true" outlineLevel="0" collapsed="false">
      <c r="A107" s="223" t="n">
        <v>91</v>
      </c>
      <c r="B107" s="224" t="s">
        <v>1688</v>
      </c>
      <c r="C107" s="225" t="s">
        <v>1689</v>
      </c>
      <c r="D107" s="226" t="s">
        <v>1690</v>
      </c>
      <c r="E107" s="225" t="s">
        <v>1668</v>
      </c>
      <c r="F107" s="227" t="n">
        <v>9</v>
      </c>
      <c r="G107" s="227" t="n">
        <v>9.5</v>
      </c>
      <c r="H107" s="227" t="n">
        <v>7</v>
      </c>
      <c r="I107" s="227"/>
      <c r="J107" s="227"/>
      <c r="K107" s="228" t="n">
        <f aca="false">ROUND(F107*$C$9+G107*$C$10+H107*$C$11+I107*$C$12+J107*$C$13,1)</f>
        <v>8</v>
      </c>
      <c r="L107" s="229"/>
      <c r="M107" s="188"/>
    </row>
    <row r="108" s="205" customFormat="true" ht="18" hidden="false" customHeight="true" outlineLevel="0" collapsed="false">
      <c r="A108" s="223" t="n">
        <v>92</v>
      </c>
      <c r="B108" s="224" t="s">
        <v>1691</v>
      </c>
      <c r="C108" s="225" t="s">
        <v>1692</v>
      </c>
      <c r="D108" s="226" t="s">
        <v>1693</v>
      </c>
      <c r="E108" s="225" t="s">
        <v>1668</v>
      </c>
      <c r="F108" s="227" t="n">
        <v>8</v>
      </c>
      <c r="G108" s="227" t="n">
        <v>6</v>
      </c>
      <c r="H108" s="227" t="n">
        <v>3</v>
      </c>
      <c r="I108" s="227"/>
      <c r="J108" s="227"/>
      <c r="K108" s="228" t="n">
        <f aca="false">ROUND(F108*$C$9+G108*$C$10+H108*$C$11+I108*$C$12+J108*$C$13,1)</f>
        <v>4.4</v>
      </c>
      <c r="L108" s="229"/>
      <c r="M108" s="188"/>
    </row>
    <row r="109" s="205" customFormat="true" ht="18" hidden="false" customHeight="true" outlineLevel="0" collapsed="false">
      <c r="A109" s="223" t="n">
        <v>93</v>
      </c>
      <c r="B109" s="224" t="s">
        <v>1694</v>
      </c>
      <c r="C109" s="225" t="s">
        <v>1630</v>
      </c>
      <c r="D109" s="226" t="s">
        <v>1695</v>
      </c>
      <c r="E109" s="225" t="s">
        <v>1668</v>
      </c>
      <c r="F109" s="227" t="n">
        <v>8.5</v>
      </c>
      <c r="G109" s="227" t="n">
        <v>5</v>
      </c>
      <c r="H109" s="227" t="n">
        <v>6</v>
      </c>
      <c r="I109" s="227"/>
      <c r="J109" s="227"/>
      <c r="K109" s="228" t="n">
        <f aca="false">ROUND(F109*$C$9+G109*$C$10+H109*$C$11+I109*$C$12+J109*$C$13,1)</f>
        <v>6</v>
      </c>
      <c r="L109" s="229"/>
      <c r="M109" s="188"/>
    </row>
    <row r="110" s="205" customFormat="true" ht="18" hidden="false" customHeight="true" outlineLevel="0" collapsed="false">
      <c r="A110" s="223" t="n">
        <v>94</v>
      </c>
      <c r="B110" s="224" t="s">
        <v>1696</v>
      </c>
      <c r="C110" s="225" t="s">
        <v>1697</v>
      </c>
      <c r="D110" s="226" t="s">
        <v>1698</v>
      </c>
      <c r="E110" s="225" t="s">
        <v>1668</v>
      </c>
      <c r="F110" s="227" t="n">
        <v>9</v>
      </c>
      <c r="G110" s="227" t="n">
        <v>6</v>
      </c>
      <c r="H110" s="227" t="n">
        <v>8.5</v>
      </c>
      <c r="I110" s="227"/>
      <c r="J110" s="227"/>
      <c r="K110" s="228" t="n">
        <f aca="false">ROUND(F110*$C$9+G110*$C$10+H110*$C$11+I110*$C$12+J110*$C$13,1)</f>
        <v>7.8</v>
      </c>
      <c r="L110" s="229"/>
      <c r="M110" s="188"/>
    </row>
    <row r="111" s="205" customFormat="true" ht="18" hidden="false" customHeight="true" outlineLevel="0" collapsed="false">
      <c r="A111" s="223" t="n">
        <v>95</v>
      </c>
      <c r="B111" s="224" t="s">
        <v>1699</v>
      </c>
      <c r="C111" s="225" t="s">
        <v>1700</v>
      </c>
      <c r="D111" s="226" t="s">
        <v>1701</v>
      </c>
      <c r="E111" s="225" t="s">
        <v>1668</v>
      </c>
      <c r="F111" s="227" t="n">
        <v>9</v>
      </c>
      <c r="G111" s="227" t="n">
        <v>5</v>
      </c>
      <c r="H111" s="227" t="n">
        <v>7.5</v>
      </c>
      <c r="I111" s="227"/>
      <c r="J111" s="227"/>
      <c r="K111" s="228" t="n">
        <f aca="false">ROUND(F111*$C$9+G111*$C$10+H111*$C$11+I111*$C$12+J111*$C$13,1)</f>
        <v>6.9</v>
      </c>
      <c r="L111" s="229"/>
      <c r="M111" s="188"/>
    </row>
    <row r="112" s="205" customFormat="true" ht="18" hidden="false" customHeight="true" outlineLevel="0" collapsed="false">
      <c r="A112" s="223" t="n">
        <v>96</v>
      </c>
      <c r="B112" s="224" t="s">
        <v>1702</v>
      </c>
      <c r="C112" s="225" t="s">
        <v>1703</v>
      </c>
      <c r="D112" s="226" t="s">
        <v>1704</v>
      </c>
      <c r="E112" s="225" t="s">
        <v>1668</v>
      </c>
      <c r="F112" s="227" t="n">
        <v>8</v>
      </c>
      <c r="G112" s="227" t="n">
        <v>5.5</v>
      </c>
      <c r="H112" s="227" t="n">
        <v>5</v>
      </c>
      <c r="I112" s="227"/>
      <c r="J112" s="227"/>
      <c r="K112" s="228" t="n">
        <f aca="false">ROUND(F112*$C$9+G112*$C$10+H112*$C$11+I112*$C$12+J112*$C$13,1)</f>
        <v>5.5</v>
      </c>
      <c r="L112" s="229"/>
      <c r="M112" s="188"/>
    </row>
    <row r="113" s="205" customFormat="true" ht="18" hidden="false" customHeight="true" outlineLevel="0" collapsed="false">
      <c r="A113" s="223" t="n">
        <v>97</v>
      </c>
      <c r="B113" s="224" t="s">
        <v>1705</v>
      </c>
      <c r="C113" s="225" t="s">
        <v>1706</v>
      </c>
      <c r="D113" s="226" t="s">
        <v>1707</v>
      </c>
      <c r="E113" s="225" t="s">
        <v>1668</v>
      </c>
      <c r="F113" s="227" t="n">
        <v>8</v>
      </c>
      <c r="G113" s="227" t="n">
        <v>6</v>
      </c>
      <c r="H113" s="227" t="n">
        <v>4</v>
      </c>
      <c r="I113" s="227"/>
      <c r="J113" s="227"/>
      <c r="K113" s="228" t="n">
        <f aca="false">ROUND(F113*$C$9+G113*$C$10+H113*$C$11+I113*$C$12+J113*$C$13,1)</f>
        <v>5</v>
      </c>
      <c r="L113" s="229"/>
      <c r="M113" s="188"/>
    </row>
    <row r="114" s="241" customFormat="true" ht="18" hidden="false" customHeight="true" outlineLevel="0" collapsed="false">
      <c r="A114" s="233" t="n">
        <v>98</v>
      </c>
      <c r="B114" s="234" t="s">
        <v>1708</v>
      </c>
      <c r="C114" s="237" t="s">
        <v>1709</v>
      </c>
      <c r="D114" s="242" t="s">
        <v>1710</v>
      </c>
      <c r="E114" s="237" t="s">
        <v>1668</v>
      </c>
      <c r="F114" s="243" t="n">
        <v>9</v>
      </c>
      <c r="G114" s="243" t="n">
        <v>6</v>
      </c>
      <c r="H114" s="243" t="n">
        <v>2</v>
      </c>
      <c r="I114" s="243"/>
      <c r="J114" s="243"/>
      <c r="K114" s="244" t="n">
        <f aca="false">ROUND(F114*$C$9+G114*$C$10+H114*$C$11+I114*$C$12+J114*$C$13,1)</f>
        <v>3.9</v>
      </c>
      <c r="L114" s="239"/>
      <c r="M114" s="240"/>
    </row>
    <row r="115" s="241" customFormat="true" ht="18" hidden="false" customHeight="true" outlineLevel="0" collapsed="false">
      <c r="A115" s="233" t="n">
        <v>99</v>
      </c>
      <c r="B115" s="234" t="s">
        <v>1711</v>
      </c>
      <c r="C115" s="237" t="s">
        <v>1712</v>
      </c>
      <c r="D115" s="242" t="s">
        <v>1713</v>
      </c>
      <c r="E115" s="237" t="s">
        <v>1668</v>
      </c>
      <c r="F115" s="243" t="n">
        <v>9</v>
      </c>
      <c r="G115" s="243" t="n">
        <v>4</v>
      </c>
      <c r="H115" s="243" t="n">
        <v>3</v>
      </c>
      <c r="I115" s="243"/>
      <c r="J115" s="243"/>
      <c r="K115" s="244" t="n">
        <f aca="false">ROUND(F115*$C$9+G115*$C$10+H115*$C$11+I115*$C$12+J115*$C$13,1)</f>
        <v>3.9</v>
      </c>
      <c r="L115" s="239"/>
      <c r="M115" s="240"/>
    </row>
    <row r="116" s="205" customFormat="true" ht="18" hidden="false" customHeight="true" outlineLevel="0" collapsed="false">
      <c r="A116" s="223" t="n">
        <v>100</v>
      </c>
      <c r="B116" s="224" t="s">
        <v>1714</v>
      </c>
      <c r="C116" s="225" t="s">
        <v>1715</v>
      </c>
      <c r="D116" s="226" t="s">
        <v>1716</v>
      </c>
      <c r="E116" s="225" t="s">
        <v>1668</v>
      </c>
      <c r="F116" s="227" t="n">
        <v>9</v>
      </c>
      <c r="G116" s="227" t="n">
        <v>6</v>
      </c>
      <c r="H116" s="227" t="n">
        <v>5</v>
      </c>
      <c r="I116" s="227"/>
      <c r="J116" s="227"/>
      <c r="K116" s="228" t="n">
        <f aca="false">ROUND(F116*$C$9+G116*$C$10+H116*$C$11+I116*$C$12+J116*$C$13,1)</f>
        <v>5.7</v>
      </c>
      <c r="L116" s="229"/>
      <c r="M116" s="188"/>
    </row>
    <row r="117" s="205" customFormat="true" ht="18" hidden="false" customHeight="true" outlineLevel="0" collapsed="false">
      <c r="A117" s="223" t="n">
        <v>101</v>
      </c>
      <c r="B117" s="224" t="s">
        <v>1717</v>
      </c>
      <c r="C117" s="225" t="s">
        <v>1718</v>
      </c>
      <c r="D117" s="226" t="s">
        <v>1719</v>
      </c>
      <c r="E117" s="225" t="s">
        <v>1668</v>
      </c>
      <c r="F117" s="227" t="n">
        <v>8</v>
      </c>
      <c r="G117" s="227" t="n">
        <v>7</v>
      </c>
      <c r="H117" s="227" t="n">
        <v>7</v>
      </c>
      <c r="I117" s="227"/>
      <c r="J117" s="227"/>
      <c r="K117" s="228" t="n">
        <f aca="false">ROUND(F117*$C$9+G117*$C$10+H117*$C$11+I117*$C$12+J117*$C$13,1)</f>
        <v>7.1</v>
      </c>
      <c r="L117" s="229"/>
      <c r="M117" s="188"/>
    </row>
    <row r="118" s="205" customFormat="true" ht="18" hidden="false" customHeight="true" outlineLevel="0" collapsed="false">
      <c r="A118" s="223" t="n">
        <v>102</v>
      </c>
      <c r="B118" s="224" t="s">
        <v>1720</v>
      </c>
      <c r="C118" s="225" t="s">
        <v>1721</v>
      </c>
      <c r="D118" s="226" t="s">
        <v>1722</v>
      </c>
      <c r="E118" s="225" t="s">
        <v>1668</v>
      </c>
      <c r="F118" s="227" t="n">
        <v>9</v>
      </c>
      <c r="G118" s="227" t="n">
        <v>6.5</v>
      </c>
      <c r="H118" s="227" t="n">
        <v>5</v>
      </c>
      <c r="I118" s="227"/>
      <c r="J118" s="227"/>
      <c r="K118" s="228" t="n">
        <f aca="false">ROUND(F118*$C$9+G118*$C$10+H118*$C$11+I118*$C$12+J118*$C$13,1)</f>
        <v>5.9</v>
      </c>
      <c r="L118" s="229"/>
      <c r="M118" s="188"/>
    </row>
    <row r="119" s="259" customFormat="true" ht="18" hidden="false" customHeight="true" outlineLevel="0" collapsed="false">
      <c r="A119" s="251" t="n">
        <v>103</v>
      </c>
      <c r="B119" s="252" t="s">
        <v>1723</v>
      </c>
      <c r="C119" s="253" t="s">
        <v>1724</v>
      </c>
      <c r="D119" s="254" t="s">
        <v>1725</v>
      </c>
      <c r="E119" s="253" t="s">
        <v>1668</v>
      </c>
      <c r="F119" s="255" t="n">
        <v>8.5</v>
      </c>
      <c r="G119" s="255" t="n">
        <v>8</v>
      </c>
      <c r="H119" s="255" t="s">
        <v>1726</v>
      </c>
      <c r="I119" s="255"/>
      <c r="J119" s="255"/>
      <c r="K119" s="256" t="e">
        <f aca="false">ROUND(F119*$C$9+G119*$C$10+H119*$C$11+I119*$C$12+J119*$C$13,1)</f>
        <v>#VALUE!</v>
      </c>
      <c r="L119" s="257"/>
      <c r="M119" s="258" t="s">
        <v>1727</v>
      </c>
    </row>
    <row r="120" s="205" customFormat="true" ht="18" hidden="false" customHeight="true" outlineLevel="0" collapsed="false">
      <c r="A120" s="223" t="n">
        <v>104</v>
      </c>
      <c r="B120" s="224" t="s">
        <v>1728</v>
      </c>
      <c r="C120" s="225" t="s">
        <v>1729</v>
      </c>
      <c r="D120" s="226" t="s">
        <v>1730</v>
      </c>
      <c r="E120" s="225" t="s">
        <v>1668</v>
      </c>
      <c r="F120" s="227" t="n">
        <v>8.5</v>
      </c>
      <c r="G120" s="227" t="n">
        <v>8</v>
      </c>
      <c r="H120" s="227" t="n">
        <v>6</v>
      </c>
      <c r="I120" s="227"/>
      <c r="J120" s="227"/>
      <c r="K120" s="228" t="n">
        <f aca="false">ROUND(F120*$C$9+G120*$C$10+H120*$C$11+I120*$C$12+J120*$C$13,1)</f>
        <v>6.9</v>
      </c>
      <c r="L120" s="229" t="e">
        <f aca="false">VLOOKUP(B120,Sheet2!$B$2:$I$879,7,0)</f>
        <v>#N/A</v>
      </c>
      <c r="M120" s="188"/>
    </row>
    <row r="121" s="205" customFormat="true" ht="18" hidden="false" customHeight="true" outlineLevel="0" collapsed="false">
      <c r="A121" s="223" t="n">
        <v>105</v>
      </c>
      <c r="B121" s="224" t="s">
        <v>1731</v>
      </c>
      <c r="C121" s="225" t="s">
        <v>1732</v>
      </c>
      <c r="D121" s="226" t="s">
        <v>1733</v>
      </c>
      <c r="E121" s="225" t="s">
        <v>1668</v>
      </c>
      <c r="F121" s="227" t="n">
        <v>8.5</v>
      </c>
      <c r="G121" s="227" t="n">
        <v>6</v>
      </c>
      <c r="H121" s="227" t="n">
        <v>7</v>
      </c>
      <c r="I121" s="227"/>
      <c r="J121" s="227"/>
      <c r="K121" s="228" t="n">
        <f aca="false">ROUND(F121*$C$9+G121*$C$10+H121*$C$11+I121*$C$12+J121*$C$13,1)</f>
        <v>6.9</v>
      </c>
      <c r="L121" s="229" t="e">
        <f aca="false">VLOOKUP(B121,Sheet2!$B$2:$I$879,7,0)</f>
        <v>#N/A</v>
      </c>
      <c r="M121" s="188"/>
    </row>
    <row r="122" s="205" customFormat="true" ht="18" hidden="false" customHeight="true" outlineLevel="0" collapsed="false">
      <c r="A122" s="223" t="n">
        <v>106</v>
      </c>
      <c r="B122" s="224" t="s">
        <v>1734</v>
      </c>
      <c r="C122" s="225" t="s">
        <v>1735</v>
      </c>
      <c r="D122" s="226" t="s">
        <v>1736</v>
      </c>
      <c r="E122" s="225" t="s">
        <v>1668</v>
      </c>
      <c r="F122" s="227" t="n">
        <v>8</v>
      </c>
      <c r="G122" s="227" t="n">
        <v>7</v>
      </c>
      <c r="H122" s="227" t="n">
        <v>8</v>
      </c>
      <c r="I122" s="227"/>
      <c r="J122" s="227"/>
      <c r="K122" s="228" t="n">
        <f aca="false">ROUND(F122*$C$9+G122*$C$10+H122*$C$11+I122*$C$12+J122*$C$13,1)</f>
        <v>7.7</v>
      </c>
      <c r="L122" s="229" t="e">
        <f aca="false">VLOOKUP(B122,Sheet2!$B$2:$I$879,7,0)</f>
        <v>#N/A</v>
      </c>
      <c r="M122" s="188"/>
    </row>
    <row r="123" s="205" customFormat="true" ht="18" hidden="false" customHeight="true" outlineLevel="0" collapsed="false">
      <c r="A123" s="223" t="n">
        <v>107</v>
      </c>
      <c r="B123" s="224" t="s">
        <v>1737</v>
      </c>
      <c r="C123" s="225" t="s">
        <v>1738</v>
      </c>
      <c r="D123" s="226" t="s">
        <v>1739</v>
      </c>
      <c r="E123" s="225" t="s">
        <v>1668</v>
      </c>
      <c r="F123" s="227" t="n">
        <v>9</v>
      </c>
      <c r="G123" s="227" t="n">
        <v>6</v>
      </c>
      <c r="H123" s="227" t="n">
        <v>8</v>
      </c>
      <c r="I123" s="227"/>
      <c r="J123" s="227"/>
      <c r="K123" s="228" t="n">
        <f aca="false">ROUND(F123*$C$9+G123*$C$10+H123*$C$11+I123*$C$12+J123*$C$13,1)</f>
        <v>7.5</v>
      </c>
      <c r="L123" s="229" t="e">
        <f aca="false">VLOOKUP(B123,Sheet2!$B$2:$I$879,7,0)</f>
        <v>#N/A</v>
      </c>
      <c r="M123" s="188"/>
    </row>
    <row r="124" s="205" customFormat="true" ht="18" hidden="false" customHeight="true" outlineLevel="0" collapsed="false">
      <c r="A124" s="223" t="n">
        <v>108</v>
      </c>
      <c r="B124" s="224" t="s">
        <v>1740</v>
      </c>
      <c r="C124" s="225" t="s">
        <v>1741</v>
      </c>
      <c r="D124" s="226" t="s">
        <v>1742</v>
      </c>
      <c r="E124" s="225" t="s">
        <v>1668</v>
      </c>
      <c r="F124" s="227" t="n">
        <v>9</v>
      </c>
      <c r="G124" s="227" t="n">
        <v>6</v>
      </c>
      <c r="H124" s="227" t="n">
        <v>8.5</v>
      </c>
      <c r="I124" s="227"/>
      <c r="J124" s="227"/>
      <c r="K124" s="228" t="n">
        <f aca="false">ROUND(F124*$C$9+G124*$C$10+H124*$C$11+I124*$C$12+J124*$C$13,1)</f>
        <v>7.8</v>
      </c>
      <c r="L124" s="229" t="e">
        <f aca="false">VLOOKUP(B124,Sheet2!$B$2:$I$879,7,0)</f>
        <v>#N/A</v>
      </c>
      <c r="M124" s="188"/>
    </row>
    <row r="125" s="205" customFormat="true" ht="18" hidden="false" customHeight="true" outlineLevel="0" collapsed="false">
      <c r="A125" s="223" t="n">
        <v>109</v>
      </c>
      <c r="B125" s="224" t="s">
        <v>1743</v>
      </c>
      <c r="C125" s="225" t="s">
        <v>1744</v>
      </c>
      <c r="D125" s="226" t="s">
        <v>1745</v>
      </c>
      <c r="E125" s="225" t="s">
        <v>1668</v>
      </c>
      <c r="F125" s="227" t="n">
        <v>8.5</v>
      </c>
      <c r="G125" s="227" t="n">
        <v>6</v>
      </c>
      <c r="H125" s="227" t="n">
        <v>6.5</v>
      </c>
      <c r="I125" s="227"/>
      <c r="J125" s="227"/>
      <c r="K125" s="228" t="n">
        <f aca="false">ROUND(F125*$C$9+G125*$C$10+H125*$C$11+I125*$C$12+J125*$C$13,1)</f>
        <v>6.6</v>
      </c>
      <c r="L125" s="229" t="e">
        <f aca="false">VLOOKUP(B125,Sheet2!$B$2:$I$879,7,0)</f>
        <v>#N/A</v>
      </c>
      <c r="M125" s="188"/>
    </row>
    <row r="126" s="205" customFormat="true" ht="18" hidden="false" customHeight="true" outlineLevel="0" collapsed="false">
      <c r="A126" s="223" t="n">
        <v>110</v>
      </c>
      <c r="B126" s="224" t="s">
        <v>1746</v>
      </c>
      <c r="C126" s="225" t="s">
        <v>544</v>
      </c>
      <c r="D126" s="226" t="s">
        <v>1747</v>
      </c>
      <c r="E126" s="225" t="s">
        <v>1668</v>
      </c>
      <c r="F126" s="227" t="n">
        <v>8.5</v>
      </c>
      <c r="G126" s="227" t="n">
        <v>6</v>
      </c>
      <c r="H126" s="227" t="n">
        <v>8</v>
      </c>
      <c r="I126" s="227"/>
      <c r="J126" s="227"/>
      <c r="K126" s="228" t="n">
        <f aca="false">ROUND(F126*$C$9+G126*$C$10+H126*$C$11+I126*$C$12+J126*$C$13,1)</f>
        <v>7.5</v>
      </c>
      <c r="L126" s="229" t="e">
        <f aca="false">VLOOKUP(B126,Sheet2!$B$2:$I$879,7,0)</f>
        <v>#N/A</v>
      </c>
      <c r="M126" s="188"/>
    </row>
    <row r="127" s="205" customFormat="true" ht="18" hidden="false" customHeight="true" outlineLevel="0" collapsed="false">
      <c r="A127" s="223" t="n">
        <v>111</v>
      </c>
      <c r="B127" s="224" t="s">
        <v>1748</v>
      </c>
      <c r="C127" s="225" t="s">
        <v>1749</v>
      </c>
      <c r="D127" s="226" t="s">
        <v>1750</v>
      </c>
      <c r="E127" s="225" t="s">
        <v>1668</v>
      </c>
      <c r="F127" s="227" t="n">
        <v>8.5</v>
      </c>
      <c r="G127" s="227" t="n">
        <v>6</v>
      </c>
      <c r="H127" s="227" t="n">
        <v>7.5</v>
      </c>
      <c r="I127" s="227"/>
      <c r="J127" s="227"/>
      <c r="K127" s="228" t="n">
        <f aca="false">ROUND(F127*$C$9+G127*$C$10+H127*$C$11+I127*$C$12+J127*$C$13,1)</f>
        <v>7.2</v>
      </c>
      <c r="L127" s="229" t="e">
        <f aca="false">VLOOKUP(B127,Sheet2!$B$2:$I$879,7,0)</f>
        <v>#N/A</v>
      </c>
      <c r="M127" s="188"/>
    </row>
    <row r="128" s="205" customFormat="true" ht="18" hidden="false" customHeight="true" outlineLevel="0" collapsed="false">
      <c r="A128" s="223" t="n">
        <v>112</v>
      </c>
      <c r="B128" s="224" t="s">
        <v>1751</v>
      </c>
      <c r="C128" s="225" t="s">
        <v>1752</v>
      </c>
      <c r="D128" s="226" t="s">
        <v>1753</v>
      </c>
      <c r="E128" s="225" t="s">
        <v>1668</v>
      </c>
      <c r="F128" s="227" t="n">
        <v>9</v>
      </c>
      <c r="G128" s="227" t="n">
        <v>7</v>
      </c>
      <c r="H128" s="227" t="n">
        <v>7</v>
      </c>
      <c r="I128" s="227"/>
      <c r="J128" s="227"/>
      <c r="K128" s="228" t="n">
        <f aca="false">ROUND(F128*$C$9+G128*$C$10+H128*$C$11+I128*$C$12+J128*$C$13,1)</f>
        <v>7.2</v>
      </c>
      <c r="L128" s="229" t="e">
        <f aca="false">VLOOKUP(B128,Sheet2!$B$2:$I$879,7,0)</f>
        <v>#N/A</v>
      </c>
      <c r="M128" s="188"/>
    </row>
    <row r="129" s="205" customFormat="true" ht="18" hidden="false" customHeight="true" outlineLevel="0" collapsed="false">
      <c r="A129" s="223" t="n">
        <v>113</v>
      </c>
      <c r="B129" s="260" t="n">
        <v>13033136</v>
      </c>
      <c r="C129" s="261" t="s">
        <v>1477</v>
      </c>
      <c r="D129" s="262" t="s">
        <v>1754</v>
      </c>
      <c r="E129" s="261" t="s">
        <v>1427</v>
      </c>
      <c r="F129" s="227" t="n">
        <v>9</v>
      </c>
      <c r="G129" s="227" t="n">
        <v>8</v>
      </c>
      <c r="H129" s="227" t="n">
        <v>7.5</v>
      </c>
      <c r="I129" s="227"/>
      <c r="J129" s="227"/>
      <c r="K129" s="228" t="n">
        <f aca="false">ROUND(F129*$C$9+G129*$C$10+H129*$C$11+I129*$C$12+J129*$C$13,1)</f>
        <v>7.8</v>
      </c>
      <c r="L129" s="229" t="e">
        <f aca="false">VLOOKUP(B129,Sheet2!$B$2:$I$879,7,0)</f>
        <v>#N/A</v>
      </c>
      <c r="M129" s="188"/>
    </row>
    <row r="130" s="205" customFormat="true" ht="18" hidden="false" customHeight="true" outlineLevel="0" collapsed="false">
      <c r="A130" s="223" t="n">
        <v>114</v>
      </c>
      <c r="B130" s="263" t="n">
        <v>12035410</v>
      </c>
      <c r="C130" s="245" t="s">
        <v>1660</v>
      </c>
      <c r="D130" s="247" t="s">
        <v>1755</v>
      </c>
      <c r="E130" s="264" t="s">
        <v>1756</v>
      </c>
      <c r="F130" s="227" t="n">
        <v>9</v>
      </c>
      <c r="G130" s="227" t="n">
        <v>8.5</v>
      </c>
      <c r="H130" s="227" t="n">
        <v>5</v>
      </c>
      <c r="I130" s="227"/>
      <c r="J130" s="227"/>
      <c r="K130" s="228" t="n">
        <f aca="false">ROUND(F130*$C$9+G130*$C$10+H130*$C$11+I130*$C$12+J130*$C$13,1)</f>
        <v>6.5</v>
      </c>
      <c r="L130" s="229" t="e">
        <f aca="false">VLOOKUP(B130,Sheet2!$B$2:$I$879,7,0)</f>
        <v>#N/A</v>
      </c>
      <c r="M130" s="188"/>
    </row>
    <row r="131" s="205" customFormat="true" ht="18" hidden="false" customHeight="true" outlineLevel="0" collapsed="false">
      <c r="A131" s="223" t="n">
        <v>115</v>
      </c>
      <c r="B131" s="263" t="n">
        <v>13033316</v>
      </c>
      <c r="C131" s="245" t="s">
        <v>1757</v>
      </c>
      <c r="D131" s="247" t="s">
        <v>1758</v>
      </c>
      <c r="E131" s="264" t="s">
        <v>1759</v>
      </c>
      <c r="F131" s="227" t="n">
        <v>8.5</v>
      </c>
      <c r="G131" s="227" t="n">
        <v>7</v>
      </c>
      <c r="H131" s="227" t="n">
        <v>7.5</v>
      </c>
      <c r="I131" s="227"/>
      <c r="J131" s="227"/>
      <c r="K131" s="228" t="n">
        <f aca="false">ROUND(F131*$C$9+G131*$C$10+H131*$C$11+I131*$C$12+J131*$C$13,1)</f>
        <v>7.5</v>
      </c>
      <c r="L131" s="229" t="e">
        <f aca="false">VLOOKUP(B131,Sheet2!$B$2:$I$879,7,0)</f>
        <v>#N/A</v>
      </c>
      <c r="M131" s="188"/>
    </row>
    <row r="132" s="205" customFormat="true" ht="18" hidden="false" customHeight="true" outlineLevel="0" collapsed="false">
      <c r="A132" s="223" t="n">
        <v>116</v>
      </c>
      <c r="B132" s="263" t="n">
        <v>13033195</v>
      </c>
      <c r="C132" s="245" t="s">
        <v>1760</v>
      </c>
      <c r="D132" s="247" t="s">
        <v>1761</v>
      </c>
      <c r="E132" s="264" t="s">
        <v>1668</v>
      </c>
      <c r="F132" s="227" t="n">
        <v>8.5</v>
      </c>
      <c r="G132" s="227" t="n">
        <v>6</v>
      </c>
      <c r="H132" s="227" t="n">
        <v>4</v>
      </c>
      <c r="I132" s="227"/>
      <c r="J132" s="227"/>
      <c r="K132" s="228" t="n">
        <f aca="false">ROUND(F132*$C$9+G132*$C$10+H132*$C$11+I132*$C$12+J132*$C$13,1)</f>
        <v>5.1</v>
      </c>
      <c r="L132" s="229"/>
      <c r="M132" s="188"/>
    </row>
    <row r="133" s="205" customFormat="true" ht="18" hidden="false" customHeight="true" outlineLevel="0" collapsed="false">
      <c r="A133" s="223" t="n">
        <v>117</v>
      </c>
      <c r="B133" s="263" t="n">
        <v>13033206</v>
      </c>
      <c r="C133" s="245" t="s">
        <v>1762</v>
      </c>
      <c r="D133" s="247" t="s">
        <v>1763</v>
      </c>
      <c r="E133" s="264" t="s">
        <v>1668</v>
      </c>
      <c r="F133" s="227" t="n">
        <v>7.5</v>
      </c>
      <c r="G133" s="227" t="n">
        <v>6</v>
      </c>
      <c r="H133" s="227" t="n">
        <v>3</v>
      </c>
      <c r="I133" s="227"/>
      <c r="J133" s="227"/>
      <c r="K133" s="228" t="n">
        <f aca="false">ROUND(F133*$C$9+G133*$C$10+H133*$C$11+I133*$C$12+J133*$C$13,1)</f>
        <v>4.4</v>
      </c>
      <c r="L133" s="229"/>
      <c r="M133" s="188"/>
    </row>
    <row r="134" s="205" customFormat="true" ht="18" hidden="false" customHeight="true" outlineLevel="0" collapsed="false">
      <c r="A134" s="223" t="n">
        <v>118</v>
      </c>
      <c r="B134" s="263" t="n">
        <v>13033698</v>
      </c>
      <c r="C134" s="245" t="s">
        <v>1764</v>
      </c>
      <c r="D134" s="247" t="s">
        <v>1765</v>
      </c>
      <c r="E134" s="264" t="s">
        <v>1287</v>
      </c>
      <c r="F134" s="227" t="n">
        <v>9</v>
      </c>
      <c r="G134" s="227" t="n">
        <v>6</v>
      </c>
      <c r="H134" s="227" t="n">
        <v>5.5</v>
      </c>
      <c r="I134" s="227"/>
      <c r="J134" s="227"/>
      <c r="K134" s="228" t="n">
        <f aca="false">ROUND(F134*$C$9+G134*$C$10+H134*$C$11+I134*$C$12+J134*$C$13,1)</f>
        <v>6</v>
      </c>
      <c r="L134" s="229"/>
      <c r="M134" s="188"/>
    </row>
    <row r="135" s="205" customFormat="true" ht="18" hidden="false" customHeight="true" outlineLevel="0" collapsed="false">
      <c r="A135" s="223" t="n">
        <v>119</v>
      </c>
      <c r="B135" s="263" t="n">
        <v>12035501</v>
      </c>
      <c r="C135" s="245" t="s">
        <v>1766</v>
      </c>
      <c r="D135" s="247" t="s">
        <v>1767</v>
      </c>
      <c r="E135" s="264" t="s">
        <v>1768</v>
      </c>
      <c r="F135" s="227" t="n">
        <v>8.5</v>
      </c>
      <c r="G135" s="227" t="n">
        <v>7.5</v>
      </c>
      <c r="H135" s="227" t="n">
        <v>6.5</v>
      </c>
      <c r="I135" s="227"/>
      <c r="J135" s="227"/>
      <c r="K135" s="228" t="n">
        <f aca="false">ROUND(F135*$C$9+G135*$C$10+H135*$C$11+I135*$C$12+J135*$C$13,1)</f>
        <v>7</v>
      </c>
      <c r="L135" s="229"/>
      <c r="M135" s="188"/>
    </row>
    <row r="136" s="205" customFormat="true" ht="18" hidden="false" customHeight="true" outlineLevel="0" collapsed="false">
      <c r="A136" s="223" t="n">
        <v>120</v>
      </c>
      <c r="B136" s="263" t="n">
        <v>12055086</v>
      </c>
      <c r="C136" s="245" t="s">
        <v>1769</v>
      </c>
      <c r="D136" s="247" t="s">
        <v>1770</v>
      </c>
      <c r="E136" s="264" t="s">
        <v>1668</v>
      </c>
      <c r="F136" s="227" t="n">
        <v>7</v>
      </c>
      <c r="G136" s="227" t="n">
        <v>6</v>
      </c>
      <c r="H136" s="227" t="n">
        <v>6</v>
      </c>
      <c r="I136" s="227"/>
      <c r="J136" s="227"/>
      <c r="K136" s="228" t="n">
        <f aca="false">ROUND(F136*$C$9+G136*$C$10+H136*$C$11+I136*$C$12+J136*$C$13,1)</f>
        <v>6.1</v>
      </c>
      <c r="L136" s="229"/>
      <c r="M136" s="188"/>
    </row>
    <row r="137" s="205" customFormat="true" ht="18" hidden="false" customHeight="true" outlineLevel="0" collapsed="false">
      <c r="A137" s="223" t="n">
        <v>121</v>
      </c>
      <c r="B137" s="263" t="n">
        <v>2013</v>
      </c>
      <c r="C137" s="245" t="s">
        <v>1771</v>
      </c>
      <c r="D137" s="247" t="s">
        <v>1772</v>
      </c>
      <c r="E137" s="264" t="s">
        <v>1427</v>
      </c>
      <c r="F137" s="227" t="n">
        <v>8</v>
      </c>
      <c r="G137" s="227" t="n">
        <v>8</v>
      </c>
      <c r="H137" s="227" t="n">
        <v>7</v>
      </c>
      <c r="I137" s="227"/>
      <c r="J137" s="227"/>
      <c r="K137" s="228" t="n">
        <f aca="false">ROUND(F137*$C$9+G137*$C$10+H137*$C$11+I137*$C$12+J137*$C$13,1)</f>
        <v>7.4</v>
      </c>
      <c r="L137" s="229"/>
      <c r="M137" s="188"/>
    </row>
    <row r="138" s="205" customFormat="true" ht="18" hidden="false" customHeight="true" outlineLevel="0" collapsed="false">
      <c r="A138" s="223" t="n">
        <v>122</v>
      </c>
      <c r="B138" s="263"/>
      <c r="C138" s="245" t="s">
        <v>1773</v>
      </c>
      <c r="D138" s="247" t="s">
        <v>1774</v>
      </c>
      <c r="E138" s="264" t="s">
        <v>1668</v>
      </c>
      <c r="F138" s="227" t="n">
        <v>8</v>
      </c>
      <c r="G138" s="227" t="n">
        <v>8</v>
      </c>
      <c r="H138" s="227" t="n">
        <v>4</v>
      </c>
      <c r="I138" s="227"/>
      <c r="J138" s="227"/>
      <c r="K138" s="228" t="n">
        <f aca="false">ROUND(F138*$C$9+G138*$C$10+H138*$C$11+I138*$C$12+J138*$C$13,1)</f>
        <v>5.6</v>
      </c>
      <c r="L138" s="229" t="e">
        <f aca="false">VLOOKUP(B138,Sheet2!$B$2:$I$879,7,0)</f>
        <v>#N/A</v>
      </c>
      <c r="M138" s="188"/>
    </row>
    <row r="139" s="205" customFormat="true" ht="18" hidden="false" customHeight="true" outlineLevel="0" collapsed="false">
      <c r="A139" s="223" t="n">
        <v>123</v>
      </c>
      <c r="B139" s="263"/>
      <c r="C139" s="245" t="s">
        <v>1775</v>
      </c>
      <c r="D139" s="247" t="s">
        <v>1776</v>
      </c>
      <c r="E139" s="264" t="s">
        <v>1668</v>
      </c>
      <c r="F139" s="227" t="n">
        <v>9</v>
      </c>
      <c r="G139" s="227" t="n">
        <v>5</v>
      </c>
      <c r="H139" s="227" t="n">
        <v>7</v>
      </c>
      <c r="I139" s="227"/>
      <c r="J139" s="227"/>
      <c r="K139" s="228" t="n">
        <f aca="false">ROUND(F139*$C$9+G139*$C$10+H139*$C$11+I139*$C$12+J139*$C$13,1)</f>
        <v>6.6</v>
      </c>
      <c r="L139" s="229" t="e">
        <f aca="false">VLOOKUP(B139,Sheet2!$B$2:$I$879,7,0)</f>
        <v>#N/A</v>
      </c>
      <c r="M139" s="188"/>
    </row>
    <row r="140" s="205" customFormat="true" ht="18" hidden="false" customHeight="true" outlineLevel="0" collapsed="false">
      <c r="A140" s="223" t="n">
        <v>124</v>
      </c>
      <c r="B140" s="263"/>
      <c r="C140" s="245" t="s">
        <v>1777</v>
      </c>
      <c r="D140" s="247" t="n">
        <v>32237</v>
      </c>
      <c r="E140" s="264" t="s">
        <v>1668</v>
      </c>
      <c r="F140" s="227" t="n">
        <v>9</v>
      </c>
      <c r="G140" s="227" t="n">
        <v>5</v>
      </c>
      <c r="H140" s="227" t="n">
        <v>8</v>
      </c>
      <c r="I140" s="227"/>
      <c r="J140" s="227"/>
      <c r="K140" s="228" t="n">
        <f aca="false">ROUND(F140*$C$9+G140*$C$10+H140*$C$11+I140*$C$12+J140*$C$13,1)</f>
        <v>7.2</v>
      </c>
      <c r="L140" s="229" t="e">
        <f aca="false">VLOOKUP(B140,Sheet2!$B$2:$I$879,7,0)</f>
        <v>#N/A</v>
      </c>
      <c r="M140" s="188"/>
    </row>
    <row r="141" s="205" customFormat="true" ht="15" hidden="false" customHeight="true" outlineLevel="0" collapsed="false">
      <c r="A141" s="189"/>
      <c r="B141" s="265"/>
      <c r="C141" s="266"/>
      <c r="D141" s="267"/>
      <c r="E141" s="267"/>
      <c r="F141" s="267"/>
      <c r="G141" s="267"/>
      <c r="H141" s="267"/>
      <c r="I141" s="267"/>
      <c r="J141" s="267"/>
      <c r="K141" s="268"/>
      <c r="L141" s="199"/>
    </row>
    <row r="142" customFormat="false" ht="15" hidden="false" customHeight="true" outlineLevel="0" collapsed="false">
      <c r="F142" s="269" t="s">
        <v>1778</v>
      </c>
      <c r="G142" s="269"/>
      <c r="H142" s="269"/>
      <c r="I142" s="269"/>
      <c r="J142" s="269"/>
      <c r="K142" s="269"/>
    </row>
    <row r="143" customFormat="false" ht="15" hidden="false" customHeight="true" outlineLevel="0" collapsed="false">
      <c r="F143" s="190" t="s">
        <v>1779</v>
      </c>
      <c r="G143" s="190"/>
      <c r="H143" s="190"/>
      <c r="I143" s="190"/>
      <c r="J143" s="190"/>
      <c r="K143" s="190"/>
    </row>
    <row r="144" customFormat="false" ht="15" hidden="false" customHeight="true" outlineLevel="0" collapsed="false">
      <c r="F144" s="190" t="s">
        <v>1780</v>
      </c>
      <c r="G144" s="190"/>
      <c r="H144" s="190"/>
      <c r="I144" s="190"/>
      <c r="J144" s="190"/>
      <c r="K144" s="190"/>
    </row>
    <row r="145" customFormat="false" ht="15" hidden="false" customHeight="true" outlineLevel="0" collapsed="false">
      <c r="F145" s="190" t="s">
        <v>1781</v>
      </c>
      <c r="G145" s="190"/>
      <c r="H145" s="190"/>
      <c r="I145" s="190"/>
      <c r="J145" s="190"/>
      <c r="K145" s="190"/>
    </row>
    <row r="150" customFormat="false" ht="15" hidden="false" customHeight="true" outlineLevel="0" collapsed="false">
      <c r="F150" s="190" t="s">
        <v>1782</v>
      </c>
      <c r="G150" s="190"/>
      <c r="H150" s="190"/>
      <c r="I150" s="190"/>
      <c r="J150" s="190"/>
      <c r="K150" s="190"/>
    </row>
  </sheetData>
  <mergeCells count="22">
    <mergeCell ref="A1:D1"/>
    <mergeCell ref="E1:J1"/>
    <mergeCell ref="A2:D2"/>
    <mergeCell ref="E2:J2"/>
    <mergeCell ref="A3:D3"/>
    <mergeCell ref="A5:K5"/>
    <mergeCell ref="D7:E7"/>
    <mergeCell ref="H7:K7"/>
    <mergeCell ref="F11:H11"/>
    <mergeCell ref="F14:K14"/>
    <mergeCell ref="F32:K32"/>
    <mergeCell ref="F55:K55"/>
    <mergeCell ref="F58:K58"/>
    <mergeCell ref="F66:K66"/>
    <mergeCell ref="F72:K72"/>
    <mergeCell ref="F77:K77"/>
    <mergeCell ref="F100:K100"/>
    <mergeCell ref="F142:K142"/>
    <mergeCell ref="F143:K143"/>
    <mergeCell ref="F144:K144"/>
    <mergeCell ref="F145:K145"/>
    <mergeCell ref="F150:K150"/>
  </mergeCells>
  <dataValidations count="1">
    <dataValidation allowBlank="true" errorStyle="stop" operator="between" showDropDown="false" showErrorMessage="true" showInputMessage="false" sqref="A1:IV1150" type="textLength">
      <formula1>1111</formula1>
      <formula2>11111</formula2>
    </dataValidation>
  </dataValidations>
  <printOptions headings="false" gridLines="false" gridLinesSet="true" horizontalCentered="true" verticalCentered="false"/>
  <pageMargins left="0.240277777777778" right="0.170138888888889" top="0.2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8.99609375" defaultRowHeight="20.1" zeroHeight="false" outlineLevelRow="0" outlineLevelCol="0"/>
  <cols>
    <col collapsed="false" customWidth="false" hidden="false" outlineLevel="0" max="2" min="1" style="270" width="8.99"/>
    <col collapsed="false" customWidth="true" hidden="false" outlineLevel="0" max="3" min="3" style="270" width="24.24"/>
    <col collapsed="false" customWidth="false" hidden="false" outlineLevel="0" max="6" min="4" style="270" width="8.99"/>
    <col collapsed="false" customWidth="true" hidden="false" outlineLevel="0" max="7" min="7" style="270" width="8.87"/>
    <col collapsed="false" customWidth="true" hidden="false" outlineLevel="0" max="8" min="8" style="270" width="24.75"/>
    <col collapsed="false" customWidth="true" hidden="false" outlineLevel="0" max="9" min="9" style="270" width="25.37"/>
    <col collapsed="false" customWidth="false" hidden="false" outlineLevel="0" max="257" min="10" style="270" width="8.99"/>
  </cols>
  <sheetData>
    <row r="1" s="273" customFormat="true" ht="20.1" hidden="false" customHeight="true" outlineLevel="0" collapsed="false">
      <c r="A1" s="271" t="s">
        <v>1783</v>
      </c>
      <c r="B1" s="272" t="s">
        <v>1784</v>
      </c>
      <c r="C1" s="272" t="s">
        <v>1785</v>
      </c>
      <c r="D1" s="272" t="s">
        <v>28</v>
      </c>
      <c r="E1" s="272" t="s">
        <v>1786</v>
      </c>
      <c r="F1" s="272" t="s">
        <v>1787</v>
      </c>
      <c r="G1" s="272" t="s">
        <v>1788</v>
      </c>
      <c r="H1" s="272" t="s">
        <v>1789</v>
      </c>
      <c r="I1" s="272" t="s">
        <v>1790</v>
      </c>
      <c r="J1" s="272" t="s">
        <v>1791</v>
      </c>
    </row>
    <row r="2" customFormat="false" ht="20.1" hidden="false" customHeight="true" outlineLevel="0" collapsed="false">
      <c r="A2" s="274" t="s">
        <v>1792</v>
      </c>
      <c r="B2" s="275" t="str">
        <f aca="false">RIGHT("a12035257",LEN("a12035257")-1)</f>
        <v>12035257</v>
      </c>
      <c r="C2" s="276" t="s">
        <v>1793</v>
      </c>
      <c r="D2" s="277" t="n">
        <v>31006</v>
      </c>
      <c r="E2" s="276" t="s">
        <v>1794</v>
      </c>
      <c r="F2" s="275" t="str">
        <f aca="false">RIGHT("a",LEN("a")-1)</f>
        <v/>
      </c>
      <c r="G2" s="276" t="s">
        <v>1795</v>
      </c>
      <c r="H2" s="276" t="s">
        <v>1796</v>
      </c>
      <c r="I2" s="276" t="s">
        <v>1797</v>
      </c>
      <c r="J2" s="278"/>
    </row>
    <row r="3" customFormat="false" ht="20.1" hidden="false" customHeight="true" outlineLevel="0" collapsed="false">
      <c r="A3" s="274" t="s">
        <v>1798</v>
      </c>
      <c r="B3" s="275" t="str">
        <f aca="false">RIGHT("a12035267",LEN("a12035267")-1)</f>
        <v>12035267</v>
      </c>
      <c r="C3" s="276" t="s">
        <v>1799</v>
      </c>
      <c r="D3" s="277" t="n">
        <v>30598</v>
      </c>
      <c r="E3" s="276" t="s">
        <v>1794</v>
      </c>
      <c r="F3" s="275" t="str">
        <f aca="false">RIGHT("a",LEN("a")-1)</f>
        <v/>
      </c>
      <c r="G3" s="276" t="s">
        <v>1795</v>
      </c>
      <c r="H3" s="276" t="s">
        <v>1796</v>
      </c>
      <c r="I3" s="276" t="s">
        <v>1797</v>
      </c>
      <c r="J3" s="278"/>
    </row>
    <row r="4" customFormat="false" ht="20.1" hidden="false" customHeight="true" outlineLevel="0" collapsed="false">
      <c r="A4" s="274" t="s">
        <v>1800</v>
      </c>
      <c r="B4" s="275" t="str">
        <f aca="false">RIGHT("a12035260",LEN("a12035260")-1)</f>
        <v>12035260</v>
      </c>
      <c r="C4" s="276" t="s">
        <v>1801</v>
      </c>
      <c r="D4" s="277" t="n">
        <v>32731</v>
      </c>
      <c r="E4" s="276" t="s">
        <v>1794</v>
      </c>
      <c r="F4" s="275" t="str">
        <f aca="false">RIGHT("a",LEN("a")-1)</f>
        <v/>
      </c>
      <c r="G4" s="276" t="s">
        <v>1795</v>
      </c>
      <c r="H4" s="276" t="s">
        <v>1796</v>
      </c>
      <c r="I4" s="276" t="s">
        <v>1797</v>
      </c>
      <c r="J4" s="278"/>
    </row>
    <row r="5" customFormat="false" ht="20.1" hidden="false" customHeight="true" outlineLevel="0" collapsed="false">
      <c r="A5" s="274" t="s">
        <v>1802</v>
      </c>
      <c r="B5" s="275" t="str">
        <f aca="false">RIGHT("a12035254",LEN("a12035254")-1)</f>
        <v>12035254</v>
      </c>
      <c r="C5" s="276" t="s">
        <v>1803</v>
      </c>
      <c r="D5" s="277" t="n">
        <v>32917</v>
      </c>
      <c r="E5" s="276" t="s">
        <v>1794</v>
      </c>
      <c r="F5" s="275" t="str">
        <f aca="false">RIGHT("a",LEN("a")-1)</f>
        <v/>
      </c>
      <c r="G5" s="276" t="s">
        <v>1795</v>
      </c>
      <c r="H5" s="276" t="s">
        <v>1796</v>
      </c>
      <c r="I5" s="276" t="s">
        <v>1797</v>
      </c>
      <c r="J5" s="278"/>
    </row>
    <row r="6" customFormat="false" ht="20.1" hidden="false" customHeight="true" outlineLevel="0" collapsed="false">
      <c r="A6" s="274" t="s">
        <v>1804</v>
      </c>
      <c r="B6" s="275" t="str">
        <f aca="false">RIGHT("a12035001",LEN("a12035001")-1)</f>
        <v>12035001</v>
      </c>
      <c r="C6" s="276" t="s">
        <v>1805</v>
      </c>
      <c r="D6" s="277" t="n">
        <v>31849</v>
      </c>
      <c r="E6" s="276" t="s">
        <v>1794</v>
      </c>
      <c r="F6" s="275" t="str">
        <f aca="false">RIGHT("a",LEN("a")-1)</f>
        <v/>
      </c>
      <c r="G6" s="276" t="s">
        <v>1795</v>
      </c>
      <c r="H6" s="276" t="s">
        <v>1796</v>
      </c>
      <c r="I6" s="276" t="s">
        <v>1797</v>
      </c>
      <c r="J6" s="278"/>
    </row>
    <row r="7" customFormat="false" ht="20.1" hidden="false" customHeight="true" outlineLevel="0" collapsed="false">
      <c r="A7" s="274" t="s">
        <v>1806</v>
      </c>
      <c r="B7" s="275" t="str">
        <f aca="false">RIGHT("a12035244",LEN("a12035244")-1)</f>
        <v>12035244</v>
      </c>
      <c r="C7" s="276" t="s">
        <v>1807</v>
      </c>
      <c r="D7" s="277" t="n">
        <v>27989</v>
      </c>
      <c r="E7" s="276" t="s">
        <v>1794</v>
      </c>
      <c r="F7" s="275" t="str">
        <f aca="false">RIGHT("a",LEN("a")-1)</f>
        <v/>
      </c>
      <c r="G7" s="276" t="s">
        <v>1795</v>
      </c>
      <c r="H7" s="276" t="s">
        <v>1796</v>
      </c>
      <c r="I7" s="276" t="s">
        <v>1797</v>
      </c>
      <c r="J7" s="278"/>
    </row>
    <row r="8" customFormat="false" ht="20.1" hidden="false" customHeight="true" outlineLevel="0" collapsed="false">
      <c r="A8" s="274" t="s">
        <v>1808</v>
      </c>
      <c r="B8" s="275" t="str">
        <f aca="false">RIGHT("a12035003",LEN("a12035003")-1)</f>
        <v>12035003</v>
      </c>
      <c r="C8" s="276" t="s">
        <v>1809</v>
      </c>
      <c r="D8" s="277" t="n">
        <v>31146</v>
      </c>
      <c r="E8" s="276" t="s">
        <v>1794</v>
      </c>
      <c r="F8" s="275" t="str">
        <f aca="false">RIGHT("a",LEN("a")-1)</f>
        <v/>
      </c>
      <c r="G8" s="276" t="s">
        <v>1795</v>
      </c>
      <c r="H8" s="276" t="s">
        <v>1796</v>
      </c>
      <c r="I8" s="276" t="s">
        <v>1797</v>
      </c>
      <c r="J8" s="278"/>
    </row>
    <row r="9" customFormat="false" ht="20.1" hidden="false" customHeight="true" outlineLevel="0" collapsed="false">
      <c r="A9" s="274" t="s">
        <v>1810</v>
      </c>
      <c r="B9" s="275" t="str">
        <f aca="false">RIGHT("a12035002",LEN("a12035002")-1)</f>
        <v>12035002</v>
      </c>
      <c r="C9" s="276" t="s">
        <v>1811</v>
      </c>
      <c r="D9" s="277" t="n">
        <v>29880</v>
      </c>
      <c r="E9" s="276" t="s">
        <v>1794</v>
      </c>
      <c r="F9" s="275" t="str">
        <f aca="false">RIGHT("a",LEN("a")-1)</f>
        <v/>
      </c>
      <c r="G9" s="276" t="s">
        <v>1795</v>
      </c>
      <c r="H9" s="276" t="s">
        <v>1796</v>
      </c>
      <c r="I9" s="276" t="s">
        <v>1797</v>
      </c>
      <c r="J9" s="278"/>
    </row>
    <row r="10" customFormat="false" ht="20.1" hidden="false" customHeight="true" outlineLevel="0" collapsed="false">
      <c r="A10" s="274" t="s">
        <v>1812</v>
      </c>
      <c r="B10" s="275" t="str">
        <f aca="false">RIGHT("a12035261",LEN("a12035261")-1)</f>
        <v>12035261</v>
      </c>
      <c r="C10" s="276" t="s">
        <v>1813</v>
      </c>
      <c r="D10" s="277" t="n">
        <v>33128</v>
      </c>
      <c r="E10" s="276" t="s">
        <v>1794</v>
      </c>
      <c r="F10" s="275" t="str">
        <f aca="false">RIGHT("a",LEN("a")-1)</f>
        <v/>
      </c>
      <c r="G10" s="276" t="s">
        <v>1795</v>
      </c>
      <c r="H10" s="276" t="s">
        <v>1796</v>
      </c>
      <c r="I10" s="276" t="s">
        <v>1797</v>
      </c>
      <c r="J10" s="278"/>
    </row>
    <row r="11" customFormat="false" ht="20.1" hidden="false" customHeight="true" outlineLevel="0" collapsed="false">
      <c r="A11" s="274" t="s">
        <v>1814</v>
      </c>
      <c r="B11" s="275" t="str">
        <f aca="false">RIGHT("a12035004",LEN("a12035004")-1)</f>
        <v>12035004</v>
      </c>
      <c r="C11" s="276" t="s">
        <v>1815</v>
      </c>
      <c r="D11" s="277" t="n">
        <v>29092</v>
      </c>
      <c r="E11" s="276" t="s">
        <v>1794</v>
      </c>
      <c r="F11" s="275" t="str">
        <f aca="false">RIGHT("a",LEN("a")-1)</f>
        <v/>
      </c>
      <c r="G11" s="276" t="s">
        <v>1795</v>
      </c>
      <c r="H11" s="276" t="s">
        <v>1796</v>
      </c>
      <c r="I11" s="276" t="s">
        <v>1797</v>
      </c>
      <c r="J11" s="278"/>
    </row>
    <row r="12" customFormat="false" ht="20.1" hidden="false" customHeight="true" outlineLevel="0" collapsed="false">
      <c r="A12" s="274" t="s">
        <v>1816</v>
      </c>
      <c r="B12" s="275" t="str">
        <f aca="false">RIGHT("a12035005",LEN("a12035005")-1)</f>
        <v>12035005</v>
      </c>
      <c r="C12" s="276" t="s">
        <v>1621</v>
      </c>
      <c r="D12" s="277" t="n">
        <v>32851</v>
      </c>
      <c r="E12" s="276" t="s">
        <v>1794</v>
      </c>
      <c r="F12" s="275" t="str">
        <f aca="false">RIGHT("a",LEN("a")-1)</f>
        <v/>
      </c>
      <c r="G12" s="276" t="s">
        <v>1795</v>
      </c>
      <c r="H12" s="276" t="s">
        <v>1796</v>
      </c>
      <c r="I12" s="276" t="s">
        <v>1797</v>
      </c>
      <c r="J12" s="278"/>
    </row>
    <row r="13" customFormat="false" ht="20.1" hidden="false" customHeight="true" outlineLevel="0" collapsed="false">
      <c r="A13" s="274" t="s">
        <v>1817</v>
      </c>
      <c r="B13" s="275" t="str">
        <f aca="false">RIGHT("a12035006",LEN("a12035006")-1)</f>
        <v>12035006</v>
      </c>
      <c r="C13" s="276" t="s">
        <v>1818</v>
      </c>
      <c r="D13" s="277" t="n">
        <v>28079</v>
      </c>
      <c r="E13" s="276" t="s">
        <v>1794</v>
      </c>
      <c r="F13" s="275" t="str">
        <f aca="false">RIGHT("a",LEN("a")-1)</f>
        <v/>
      </c>
      <c r="G13" s="276" t="s">
        <v>1795</v>
      </c>
      <c r="H13" s="276" t="s">
        <v>1796</v>
      </c>
      <c r="I13" s="276" t="s">
        <v>1797</v>
      </c>
      <c r="J13" s="278"/>
    </row>
    <row r="14" customFormat="false" ht="20.1" hidden="false" customHeight="true" outlineLevel="0" collapsed="false">
      <c r="A14" s="274" t="s">
        <v>1819</v>
      </c>
      <c r="B14" s="275" t="str">
        <f aca="false">RIGHT("a12035248",LEN("a12035248")-1)</f>
        <v>12035248</v>
      </c>
      <c r="C14" s="276" t="s">
        <v>1820</v>
      </c>
      <c r="D14" s="277" t="n">
        <v>32811</v>
      </c>
      <c r="E14" s="276" t="s">
        <v>1794</v>
      </c>
      <c r="F14" s="275" t="str">
        <f aca="false">RIGHT("a",LEN("a")-1)</f>
        <v/>
      </c>
      <c r="G14" s="276" t="s">
        <v>1795</v>
      </c>
      <c r="H14" s="276" t="s">
        <v>1796</v>
      </c>
      <c r="I14" s="276" t="s">
        <v>1797</v>
      </c>
      <c r="J14" s="278"/>
    </row>
    <row r="15" customFormat="false" ht="20.1" hidden="false" customHeight="true" outlineLevel="0" collapsed="false">
      <c r="A15" s="274" t="s">
        <v>1821</v>
      </c>
      <c r="B15" s="275" t="str">
        <f aca="false">RIGHT("a12035246",LEN("a12035246")-1)</f>
        <v>12035246</v>
      </c>
      <c r="C15" s="276" t="s">
        <v>1822</v>
      </c>
      <c r="D15" s="277" t="n">
        <v>32219</v>
      </c>
      <c r="E15" s="276" t="s">
        <v>490</v>
      </c>
      <c r="F15" s="275" t="str">
        <f aca="false">RIGHT("a",LEN("a")-1)</f>
        <v/>
      </c>
      <c r="G15" s="276" t="s">
        <v>1795</v>
      </c>
      <c r="H15" s="276" t="s">
        <v>1796</v>
      </c>
      <c r="I15" s="276" t="s">
        <v>1797</v>
      </c>
      <c r="J15" s="278"/>
    </row>
    <row r="16" customFormat="false" ht="20.1" hidden="false" customHeight="true" outlineLevel="0" collapsed="false">
      <c r="A16" s="274" t="s">
        <v>1823</v>
      </c>
      <c r="B16" s="275" t="str">
        <f aca="false">RIGHT("a12035247",LEN("a12035247")-1)</f>
        <v>12035247</v>
      </c>
      <c r="C16" s="276" t="s">
        <v>1824</v>
      </c>
      <c r="D16" s="277" t="n">
        <v>32365</v>
      </c>
      <c r="E16" s="276" t="s">
        <v>1794</v>
      </c>
      <c r="F16" s="275" t="str">
        <f aca="false">RIGHT("a",LEN("a")-1)</f>
        <v/>
      </c>
      <c r="G16" s="276" t="s">
        <v>1795</v>
      </c>
      <c r="H16" s="276" t="s">
        <v>1796</v>
      </c>
      <c r="I16" s="276" t="s">
        <v>1797</v>
      </c>
      <c r="J16" s="278"/>
    </row>
    <row r="17" customFormat="false" ht="20.1" hidden="false" customHeight="true" outlineLevel="0" collapsed="false">
      <c r="A17" s="274" t="s">
        <v>1825</v>
      </c>
      <c r="B17" s="275" t="str">
        <f aca="false">RIGHT("a12035239",LEN("a12035239")-1)</f>
        <v>12035239</v>
      </c>
      <c r="C17" s="276" t="s">
        <v>1826</v>
      </c>
      <c r="D17" s="277" t="n">
        <v>32248</v>
      </c>
      <c r="E17" s="276" t="s">
        <v>1794</v>
      </c>
      <c r="F17" s="275" t="str">
        <f aca="false">RIGHT("a",LEN("a")-1)</f>
        <v/>
      </c>
      <c r="G17" s="276" t="s">
        <v>1795</v>
      </c>
      <c r="H17" s="276" t="s">
        <v>1796</v>
      </c>
      <c r="I17" s="276" t="s">
        <v>1797</v>
      </c>
      <c r="J17" s="278"/>
    </row>
    <row r="18" customFormat="false" ht="20.1" hidden="false" customHeight="true" outlineLevel="0" collapsed="false">
      <c r="A18" s="274" t="s">
        <v>1827</v>
      </c>
      <c r="B18" s="275" t="str">
        <f aca="false">RIGHT("a12035007",LEN("a12035007")-1)</f>
        <v>12035007</v>
      </c>
      <c r="C18" s="276" t="s">
        <v>1828</v>
      </c>
      <c r="D18" s="277" t="n">
        <v>29932</v>
      </c>
      <c r="E18" s="276" t="s">
        <v>490</v>
      </c>
      <c r="F18" s="275" t="str">
        <f aca="false">RIGHT("a",LEN("a")-1)</f>
        <v/>
      </c>
      <c r="G18" s="276" t="s">
        <v>1795</v>
      </c>
      <c r="H18" s="276" t="s">
        <v>1796</v>
      </c>
      <c r="I18" s="276" t="s">
        <v>1797</v>
      </c>
      <c r="J18" s="278"/>
    </row>
    <row r="19" customFormat="false" ht="20.1" hidden="false" customHeight="true" outlineLevel="0" collapsed="false">
      <c r="A19" s="274" t="s">
        <v>1829</v>
      </c>
      <c r="B19" s="275" t="str">
        <f aca="false">RIGHT("a12035008",LEN("a12035008")-1)</f>
        <v>12035008</v>
      </c>
      <c r="C19" s="276" t="s">
        <v>857</v>
      </c>
      <c r="D19" s="277" t="n">
        <v>32765</v>
      </c>
      <c r="E19" s="276" t="s">
        <v>1794</v>
      </c>
      <c r="F19" s="275" t="str">
        <f aca="false">RIGHT("a",LEN("a")-1)</f>
        <v/>
      </c>
      <c r="G19" s="276" t="s">
        <v>1795</v>
      </c>
      <c r="H19" s="276" t="s">
        <v>1796</v>
      </c>
      <c r="I19" s="276" t="s">
        <v>1797</v>
      </c>
      <c r="J19" s="278"/>
    </row>
    <row r="20" customFormat="false" ht="20.1" hidden="false" customHeight="true" outlineLevel="0" collapsed="false">
      <c r="A20" s="274" t="s">
        <v>1830</v>
      </c>
      <c r="B20" s="275" t="str">
        <f aca="false">RIGHT("a12035009",LEN("a12035009")-1)</f>
        <v>12035009</v>
      </c>
      <c r="C20" s="276" t="s">
        <v>1831</v>
      </c>
      <c r="D20" s="277" t="n">
        <v>31201</v>
      </c>
      <c r="E20" s="276" t="s">
        <v>490</v>
      </c>
      <c r="F20" s="275" t="str">
        <f aca="false">RIGHT("a",LEN("a")-1)</f>
        <v/>
      </c>
      <c r="G20" s="276" t="s">
        <v>1795</v>
      </c>
      <c r="H20" s="276" t="s">
        <v>1796</v>
      </c>
      <c r="I20" s="276" t="s">
        <v>1797</v>
      </c>
      <c r="J20" s="278"/>
    </row>
    <row r="21" customFormat="false" ht="20.1" hidden="false" customHeight="true" outlineLevel="0" collapsed="false">
      <c r="A21" s="274" t="s">
        <v>1832</v>
      </c>
      <c r="B21" s="275" t="str">
        <f aca="false">RIGHT("a12035263",LEN("a12035263")-1)</f>
        <v>12035263</v>
      </c>
      <c r="C21" s="276" t="s">
        <v>1833</v>
      </c>
      <c r="D21" s="277" t="n">
        <v>31827</v>
      </c>
      <c r="E21" s="276" t="s">
        <v>1794</v>
      </c>
      <c r="F21" s="275" t="str">
        <f aca="false">RIGHT("a",LEN("a")-1)</f>
        <v/>
      </c>
      <c r="G21" s="276" t="s">
        <v>1795</v>
      </c>
      <c r="H21" s="276" t="s">
        <v>1796</v>
      </c>
      <c r="I21" s="276" t="s">
        <v>1797</v>
      </c>
      <c r="J21" s="278"/>
    </row>
    <row r="22" customFormat="false" ht="20.1" hidden="false" customHeight="true" outlineLevel="0" collapsed="false">
      <c r="A22" s="274" t="s">
        <v>1834</v>
      </c>
      <c r="B22" s="275" t="str">
        <f aca="false">RIGHT("a12035268",LEN("a12035268")-1)</f>
        <v>12035268</v>
      </c>
      <c r="C22" s="276" t="s">
        <v>1835</v>
      </c>
      <c r="D22" s="277" t="n">
        <v>31413</v>
      </c>
      <c r="E22" s="276" t="s">
        <v>490</v>
      </c>
      <c r="F22" s="275" t="str">
        <f aca="false">RIGHT("a",LEN("a")-1)</f>
        <v/>
      </c>
      <c r="G22" s="276" t="s">
        <v>1795</v>
      </c>
      <c r="H22" s="276" t="s">
        <v>1796</v>
      </c>
      <c r="I22" s="276" t="s">
        <v>1797</v>
      </c>
      <c r="J22" s="278"/>
    </row>
    <row r="23" customFormat="false" ht="20.1" hidden="false" customHeight="true" outlineLevel="0" collapsed="false">
      <c r="A23" s="274" t="s">
        <v>1836</v>
      </c>
      <c r="B23" s="275" t="str">
        <f aca="false">RIGHT("a12035011",LEN("a12035011")-1)</f>
        <v>12035011</v>
      </c>
      <c r="C23" s="276" t="s">
        <v>1837</v>
      </c>
      <c r="D23" s="277" t="n">
        <v>29831</v>
      </c>
      <c r="E23" s="276" t="s">
        <v>490</v>
      </c>
      <c r="F23" s="275" t="str">
        <f aca="false">RIGHT("a",LEN("a")-1)</f>
        <v/>
      </c>
      <c r="G23" s="276" t="s">
        <v>1795</v>
      </c>
      <c r="H23" s="276" t="s">
        <v>1796</v>
      </c>
      <c r="I23" s="276" t="s">
        <v>1797</v>
      </c>
      <c r="J23" s="278"/>
    </row>
    <row r="24" customFormat="false" ht="20.1" hidden="false" customHeight="true" outlineLevel="0" collapsed="false">
      <c r="A24" s="274" t="s">
        <v>1838</v>
      </c>
      <c r="B24" s="275" t="str">
        <f aca="false">RIGHT("a12035010",LEN("a12035010")-1)</f>
        <v>12035010</v>
      </c>
      <c r="C24" s="276" t="s">
        <v>1839</v>
      </c>
      <c r="D24" s="277" t="n">
        <v>31366</v>
      </c>
      <c r="E24" s="276" t="s">
        <v>490</v>
      </c>
      <c r="F24" s="275" t="str">
        <f aca="false">RIGHT("a",LEN("a")-1)</f>
        <v/>
      </c>
      <c r="G24" s="276" t="s">
        <v>1795</v>
      </c>
      <c r="H24" s="276" t="s">
        <v>1796</v>
      </c>
      <c r="I24" s="276" t="s">
        <v>1797</v>
      </c>
      <c r="J24" s="278"/>
    </row>
    <row r="25" customFormat="false" ht="20.1" hidden="false" customHeight="true" outlineLevel="0" collapsed="false">
      <c r="A25" s="274" t="s">
        <v>1840</v>
      </c>
      <c r="B25" s="275" t="str">
        <f aca="false">RIGHT("a12035249",LEN("a12035249")-1)</f>
        <v>12035249</v>
      </c>
      <c r="C25" s="276" t="s">
        <v>1841</v>
      </c>
      <c r="D25" s="277" t="n">
        <v>32087</v>
      </c>
      <c r="E25" s="276" t="s">
        <v>1794</v>
      </c>
      <c r="F25" s="275" t="str">
        <f aca="false">RIGHT("a",LEN("a")-1)</f>
        <v/>
      </c>
      <c r="G25" s="276" t="s">
        <v>1795</v>
      </c>
      <c r="H25" s="276" t="s">
        <v>1796</v>
      </c>
      <c r="I25" s="276" t="s">
        <v>1797</v>
      </c>
      <c r="J25" s="278"/>
    </row>
    <row r="26" customFormat="false" ht="20.1" hidden="false" customHeight="true" outlineLevel="0" collapsed="false">
      <c r="A26" s="274" t="s">
        <v>1842</v>
      </c>
      <c r="B26" s="275" t="str">
        <f aca="false">RIGHT("a12035255",LEN("a12035255")-1)</f>
        <v>12035255</v>
      </c>
      <c r="C26" s="276" t="s">
        <v>1843</v>
      </c>
      <c r="D26" s="277" t="n">
        <v>28085</v>
      </c>
      <c r="E26" s="276" t="s">
        <v>490</v>
      </c>
      <c r="F26" s="275" t="str">
        <f aca="false">RIGHT("a",LEN("a")-1)</f>
        <v/>
      </c>
      <c r="G26" s="276" t="s">
        <v>1795</v>
      </c>
      <c r="H26" s="276" t="s">
        <v>1796</v>
      </c>
      <c r="I26" s="276" t="s">
        <v>1797</v>
      </c>
      <c r="J26" s="278"/>
    </row>
    <row r="27" customFormat="false" ht="20.1" hidden="false" customHeight="true" outlineLevel="0" collapsed="false">
      <c r="A27" s="274" t="s">
        <v>1844</v>
      </c>
      <c r="B27" s="275" t="str">
        <f aca="false">RIGHT("a12035264",LEN("a12035264")-1)</f>
        <v>12035264</v>
      </c>
      <c r="C27" s="276" t="s">
        <v>1845</v>
      </c>
      <c r="D27" s="277" t="n">
        <v>30620</v>
      </c>
      <c r="E27" s="276" t="s">
        <v>1794</v>
      </c>
      <c r="F27" s="275" t="str">
        <f aca="false">RIGHT("a",LEN("a")-1)</f>
        <v/>
      </c>
      <c r="G27" s="276" t="s">
        <v>1795</v>
      </c>
      <c r="H27" s="276" t="s">
        <v>1796</v>
      </c>
      <c r="I27" s="276" t="s">
        <v>1797</v>
      </c>
      <c r="J27" s="278"/>
    </row>
    <row r="28" customFormat="false" ht="20.1" hidden="false" customHeight="true" outlineLevel="0" collapsed="false">
      <c r="A28" s="274" t="s">
        <v>1846</v>
      </c>
      <c r="B28" s="275" t="str">
        <f aca="false">RIGHT("a12035240",LEN("a12035240")-1)</f>
        <v>12035240</v>
      </c>
      <c r="C28" s="276" t="s">
        <v>1847</v>
      </c>
      <c r="D28" s="277" t="n">
        <v>32952</v>
      </c>
      <c r="E28" s="276" t="s">
        <v>1794</v>
      </c>
      <c r="F28" s="275" t="str">
        <f aca="false">RIGHT("a",LEN("a")-1)</f>
        <v/>
      </c>
      <c r="G28" s="276" t="s">
        <v>1795</v>
      </c>
      <c r="H28" s="276" t="s">
        <v>1796</v>
      </c>
      <c r="I28" s="276" t="s">
        <v>1797</v>
      </c>
      <c r="J28" s="278"/>
    </row>
    <row r="29" customFormat="false" ht="20.1" hidden="false" customHeight="true" outlineLevel="0" collapsed="false">
      <c r="A29" s="274" t="s">
        <v>1848</v>
      </c>
      <c r="B29" s="275" t="str">
        <f aca="false">RIGHT("a12035012",LEN("a12035012")-1)</f>
        <v>12035012</v>
      </c>
      <c r="C29" s="276" t="s">
        <v>1849</v>
      </c>
      <c r="D29" s="277" t="n">
        <v>30653</v>
      </c>
      <c r="E29" s="276" t="s">
        <v>1794</v>
      </c>
      <c r="F29" s="275" t="str">
        <f aca="false">RIGHT("a",LEN("a")-1)</f>
        <v/>
      </c>
      <c r="G29" s="276" t="s">
        <v>1795</v>
      </c>
      <c r="H29" s="276" t="s">
        <v>1796</v>
      </c>
      <c r="I29" s="276" t="s">
        <v>1797</v>
      </c>
      <c r="J29" s="278"/>
    </row>
    <row r="30" customFormat="false" ht="20.1" hidden="false" customHeight="true" outlineLevel="0" collapsed="false">
      <c r="A30" s="274" t="s">
        <v>1850</v>
      </c>
      <c r="B30" s="275" t="str">
        <f aca="false">RIGHT("a12035269",LEN("a12035269")-1)</f>
        <v>12035269</v>
      </c>
      <c r="C30" s="276" t="s">
        <v>1851</v>
      </c>
      <c r="D30" s="277" t="n">
        <v>31726</v>
      </c>
      <c r="E30" s="276" t="s">
        <v>1794</v>
      </c>
      <c r="F30" s="275" t="str">
        <f aca="false">RIGHT("a",LEN("a")-1)</f>
        <v/>
      </c>
      <c r="G30" s="276" t="s">
        <v>1795</v>
      </c>
      <c r="H30" s="276" t="s">
        <v>1796</v>
      </c>
      <c r="I30" s="276" t="s">
        <v>1797</v>
      </c>
      <c r="J30" s="278"/>
    </row>
    <row r="31" customFormat="false" ht="20.1" hidden="false" customHeight="true" outlineLevel="0" collapsed="false">
      <c r="A31" s="274" t="s">
        <v>1852</v>
      </c>
      <c r="B31" s="275" t="str">
        <f aca="false">RIGHT("a12035241",LEN("a12035241")-1)</f>
        <v>12035241</v>
      </c>
      <c r="C31" s="276" t="s">
        <v>1853</v>
      </c>
      <c r="D31" s="277" t="n">
        <v>32504</v>
      </c>
      <c r="E31" s="276" t="s">
        <v>1794</v>
      </c>
      <c r="F31" s="275" t="str">
        <f aca="false">RIGHT("a",LEN("a")-1)</f>
        <v/>
      </c>
      <c r="G31" s="276" t="s">
        <v>1795</v>
      </c>
      <c r="H31" s="276" t="s">
        <v>1796</v>
      </c>
      <c r="I31" s="276" t="s">
        <v>1797</v>
      </c>
      <c r="J31" s="278"/>
    </row>
    <row r="32" customFormat="false" ht="20.1" hidden="false" customHeight="true" outlineLevel="0" collapsed="false">
      <c r="A32" s="274" t="s">
        <v>1854</v>
      </c>
      <c r="B32" s="275" t="str">
        <f aca="false">RIGHT("a12035265",LEN("a12035265")-1)</f>
        <v>12035265</v>
      </c>
      <c r="C32" s="276" t="s">
        <v>1855</v>
      </c>
      <c r="D32" s="277" t="n">
        <v>28536</v>
      </c>
      <c r="E32" s="276" t="s">
        <v>1794</v>
      </c>
      <c r="F32" s="275" t="str">
        <f aca="false">RIGHT("a",LEN("a")-1)</f>
        <v/>
      </c>
      <c r="G32" s="276" t="s">
        <v>1795</v>
      </c>
      <c r="H32" s="276" t="s">
        <v>1796</v>
      </c>
      <c r="I32" s="276" t="s">
        <v>1797</v>
      </c>
      <c r="J32" s="278"/>
    </row>
    <row r="33" customFormat="false" ht="20.1" hidden="false" customHeight="true" outlineLevel="0" collapsed="false">
      <c r="A33" s="274" t="s">
        <v>1856</v>
      </c>
      <c r="B33" s="275" t="str">
        <f aca="false">RIGHT("a12035258",LEN("a12035258")-1)</f>
        <v>12035258</v>
      </c>
      <c r="C33" s="276" t="s">
        <v>1857</v>
      </c>
      <c r="D33" s="277" t="n">
        <v>28254</v>
      </c>
      <c r="E33" s="276" t="s">
        <v>1794</v>
      </c>
      <c r="F33" s="275" t="str">
        <f aca="false">RIGHT("a",LEN("a")-1)</f>
        <v/>
      </c>
      <c r="G33" s="276" t="s">
        <v>1795</v>
      </c>
      <c r="H33" s="276" t="s">
        <v>1796</v>
      </c>
      <c r="I33" s="276" t="s">
        <v>1797</v>
      </c>
      <c r="J33" s="278"/>
    </row>
    <row r="34" customFormat="false" ht="20.1" hidden="false" customHeight="true" outlineLevel="0" collapsed="false">
      <c r="A34" s="274" t="s">
        <v>1858</v>
      </c>
      <c r="B34" s="275" t="str">
        <f aca="false">RIGHT("a12035013",LEN("a12035013")-1)</f>
        <v>12035013</v>
      </c>
      <c r="C34" s="276" t="s">
        <v>1859</v>
      </c>
      <c r="D34" s="277" t="n">
        <v>30681</v>
      </c>
      <c r="E34" s="276" t="s">
        <v>1794</v>
      </c>
      <c r="F34" s="275" t="str">
        <f aca="false">RIGHT("a",LEN("a")-1)</f>
        <v/>
      </c>
      <c r="G34" s="276" t="s">
        <v>1795</v>
      </c>
      <c r="H34" s="276" t="s">
        <v>1796</v>
      </c>
      <c r="I34" s="276" t="s">
        <v>1797</v>
      </c>
      <c r="J34" s="278"/>
    </row>
    <row r="35" customFormat="false" ht="20.1" hidden="false" customHeight="true" outlineLevel="0" collapsed="false">
      <c r="A35" s="274" t="s">
        <v>1860</v>
      </c>
      <c r="B35" s="275" t="str">
        <f aca="false">RIGHT("a12035262",LEN("a12035262")-1)</f>
        <v>12035262</v>
      </c>
      <c r="C35" s="276" t="s">
        <v>1861</v>
      </c>
      <c r="D35" s="277" t="n">
        <v>33209</v>
      </c>
      <c r="E35" s="276" t="s">
        <v>1794</v>
      </c>
      <c r="F35" s="275" t="str">
        <f aca="false">RIGHT("a",LEN("a")-1)</f>
        <v/>
      </c>
      <c r="G35" s="276" t="s">
        <v>1795</v>
      </c>
      <c r="H35" s="276" t="s">
        <v>1796</v>
      </c>
      <c r="I35" s="276" t="s">
        <v>1797</v>
      </c>
      <c r="J35" s="278"/>
    </row>
    <row r="36" customFormat="false" ht="20.1" hidden="false" customHeight="true" outlineLevel="0" collapsed="false">
      <c r="A36" s="274" t="s">
        <v>1862</v>
      </c>
      <c r="B36" s="275" t="str">
        <f aca="false">RIGHT("a12035253",LEN("a12035253")-1)</f>
        <v>12035253</v>
      </c>
      <c r="C36" s="276" t="s">
        <v>1863</v>
      </c>
      <c r="D36" s="277" t="n">
        <v>28975</v>
      </c>
      <c r="E36" s="276" t="s">
        <v>490</v>
      </c>
      <c r="F36" s="275" t="str">
        <f aca="false">RIGHT("a",LEN("a")-1)</f>
        <v/>
      </c>
      <c r="G36" s="276" t="s">
        <v>1795</v>
      </c>
      <c r="H36" s="276" t="s">
        <v>1796</v>
      </c>
      <c r="I36" s="276" t="s">
        <v>1797</v>
      </c>
      <c r="J36" s="278"/>
    </row>
    <row r="37" customFormat="false" ht="20.1" hidden="false" customHeight="true" outlineLevel="0" collapsed="false">
      <c r="A37" s="274" t="s">
        <v>1864</v>
      </c>
      <c r="B37" s="275" t="str">
        <f aca="false">RIGHT("a12035242",LEN("a12035242")-1)</f>
        <v>12035242</v>
      </c>
      <c r="C37" s="276" t="s">
        <v>1865</v>
      </c>
      <c r="D37" s="277" t="n">
        <v>28773</v>
      </c>
      <c r="E37" s="276" t="s">
        <v>490</v>
      </c>
      <c r="F37" s="275" t="str">
        <f aca="false">RIGHT("a",LEN("a")-1)</f>
        <v/>
      </c>
      <c r="G37" s="276" t="s">
        <v>1795</v>
      </c>
      <c r="H37" s="276" t="s">
        <v>1796</v>
      </c>
      <c r="I37" s="276" t="s">
        <v>1797</v>
      </c>
      <c r="J37" s="278"/>
    </row>
    <row r="38" customFormat="false" ht="20.1" hidden="false" customHeight="true" outlineLevel="0" collapsed="false">
      <c r="A38" s="274" t="s">
        <v>1866</v>
      </c>
      <c r="B38" s="275" t="str">
        <f aca="false">RIGHT("a12035266",LEN("a12035266")-1)</f>
        <v>12035266</v>
      </c>
      <c r="C38" s="276" t="s">
        <v>1867</v>
      </c>
      <c r="D38" s="277" t="n">
        <v>30714</v>
      </c>
      <c r="E38" s="276" t="s">
        <v>1794</v>
      </c>
      <c r="F38" s="275" t="str">
        <f aca="false">RIGHT("a",LEN("a")-1)</f>
        <v/>
      </c>
      <c r="G38" s="276" t="s">
        <v>1795</v>
      </c>
      <c r="H38" s="276" t="s">
        <v>1796</v>
      </c>
      <c r="I38" s="276" t="s">
        <v>1797</v>
      </c>
      <c r="J38" s="278"/>
    </row>
    <row r="39" customFormat="false" ht="20.1" hidden="false" customHeight="true" outlineLevel="0" collapsed="false">
      <c r="A39" s="274" t="s">
        <v>1868</v>
      </c>
      <c r="B39" s="275" t="str">
        <f aca="false">RIGHT("a12035250",LEN("a12035250")-1)</f>
        <v>12035250</v>
      </c>
      <c r="C39" s="276" t="s">
        <v>1869</v>
      </c>
      <c r="D39" s="277" t="n">
        <v>32467</v>
      </c>
      <c r="E39" s="276" t="s">
        <v>1794</v>
      </c>
      <c r="F39" s="275" t="str">
        <f aca="false">RIGHT("a",LEN("a")-1)</f>
        <v/>
      </c>
      <c r="G39" s="276" t="s">
        <v>1795</v>
      </c>
      <c r="H39" s="276" t="s">
        <v>1796</v>
      </c>
      <c r="I39" s="276" t="s">
        <v>1797</v>
      </c>
      <c r="J39" s="278"/>
    </row>
    <row r="40" customFormat="false" ht="20.1" hidden="false" customHeight="true" outlineLevel="0" collapsed="false">
      <c r="A40" s="274" t="s">
        <v>1870</v>
      </c>
      <c r="B40" s="275" t="str">
        <f aca="false">RIGHT("a12035245",LEN("a12035245")-1)</f>
        <v>12035245</v>
      </c>
      <c r="C40" s="276" t="s">
        <v>1871</v>
      </c>
      <c r="D40" s="277" t="n">
        <v>31308</v>
      </c>
      <c r="E40" s="276" t="s">
        <v>1794</v>
      </c>
      <c r="F40" s="275" t="str">
        <f aca="false">RIGHT("a",LEN("a")-1)</f>
        <v/>
      </c>
      <c r="G40" s="276" t="s">
        <v>1795</v>
      </c>
      <c r="H40" s="276" t="s">
        <v>1796</v>
      </c>
      <c r="I40" s="276" t="s">
        <v>1797</v>
      </c>
      <c r="J40" s="278"/>
    </row>
    <row r="41" customFormat="false" ht="20.1" hidden="false" customHeight="true" outlineLevel="0" collapsed="false">
      <c r="A41" s="274" t="s">
        <v>1872</v>
      </c>
      <c r="B41" s="275" t="str">
        <f aca="false">RIGHT("a12035256",LEN("a12035256")-1)</f>
        <v>12035256</v>
      </c>
      <c r="C41" s="276" t="s">
        <v>1873</v>
      </c>
      <c r="D41" s="277" t="n">
        <v>31616</v>
      </c>
      <c r="E41" s="276" t="s">
        <v>1794</v>
      </c>
      <c r="F41" s="275" t="str">
        <f aca="false">RIGHT("a",LEN("a")-1)</f>
        <v/>
      </c>
      <c r="G41" s="276" t="s">
        <v>1795</v>
      </c>
      <c r="H41" s="276" t="s">
        <v>1796</v>
      </c>
      <c r="I41" s="276" t="s">
        <v>1797</v>
      </c>
      <c r="J41" s="278"/>
    </row>
    <row r="42" customFormat="false" ht="20.1" hidden="false" customHeight="true" outlineLevel="0" collapsed="false">
      <c r="A42" s="274" t="s">
        <v>1874</v>
      </c>
      <c r="B42" s="275" t="str">
        <f aca="false">RIGHT("a12035251",LEN("a12035251")-1)</f>
        <v>12035251</v>
      </c>
      <c r="C42" s="276" t="s">
        <v>1875</v>
      </c>
      <c r="D42" s="277" t="n">
        <v>30855</v>
      </c>
      <c r="E42" s="276" t="s">
        <v>1794</v>
      </c>
      <c r="F42" s="275" t="str">
        <f aca="false">RIGHT("a",LEN("a")-1)</f>
        <v/>
      </c>
      <c r="G42" s="276" t="s">
        <v>1795</v>
      </c>
      <c r="H42" s="276" t="s">
        <v>1796</v>
      </c>
      <c r="I42" s="276" t="s">
        <v>1797</v>
      </c>
      <c r="J42" s="278"/>
    </row>
    <row r="43" customFormat="false" ht="20.1" hidden="false" customHeight="true" outlineLevel="0" collapsed="false">
      <c r="A43" s="274" t="s">
        <v>1876</v>
      </c>
      <c r="B43" s="275" t="str">
        <f aca="false">RIGHT("a12035252",LEN("a12035252")-1)</f>
        <v>12035252</v>
      </c>
      <c r="C43" s="276" t="s">
        <v>1877</v>
      </c>
      <c r="D43" s="277" t="n">
        <v>25044</v>
      </c>
      <c r="E43" s="276" t="s">
        <v>1794</v>
      </c>
      <c r="F43" s="275" t="str">
        <f aca="false">RIGHT("a",LEN("a")-1)</f>
        <v/>
      </c>
      <c r="G43" s="276" t="s">
        <v>1795</v>
      </c>
      <c r="H43" s="276" t="s">
        <v>1796</v>
      </c>
      <c r="I43" s="276" t="s">
        <v>1797</v>
      </c>
      <c r="J43" s="278"/>
    </row>
    <row r="44" customFormat="false" ht="20.1" hidden="false" customHeight="true" outlineLevel="0" collapsed="false">
      <c r="A44" s="274" t="s">
        <v>1878</v>
      </c>
      <c r="B44" s="275" t="str">
        <f aca="false">RIGHT("a12035014",LEN("a12035014")-1)</f>
        <v>12035014</v>
      </c>
      <c r="C44" s="276" t="s">
        <v>1879</v>
      </c>
      <c r="D44" s="277" t="n">
        <v>28137</v>
      </c>
      <c r="E44" s="276" t="s">
        <v>490</v>
      </c>
      <c r="F44" s="275" t="str">
        <f aca="false">RIGHT("a",LEN("a")-1)</f>
        <v/>
      </c>
      <c r="G44" s="276" t="s">
        <v>1795</v>
      </c>
      <c r="H44" s="276" t="s">
        <v>1796</v>
      </c>
      <c r="I44" s="276" t="s">
        <v>1797</v>
      </c>
      <c r="J44" s="278"/>
    </row>
    <row r="45" customFormat="false" ht="20.1" hidden="false" customHeight="true" outlineLevel="0" collapsed="false">
      <c r="A45" s="274" t="s">
        <v>1880</v>
      </c>
      <c r="B45" s="275" t="str">
        <f aca="false">RIGHT("a12035015",LEN("a12035015")-1)</f>
        <v>12035015</v>
      </c>
      <c r="C45" s="276" t="s">
        <v>1389</v>
      </c>
      <c r="D45" s="277" t="n">
        <v>32734</v>
      </c>
      <c r="E45" s="276" t="s">
        <v>1794</v>
      </c>
      <c r="F45" s="275" t="str">
        <f aca="false">RIGHT("a",LEN("a")-1)</f>
        <v/>
      </c>
      <c r="G45" s="276" t="s">
        <v>1795</v>
      </c>
      <c r="H45" s="276" t="s">
        <v>1796</v>
      </c>
      <c r="I45" s="276" t="s">
        <v>1797</v>
      </c>
      <c r="J45" s="278"/>
    </row>
    <row r="46" customFormat="false" ht="20.1" hidden="false" customHeight="true" outlineLevel="0" collapsed="false">
      <c r="A46" s="274" t="s">
        <v>1881</v>
      </c>
      <c r="B46" s="275" t="str">
        <f aca="false">RIGHT("a12035016",LEN("a12035016")-1)</f>
        <v>12035016</v>
      </c>
      <c r="C46" s="276" t="s">
        <v>1882</v>
      </c>
      <c r="D46" s="277" t="n">
        <v>29139</v>
      </c>
      <c r="E46" s="276" t="s">
        <v>490</v>
      </c>
      <c r="F46" s="275" t="str">
        <f aca="false">RIGHT("a",LEN("a")-1)</f>
        <v/>
      </c>
      <c r="G46" s="276" t="s">
        <v>1795</v>
      </c>
      <c r="H46" s="276" t="s">
        <v>1796</v>
      </c>
      <c r="I46" s="276" t="s">
        <v>1797</v>
      </c>
      <c r="J46" s="278"/>
    </row>
    <row r="47" customFormat="false" ht="20.1" hidden="false" customHeight="true" outlineLevel="0" collapsed="false">
      <c r="A47" s="274" t="s">
        <v>1883</v>
      </c>
      <c r="B47" s="275" t="str">
        <f aca="false">RIGHT("a12035017",LEN("a12035017")-1)</f>
        <v>12035017</v>
      </c>
      <c r="C47" s="276" t="s">
        <v>1884</v>
      </c>
      <c r="D47" s="277" t="n">
        <v>30691</v>
      </c>
      <c r="E47" s="276" t="s">
        <v>1794</v>
      </c>
      <c r="F47" s="275" t="str">
        <f aca="false">RIGHT("a",LEN("a")-1)</f>
        <v/>
      </c>
      <c r="G47" s="276" t="s">
        <v>1795</v>
      </c>
      <c r="H47" s="276" t="s">
        <v>1796</v>
      </c>
      <c r="I47" s="276" t="s">
        <v>1797</v>
      </c>
      <c r="J47" s="278"/>
    </row>
    <row r="48" customFormat="false" ht="20.1" hidden="false" customHeight="true" outlineLevel="0" collapsed="false">
      <c r="A48" s="274" t="s">
        <v>1885</v>
      </c>
      <c r="B48" s="275" t="str">
        <f aca="false">RIGHT("a12035018",LEN("a12035018")-1)</f>
        <v>12035018</v>
      </c>
      <c r="C48" s="276" t="s">
        <v>1886</v>
      </c>
      <c r="D48" s="277" t="n">
        <v>32011</v>
      </c>
      <c r="E48" s="276" t="s">
        <v>1794</v>
      </c>
      <c r="F48" s="275" t="str">
        <f aca="false">RIGHT("a",LEN("a")-1)</f>
        <v/>
      </c>
      <c r="G48" s="276" t="s">
        <v>1795</v>
      </c>
      <c r="H48" s="276" t="s">
        <v>1796</v>
      </c>
      <c r="I48" s="276" t="s">
        <v>1797</v>
      </c>
      <c r="J48" s="278"/>
    </row>
    <row r="49" customFormat="false" ht="20.1" hidden="false" customHeight="true" outlineLevel="0" collapsed="false">
      <c r="A49" s="274" t="s">
        <v>1887</v>
      </c>
      <c r="B49" s="275" t="str">
        <f aca="false">RIGHT("a12035243",LEN("a12035243")-1)</f>
        <v>12035243</v>
      </c>
      <c r="C49" s="276" t="s">
        <v>1888</v>
      </c>
      <c r="D49" s="277" t="n">
        <v>32287</v>
      </c>
      <c r="E49" s="276" t="s">
        <v>1794</v>
      </c>
      <c r="F49" s="275" t="str">
        <f aca="false">RIGHT("a",LEN("a")-1)</f>
        <v/>
      </c>
      <c r="G49" s="276" t="s">
        <v>1795</v>
      </c>
      <c r="H49" s="276" t="s">
        <v>1796</v>
      </c>
      <c r="I49" s="276" t="s">
        <v>1797</v>
      </c>
      <c r="J49" s="278"/>
    </row>
    <row r="50" customFormat="false" ht="20.1" hidden="false" customHeight="true" outlineLevel="0" collapsed="false">
      <c r="A50" s="274" t="s">
        <v>1889</v>
      </c>
      <c r="B50" s="275" t="str">
        <f aca="false">RIGHT("a12035259",LEN("a12035259")-1)</f>
        <v>12035259</v>
      </c>
      <c r="C50" s="276" t="s">
        <v>1890</v>
      </c>
      <c r="D50" s="277" t="n">
        <v>32214</v>
      </c>
      <c r="E50" s="276" t="s">
        <v>1794</v>
      </c>
      <c r="F50" s="275" t="str">
        <f aca="false">RIGHT("a",LEN("a")-1)</f>
        <v/>
      </c>
      <c r="G50" s="276" t="s">
        <v>1795</v>
      </c>
      <c r="H50" s="276" t="s">
        <v>1796</v>
      </c>
      <c r="I50" s="276" t="s">
        <v>1797</v>
      </c>
      <c r="J50" s="278"/>
    </row>
    <row r="51" customFormat="false" ht="20.1" hidden="false" customHeight="true" outlineLevel="0" collapsed="false">
      <c r="A51" s="274" t="s">
        <v>1891</v>
      </c>
      <c r="B51" s="275" t="str">
        <f aca="false">RIGHT("a12035750",LEN("a12035750")-1)</f>
        <v>12035750</v>
      </c>
      <c r="C51" s="276" t="s">
        <v>1892</v>
      </c>
      <c r="D51" s="277" t="n">
        <v>30103</v>
      </c>
      <c r="E51" s="276" t="s">
        <v>1794</v>
      </c>
      <c r="F51" s="275" t="str">
        <f aca="false">RIGHT("a",LEN("a")-1)</f>
        <v/>
      </c>
      <c r="G51" s="276" t="s">
        <v>1795</v>
      </c>
      <c r="H51" s="276" t="s">
        <v>1796</v>
      </c>
      <c r="I51" s="276" t="s">
        <v>1893</v>
      </c>
      <c r="J51" s="278"/>
    </row>
    <row r="52" customFormat="false" ht="20.1" hidden="false" customHeight="true" outlineLevel="0" collapsed="false">
      <c r="A52" s="274" t="s">
        <v>1894</v>
      </c>
      <c r="B52" s="275" t="str">
        <f aca="false">RIGHT("a12035749",LEN("a12035749")-1)</f>
        <v>12035749</v>
      </c>
      <c r="C52" s="276" t="s">
        <v>1895</v>
      </c>
      <c r="D52" s="277" t="n">
        <v>30317</v>
      </c>
      <c r="E52" s="276" t="s">
        <v>490</v>
      </c>
      <c r="F52" s="275" t="str">
        <f aca="false">RIGHT("a",LEN("a")-1)</f>
        <v/>
      </c>
      <c r="G52" s="276" t="s">
        <v>1795</v>
      </c>
      <c r="H52" s="276" t="s">
        <v>1796</v>
      </c>
      <c r="I52" s="276" t="s">
        <v>1893</v>
      </c>
      <c r="J52" s="278"/>
    </row>
    <row r="53" customFormat="false" ht="20.1" hidden="false" customHeight="true" outlineLevel="0" collapsed="false">
      <c r="A53" s="274" t="s">
        <v>1896</v>
      </c>
      <c r="B53" s="275" t="str">
        <f aca="false">RIGHT("a12035746",LEN("a12035746")-1)</f>
        <v>12035746</v>
      </c>
      <c r="C53" s="276" t="s">
        <v>1897</v>
      </c>
      <c r="D53" s="277" t="n">
        <v>32858</v>
      </c>
      <c r="E53" s="276" t="s">
        <v>490</v>
      </c>
      <c r="F53" s="275" t="str">
        <f aca="false">RIGHT("a",LEN("a")-1)</f>
        <v/>
      </c>
      <c r="G53" s="276" t="s">
        <v>1795</v>
      </c>
      <c r="H53" s="276" t="s">
        <v>1796</v>
      </c>
      <c r="I53" s="276" t="s">
        <v>1893</v>
      </c>
      <c r="J53" s="278"/>
    </row>
    <row r="54" customFormat="false" ht="20.1" hidden="false" customHeight="true" outlineLevel="0" collapsed="false">
      <c r="A54" s="274" t="s">
        <v>1898</v>
      </c>
      <c r="B54" s="275" t="str">
        <f aca="false">RIGHT("a12035747",LEN("a12035747")-1)</f>
        <v>12035747</v>
      </c>
      <c r="C54" s="276" t="s">
        <v>1899</v>
      </c>
      <c r="D54" s="277" t="n">
        <v>32713</v>
      </c>
      <c r="E54" s="276" t="s">
        <v>1794</v>
      </c>
      <c r="F54" s="275" t="str">
        <f aca="false">RIGHT("a",LEN("a")-1)</f>
        <v/>
      </c>
      <c r="G54" s="276" t="s">
        <v>1795</v>
      </c>
      <c r="H54" s="276" t="s">
        <v>1796</v>
      </c>
      <c r="I54" s="276" t="s">
        <v>1893</v>
      </c>
      <c r="J54" s="278"/>
    </row>
    <row r="55" customFormat="false" ht="20.1" hidden="false" customHeight="true" outlineLevel="0" collapsed="false">
      <c r="A55" s="274" t="s">
        <v>1900</v>
      </c>
      <c r="B55" s="275" t="str">
        <f aca="false">RIGHT("a12035748",LEN("a12035748")-1)</f>
        <v>12035748</v>
      </c>
      <c r="C55" s="276" t="s">
        <v>1901</v>
      </c>
      <c r="D55" s="277" t="n">
        <v>32801</v>
      </c>
      <c r="E55" s="276" t="s">
        <v>1794</v>
      </c>
      <c r="F55" s="275" t="str">
        <f aca="false">RIGHT("a",LEN("a")-1)</f>
        <v/>
      </c>
      <c r="G55" s="276" t="s">
        <v>1795</v>
      </c>
      <c r="H55" s="276" t="s">
        <v>1796</v>
      </c>
      <c r="I55" s="276" t="s">
        <v>1893</v>
      </c>
      <c r="J55" s="278"/>
    </row>
    <row r="56" customFormat="false" ht="20.1" hidden="false" customHeight="true" outlineLevel="0" collapsed="false">
      <c r="A56" s="274" t="s">
        <v>1902</v>
      </c>
      <c r="B56" s="275" t="str">
        <f aca="false">RIGHT("a12035279",LEN("a12035279")-1)</f>
        <v>12035279</v>
      </c>
      <c r="C56" s="276" t="s">
        <v>1903</v>
      </c>
      <c r="D56" s="277" t="n">
        <v>32720</v>
      </c>
      <c r="E56" s="276" t="s">
        <v>1794</v>
      </c>
      <c r="F56" s="275" t="str">
        <f aca="false">RIGHT("a",LEN("a")-1)</f>
        <v/>
      </c>
      <c r="G56" s="276" t="s">
        <v>1795</v>
      </c>
      <c r="H56" s="276" t="s">
        <v>1904</v>
      </c>
      <c r="I56" s="276" t="s">
        <v>1905</v>
      </c>
      <c r="J56" s="278"/>
    </row>
    <row r="57" customFormat="false" ht="20.1" hidden="false" customHeight="true" outlineLevel="0" collapsed="false">
      <c r="A57" s="274" t="s">
        <v>1906</v>
      </c>
      <c r="B57" s="275" t="str">
        <f aca="false">RIGHT("a12035019",LEN("a12035019")-1)</f>
        <v>12035019</v>
      </c>
      <c r="C57" s="276" t="s">
        <v>1907</v>
      </c>
      <c r="D57" s="277" t="n">
        <v>32858</v>
      </c>
      <c r="E57" s="276" t="s">
        <v>1794</v>
      </c>
      <c r="F57" s="275" t="str">
        <f aca="false">RIGHT("a",LEN("a")-1)</f>
        <v/>
      </c>
      <c r="G57" s="276" t="s">
        <v>1795</v>
      </c>
      <c r="H57" s="276" t="s">
        <v>1904</v>
      </c>
      <c r="I57" s="276" t="s">
        <v>1905</v>
      </c>
      <c r="J57" s="278"/>
    </row>
    <row r="58" customFormat="false" ht="20.1" hidden="false" customHeight="true" outlineLevel="0" collapsed="false">
      <c r="A58" s="274" t="s">
        <v>1908</v>
      </c>
      <c r="B58" s="275" t="str">
        <f aca="false">RIGHT("a12035272",LEN("a12035272")-1)</f>
        <v>12035272</v>
      </c>
      <c r="C58" s="276" t="s">
        <v>1909</v>
      </c>
      <c r="D58" s="277" t="n">
        <v>31339</v>
      </c>
      <c r="E58" s="276" t="s">
        <v>1794</v>
      </c>
      <c r="F58" s="275" t="str">
        <f aca="false">RIGHT("a",LEN("a")-1)</f>
        <v/>
      </c>
      <c r="G58" s="276" t="s">
        <v>1795</v>
      </c>
      <c r="H58" s="276" t="s">
        <v>1904</v>
      </c>
      <c r="I58" s="276" t="s">
        <v>1905</v>
      </c>
      <c r="J58" s="278"/>
    </row>
    <row r="59" customFormat="false" ht="20.1" hidden="false" customHeight="true" outlineLevel="0" collapsed="false">
      <c r="A59" s="274" t="s">
        <v>1910</v>
      </c>
      <c r="B59" s="275" t="str">
        <f aca="false">RIGHT("a12035277",LEN("a12035277")-1)</f>
        <v>12035277</v>
      </c>
      <c r="C59" s="276" t="s">
        <v>1911</v>
      </c>
      <c r="D59" s="277" t="n">
        <v>32027</v>
      </c>
      <c r="E59" s="276" t="s">
        <v>1794</v>
      </c>
      <c r="F59" s="275" t="str">
        <f aca="false">RIGHT("a",LEN("a")-1)</f>
        <v/>
      </c>
      <c r="G59" s="276" t="s">
        <v>1795</v>
      </c>
      <c r="H59" s="276" t="s">
        <v>1904</v>
      </c>
      <c r="I59" s="276" t="s">
        <v>1905</v>
      </c>
      <c r="J59" s="278"/>
    </row>
    <row r="60" customFormat="false" ht="20.1" hidden="false" customHeight="true" outlineLevel="0" collapsed="false">
      <c r="A60" s="274" t="s">
        <v>1912</v>
      </c>
      <c r="B60" s="275" t="str">
        <f aca="false">RIGHT("a12035280",LEN("a12035280")-1)</f>
        <v>12035280</v>
      </c>
      <c r="C60" s="276" t="s">
        <v>1913</v>
      </c>
      <c r="D60" s="277" t="n">
        <v>33188</v>
      </c>
      <c r="E60" s="276" t="s">
        <v>490</v>
      </c>
      <c r="F60" s="275" t="str">
        <f aca="false">RIGHT("a",LEN("a")-1)</f>
        <v/>
      </c>
      <c r="G60" s="276" t="s">
        <v>1795</v>
      </c>
      <c r="H60" s="276" t="s">
        <v>1904</v>
      </c>
      <c r="I60" s="276" t="s">
        <v>1905</v>
      </c>
      <c r="J60" s="278"/>
    </row>
    <row r="61" customFormat="false" ht="20.1" hidden="false" customHeight="true" outlineLevel="0" collapsed="false">
      <c r="A61" s="274" t="s">
        <v>1914</v>
      </c>
      <c r="B61" s="275" t="str">
        <f aca="false">RIGHT("a12035717",LEN("a12035717")-1)</f>
        <v>12035717</v>
      </c>
      <c r="C61" s="276" t="s">
        <v>1915</v>
      </c>
      <c r="D61" s="277" t="n">
        <v>32458</v>
      </c>
      <c r="E61" s="276" t="s">
        <v>490</v>
      </c>
      <c r="F61" s="275" t="str">
        <f aca="false">RIGHT("a",LEN("a")-1)</f>
        <v/>
      </c>
      <c r="G61" s="276" t="s">
        <v>1795</v>
      </c>
      <c r="H61" s="276" t="s">
        <v>1904</v>
      </c>
      <c r="I61" s="276" t="s">
        <v>1905</v>
      </c>
      <c r="J61" s="278"/>
    </row>
    <row r="62" customFormat="false" ht="20.1" hidden="false" customHeight="true" outlineLevel="0" collapsed="false">
      <c r="A62" s="274" t="s">
        <v>1916</v>
      </c>
      <c r="B62" s="275" t="str">
        <f aca="false">RIGHT("a12035270",LEN("a12035270")-1)</f>
        <v>12035270</v>
      </c>
      <c r="C62" s="276" t="s">
        <v>1917</v>
      </c>
      <c r="D62" s="277" t="n">
        <v>33145</v>
      </c>
      <c r="E62" s="276" t="s">
        <v>1794</v>
      </c>
      <c r="F62" s="275" t="str">
        <f aca="false">RIGHT("a",LEN("a")-1)</f>
        <v/>
      </c>
      <c r="G62" s="276" t="s">
        <v>1795</v>
      </c>
      <c r="H62" s="276" t="s">
        <v>1904</v>
      </c>
      <c r="I62" s="276" t="s">
        <v>1905</v>
      </c>
      <c r="J62" s="278"/>
    </row>
    <row r="63" customFormat="false" ht="20.1" hidden="false" customHeight="true" outlineLevel="0" collapsed="false">
      <c r="A63" s="274" t="s">
        <v>1918</v>
      </c>
      <c r="B63" s="275" t="str">
        <f aca="false">RIGHT("a12035716",LEN("a12035716")-1)</f>
        <v>12035716</v>
      </c>
      <c r="C63" s="276" t="s">
        <v>1919</v>
      </c>
      <c r="D63" s="277" t="n">
        <v>32436</v>
      </c>
      <c r="E63" s="276" t="s">
        <v>1794</v>
      </c>
      <c r="F63" s="275" t="str">
        <f aca="false">RIGHT("a",LEN("a")-1)</f>
        <v/>
      </c>
      <c r="G63" s="276" t="s">
        <v>1795</v>
      </c>
      <c r="H63" s="276" t="s">
        <v>1904</v>
      </c>
      <c r="I63" s="276" t="s">
        <v>1905</v>
      </c>
      <c r="J63" s="278"/>
    </row>
    <row r="64" customFormat="false" ht="20.1" hidden="false" customHeight="true" outlineLevel="0" collapsed="false">
      <c r="A64" s="274" t="s">
        <v>1920</v>
      </c>
      <c r="B64" s="275" t="str">
        <f aca="false">RIGHT("a12035271",LEN("a12035271")-1)</f>
        <v>12035271</v>
      </c>
      <c r="C64" s="276" t="s">
        <v>1921</v>
      </c>
      <c r="D64" s="277" t="n">
        <v>30716</v>
      </c>
      <c r="E64" s="276" t="s">
        <v>490</v>
      </c>
      <c r="F64" s="275" t="str">
        <f aca="false">RIGHT("a",LEN("a")-1)</f>
        <v/>
      </c>
      <c r="G64" s="276" t="s">
        <v>1795</v>
      </c>
      <c r="H64" s="276" t="s">
        <v>1904</v>
      </c>
      <c r="I64" s="276" t="s">
        <v>1905</v>
      </c>
      <c r="J64" s="278"/>
    </row>
    <row r="65" customFormat="false" ht="20.1" hidden="false" customHeight="true" outlineLevel="0" collapsed="false">
      <c r="A65" s="274" t="s">
        <v>1922</v>
      </c>
      <c r="B65" s="275" t="str">
        <f aca="false">RIGHT("a12035278",LEN("a12035278")-1)</f>
        <v>12035278</v>
      </c>
      <c r="C65" s="276" t="s">
        <v>1923</v>
      </c>
      <c r="D65" s="277" t="n">
        <v>32717</v>
      </c>
      <c r="E65" s="276" t="s">
        <v>1794</v>
      </c>
      <c r="F65" s="275" t="str">
        <f aca="false">RIGHT("a",LEN("a")-1)</f>
        <v/>
      </c>
      <c r="G65" s="276" t="s">
        <v>1795</v>
      </c>
      <c r="H65" s="276" t="s">
        <v>1904</v>
      </c>
      <c r="I65" s="276" t="s">
        <v>1905</v>
      </c>
      <c r="J65" s="278"/>
    </row>
    <row r="66" customFormat="false" ht="20.1" hidden="false" customHeight="true" outlineLevel="0" collapsed="false">
      <c r="A66" s="274" t="s">
        <v>1924</v>
      </c>
      <c r="B66" s="275" t="str">
        <f aca="false">RIGHT("a12035275",LEN("a12035275")-1)</f>
        <v>12035275</v>
      </c>
      <c r="C66" s="276" t="s">
        <v>1925</v>
      </c>
      <c r="D66" s="277" t="n">
        <v>33226</v>
      </c>
      <c r="E66" s="276" t="s">
        <v>1794</v>
      </c>
      <c r="F66" s="275" t="str">
        <f aca="false">RIGHT("a",LEN("a")-1)</f>
        <v/>
      </c>
      <c r="G66" s="276" t="s">
        <v>1795</v>
      </c>
      <c r="H66" s="276" t="s">
        <v>1904</v>
      </c>
      <c r="I66" s="276" t="s">
        <v>1905</v>
      </c>
      <c r="J66" s="278"/>
    </row>
    <row r="67" customFormat="false" ht="20.1" hidden="false" customHeight="true" outlineLevel="0" collapsed="false">
      <c r="A67" s="274" t="s">
        <v>1926</v>
      </c>
      <c r="B67" s="275" t="str">
        <f aca="false">RIGHT("a12035715",LEN("a12035715")-1)</f>
        <v>12035715</v>
      </c>
      <c r="C67" s="276" t="s">
        <v>1927</v>
      </c>
      <c r="D67" s="277" t="n">
        <v>32098</v>
      </c>
      <c r="E67" s="276" t="s">
        <v>490</v>
      </c>
      <c r="F67" s="275" t="str">
        <f aca="false">RIGHT("a",LEN("a")-1)</f>
        <v/>
      </c>
      <c r="G67" s="276" t="s">
        <v>1795</v>
      </c>
      <c r="H67" s="276" t="s">
        <v>1904</v>
      </c>
      <c r="I67" s="276" t="s">
        <v>1905</v>
      </c>
      <c r="J67" s="278"/>
    </row>
    <row r="68" customFormat="false" ht="20.1" hidden="false" customHeight="true" outlineLevel="0" collapsed="false">
      <c r="A68" s="274" t="s">
        <v>1928</v>
      </c>
      <c r="B68" s="275" t="str">
        <f aca="false">RIGHT("a12035276",LEN("a12035276")-1)</f>
        <v>12035276</v>
      </c>
      <c r="C68" s="276" t="s">
        <v>1929</v>
      </c>
      <c r="D68" s="277" t="n">
        <v>32785</v>
      </c>
      <c r="E68" s="276" t="s">
        <v>1794</v>
      </c>
      <c r="F68" s="275" t="str">
        <f aca="false">RIGHT("a",LEN("a")-1)</f>
        <v/>
      </c>
      <c r="G68" s="276" t="s">
        <v>1795</v>
      </c>
      <c r="H68" s="276" t="s">
        <v>1904</v>
      </c>
      <c r="I68" s="276" t="s">
        <v>1905</v>
      </c>
      <c r="J68" s="278"/>
    </row>
    <row r="69" customFormat="false" ht="20.1" hidden="false" customHeight="true" outlineLevel="0" collapsed="false">
      <c r="A69" s="274" t="s">
        <v>1930</v>
      </c>
      <c r="B69" s="275" t="str">
        <f aca="false">RIGHT("a12035020",LEN("a12035020")-1)</f>
        <v>12035020</v>
      </c>
      <c r="C69" s="276" t="s">
        <v>1931</v>
      </c>
      <c r="D69" s="277" t="n">
        <v>32163</v>
      </c>
      <c r="E69" s="276" t="s">
        <v>1794</v>
      </c>
      <c r="F69" s="275" t="str">
        <f aca="false">RIGHT("a",LEN("a")-1)</f>
        <v/>
      </c>
      <c r="G69" s="276" t="s">
        <v>1795</v>
      </c>
      <c r="H69" s="276" t="s">
        <v>1904</v>
      </c>
      <c r="I69" s="276" t="s">
        <v>1905</v>
      </c>
      <c r="J69" s="278"/>
    </row>
    <row r="70" customFormat="false" ht="20.1" hidden="false" customHeight="true" outlineLevel="0" collapsed="false">
      <c r="A70" s="274" t="s">
        <v>1932</v>
      </c>
      <c r="B70" s="275" t="str">
        <f aca="false">RIGHT("a12035274",LEN("a12035274")-1)</f>
        <v>12035274</v>
      </c>
      <c r="C70" s="276" t="s">
        <v>1933</v>
      </c>
      <c r="D70" s="277" t="n">
        <v>32809</v>
      </c>
      <c r="E70" s="276" t="s">
        <v>1794</v>
      </c>
      <c r="F70" s="275" t="str">
        <f aca="false">RIGHT("a",LEN("a")-1)</f>
        <v/>
      </c>
      <c r="G70" s="276" t="s">
        <v>1795</v>
      </c>
      <c r="H70" s="276" t="s">
        <v>1904</v>
      </c>
      <c r="I70" s="276" t="s">
        <v>1905</v>
      </c>
      <c r="J70" s="278"/>
    </row>
    <row r="71" customFormat="false" ht="20.1" hidden="false" customHeight="true" outlineLevel="0" collapsed="false">
      <c r="A71" s="274" t="s">
        <v>1934</v>
      </c>
      <c r="B71" s="275" t="str">
        <f aca="false">RIGHT("a12035273",LEN("a12035273")-1)</f>
        <v>12035273</v>
      </c>
      <c r="C71" s="276" t="s">
        <v>1935</v>
      </c>
      <c r="D71" s="277" t="n">
        <v>32872</v>
      </c>
      <c r="E71" s="276" t="s">
        <v>1794</v>
      </c>
      <c r="F71" s="275" t="str">
        <f aca="false">RIGHT("a",LEN("a")-1)</f>
        <v/>
      </c>
      <c r="G71" s="276" t="s">
        <v>1795</v>
      </c>
      <c r="H71" s="276" t="s">
        <v>1904</v>
      </c>
      <c r="I71" s="276" t="s">
        <v>1905</v>
      </c>
      <c r="J71" s="278"/>
    </row>
    <row r="72" customFormat="false" ht="20.1" hidden="false" customHeight="true" outlineLevel="0" collapsed="false">
      <c r="A72" s="274" t="s">
        <v>1936</v>
      </c>
      <c r="B72" s="275" t="str">
        <f aca="false">RIGHT("a12035022",LEN("a12035022")-1)</f>
        <v>12035022</v>
      </c>
      <c r="C72" s="276" t="s">
        <v>1937</v>
      </c>
      <c r="D72" s="277" t="n">
        <v>32492</v>
      </c>
      <c r="E72" s="276" t="s">
        <v>1794</v>
      </c>
      <c r="F72" s="275" t="str">
        <f aca="false">RIGHT("a",LEN("a")-1)</f>
        <v/>
      </c>
      <c r="G72" s="276" t="s">
        <v>1795</v>
      </c>
      <c r="H72" s="276" t="s">
        <v>1904</v>
      </c>
      <c r="I72" s="276" t="s">
        <v>1905</v>
      </c>
      <c r="J72" s="278"/>
    </row>
    <row r="73" customFormat="false" ht="20.1" hidden="false" customHeight="true" outlineLevel="0" collapsed="false">
      <c r="A73" s="274" t="s">
        <v>1938</v>
      </c>
      <c r="B73" s="275" t="str">
        <f aca="false">RIGHT("a12035021",LEN("a12035021")-1)</f>
        <v>12035021</v>
      </c>
      <c r="C73" s="276" t="s">
        <v>1939</v>
      </c>
      <c r="D73" s="277" t="n">
        <v>32853</v>
      </c>
      <c r="E73" s="276" t="s">
        <v>1794</v>
      </c>
      <c r="F73" s="275" t="str">
        <f aca="false">RIGHT("a",LEN("a")-1)</f>
        <v/>
      </c>
      <c r="G73" s="276" t="s">
        <v>1795</v>
      </c>
      <c r="H73" s="276" t="s">
        <v>1904</v>
      </c>
      <c r="I73" s="276" t="s">
        <v>1905</v>
      </c>
      <c r="J73" s="278"/>
    </row>
    <row r="74" customFormat="false" ht="20.1" hidden="false" customHeight="true" outlineLevel="0" collapsed="false">
      <c r="A74" s="274" t="s">
        <v>1940</v>
      </c>
      <c r="B74" s="275" t="str">
        <f aca="false">RIGHT("a12035023",LEN("a12035023")-1)</f>
        <v>12035023</v>
      </c>
      <c r="C74" s="276" t="s">
        <v>1941</v>
      </c>
      <c r="D74" s="277" t="n">
        <v>28155</v>
      </c>
      <c r="E74" s="276" t="s">
        <v>1794</v>
      </c>
      <c r="F74" s="275" t="str">
        <f aca="false">RIGHT("a",LEN("a")-1)</f>
        <v/>
      </c>
      <c r="G74" s="276" t="s">
        <v>1795</v>
      </c>
      <c r="H74" s="276" t="s">
        <v>1904</v>
      </c>
      <c r="I74" s="276" t="s">
        <v>1905</v>
      </c>
      <c r="J74" s="278"/>
    </row>
    <row r="75" customFormat="false" ht="20.1" hidden="false" customHeight="true" outlineLevel="0" collapsed="false">
      <c r="A75" s="274" t="s">
        <v>1942</v>
      </c>
      <c r="B75" s="275" t="str">
        <f aca="false">RIGHT("a12035296",LEN("a12035296")-1)</f>
        <v>12035296</v>
      </c>
      <c r="C75" s="276" t="s">
        <v>1943</v>
      </c>
      <c r="D75" s="277" t="n">
        <v>33171</v>
      </c>
      <c r="E75" s="276" t="s">
        <v>490</v>
      </c>
      <c r="F75" s="275" t="str">
        <f aca="false">RIGHT("a",LEN("a")-1)</f>
        <v/>
      </c>
      <c r="G75" s="276" t="s">
        <v>1795</v>
      </c>
      <c r="H75" s="276" t="s">
        <v>1944</v>
      </c>
      <c r="I75" s="276" t="s">
        <v>1945</v>
      </c>
      <c r="J75" s="278"/>
    </row>
    <row r="76" customFormat="false" ht="20.1" hidden="false" customHeight="true" outlineLevel="0" collapsed="false">
      <c r="A76" s="274" t="s">
        <v>1946</v>
      </c>
      <c r="B76" s="275" t="str">
        <f aca="false">RIGHT("a12035301",LEN("a12035301")-1)</f>
        <v>12035301</v>
      </c>
      <c r="C76" s="276" t="s">
        <v>1947</v>
      </c>
      <c r="D76" s="277" t="n">
        <v>33108</v>
      </c>
      <c r="E76" s="276" t="s">
        <v>1794</v>
      </c>
      <c r="F76" s="275" t="str">
        <f aca="false">RIGHT("a",LEN("a")-1)</f>
        <v/>
      </c>
      <c r="G76" s="276" t="s">
        <v>1795</v>
      </c>
      <c r="H76" s="276" t="s">
        <v>1944</v>
      </c>
      <c r="I76" s="276" t="s">
        <v>1945</v>
      </c>
      <c r="J76" s="278"/>
    </row>
    <row r="77" customFormat="false" ht="20.1" hidden="false" customHeight="true" outlineLevel="0" collapsed="false">
      <c r="A77" s="274" t="s">
        <v>1948</v>
      </c>
      <c r="B77" s="275" t="str">
        <f aca="false">RIGHT("a12035185",LEN("a12035185")-1)</f>
        <v>12035185</v>
      </c>
      <c r="C77" s="276" t="s">
        <v>1949</v>
      </c>
      <c r="D77" s="277" t="n">
        <v>32893</v>
      </c>
      <c r="E77" s="276" t="s">
        <v>1794</v>
      </c>
      <c r="F77" s="275" t="str">
        <f aca="false">RIGHT("a",LEN("a")-1)</f>
        <v/>
      </c>
      <c r="G77" s="276" t="s">
        <v>1795</v>
      </c>
      <c r="H77" s="276" t="s">
        <v>1944</v>
      </c>
      <c r="I77" s="276" t="s">
        <v>1945</v>
      </c>
      <c r="J77" s="278"/>
    </row>
    <row r="78" customFormat="false" ht="20.1" hidden="false" customHeight="true" outlineLevel="0" collapsed="false">
      <c r="A78" s="274" t="s">
        <v>1950</v>
      </c>
      <c r="B78" s="275" t="str">
        <f aca="false">RIGHT("a12035186",LEN("a12035186")-1)</f>
        <v>12035186</v>
      </c>
      <c r="C78" s="276" t="s">
        <v>1951</v>
      </c>
      <c r="D78" s="277" t="n">
        <v>33205</v>
      </c>
      <c r="E78" s="276" t="s">
        <v>1794</v>
      </c>
      <c r="F78" s="275" t="str">
        <f aca="false">RIGHT("a",LEN("a")-1)</f>
        <v/>
      </c>
      <c r="G78" s="276" t="s">
        <v>1795</v>
      </c>
      <c r="H78" s="276" t="s">
        <v>1944</v>
      </c>
      <c r="I78" s="276" t="s">
        <v>1945</v>
      </c>
      <c r="J78" s="278"/>
    </row>
    <row r="79" customFormat="false" ht="20.1" hidden="false" customHeight="true" outlineLevel="0" collapsed="false">
      <c r="A79" s="274" t="s">
        <v>1952</v>
      </c>
      <c r="B79" s="275" t="str">
        <f aca="false">RIGHT("a12035300",LEN("a12035300")-1)</f>
        <v>12035300</v>
      </c>
      <c r="C79" s="276" t="s">
        <v>1953</v>
      </c>
      <c r="D79" s="277" t="n">
        <v>32263</v>
      </c>
      <c r="E79" s="276" t="s">
        <v>1794</v>
      </c>
      <c r="F79" s="275" t="str">
        <f aca="false">RIGHT("a",LEN("a")-1)</f>
        <v/>
      </c>
      <c r="G79" s="276" t="s">
        <v>1795</v>
      </c>
      <c r="H79" s="276" t="s">
        <v>1944</v>
      </c>
      <c r="I79" s="276" t="s">
        <v>1945</v>
      </c>
      <c r="J79" s="278"/>
    </row>
    <row r="80" customFormat="false" ht="20.1" hidden="false" customHeight="true" outlineLevel="0" collapsed="false">
      <c r="A80" s="274" t="s">
        <v>1954</v>
      </c>
      <c r="B80" s="275" t="str">
        <f aca="false">RIGHT("a12035297",LEN("a12035297")-1)</f>
        <v>12035297</v>
      </c>
      <c r="C80" s="276" t="s">
        <v>1955</v>
      </c>
      <c r="D80" s="277" t="n">
        <v>32556</v>
      </c>
      <c r="E80" s="276" t="s">
        <v>1794</v>
      </c>
      <c r="F80" s="275" t="str">
        <f aca="false">RIGHT("a",LEN("a")-1)</f>
        <v/>
      </c>
      <c r="G80" s="276" t="s">
        <v>1795</v>
      </c>
      <c r="H80" s="276" t="s">
        <v>1944</v>
      </c>
      <c r="I80" s="276" t="s">
        <v>1945</v>
      </c>
      <c r="J80" s="278"/>
    </row>
    <row r="81" customFormat="false" ht="20.1" hidden="false" customHeight="true" outlineLevel="0" collapsed="false">
      <c r="A81" s="274" t="s">
        <v>1956</v>
      </c>
      <c r="B81" s="275" t="str">
        <f aca="false">RIGHT("a12035298",LEN("a12035298")-1)</f>
        <v>12035298</v>
      </c>
      <c r="C81" s="276" t="s">
        <v>1621</v>
      </c>
      <c r="D81" s="277" t="n">
        <v>32196</v>
      </c>
      <c r="E81" s="276" t="s">
        <v>1794</v>
      </c>
      <c r="F81" s="275" t="str">
        <f aca="false">RIGHT("a",LEN("a")-1)</f>
        <v/>
      </c>
      <c r="G81" s="276" t="s">
        <v>1795</v>
      </c>
      <c r="H81" s="276" t="s">
        <v>1944</v>
      </c>
      <c r="I81" s="276" t="s">
        <v>1945</v>
      </c>
      <c r="J81" s="278"/>
    </row>
    <row r="82" customFormat="false" ht="20.1" hidden="false" customHeight="true" outlineLevel="0" collapsed="false">
      <c r="A82" s="274" t="s">
        <v>1957</v>
      </c>
      <c r="B82" s="275" t="str">
        <f aca="false">RIGHT("a12035187",LEN("a12035187")-1)</f>
        <v>12035187</v>
      </c>
      <c r="C82" s="276" t="s">
        <v>1958</v>
      </c>
      <c r="D82" s="277" t="n">
        <v>30771</v>
      </c>
      <c r="E82" s="276" t="s">
        <v>1794</v>
      </c>
      <c r="F82" s="275" t="str">
        <f aca="false">RIGHT("a",LEN("a")-1)</f>
        <v/>
      </c>
      <c r="G82" s="276" t="s">
        <v>1795</v>
      </c>
      <c r="H82" s="276" t="s">
        <v>1944</v>
      </c>
      <c r="I82" s="276" t="s">
        <v>1945</v>
      </c>
      <c r="J82" s="278"/>
    </row>
    <row r="83" customFormat="false" ht="20.1" hidden="false" customHeight="true" outlineLevel="0" collapsed="false">
      <c r="A83" s="274" t="s">
        <v>1959</v>
      </c>
      <c r="B83" s="275" t="str">
        <f aca="false">RIGHT("a12035188",LEN("a12035188")-1)</f>
        <v>12035188</v>
      </c>
      <c r="C83" s="276" t="s">
        <v>1960</v>
      </c>
      <c r="D83" s="277" t="n">
        <v>32929</v>
      </c>
      <c r="E83" s="276" t="s">
        <v>1794</v>
      </c>
      <c r="F83" s="275" t="str">
        <f aca="false">RIGHT("a",LEN("a")-1)</f>
        <v/>
      </c>
      <c r="G83" s="276" t="s">
        <v>1795</v>
      </c>
      <c r="H83" s="276" t="s">
        <v>1944</v>
      </c>
      <c r="I83" s="276" t="s">
        <v>1945</v>
      </c>
      <c r="J83" s="278"/>
    </row>
    <row r="84" customFormat="false" ht="20.1" hidden="false" customHeight="true" outlineLevel="0" collapsed="false">
      <c r="A84" s="274" t="s">
        <v>1961</v>
      </c>
      <c r="B84" s="275" t="str">
        <f aca="false">RIGHT("a12035189",LEN("a12035189")-1)</f>
        <v>12035189</v>
      </c>
      <c r="C84" s="276" t="s">
        <v>1962</v>
      </c>
      <c r="D84" s="277" t="n">
        <v>29983</v>
      </c>
      <c r="E84" s="276" t="s">
        <v>1794</v>
      </c>
      <c r="F84" s="275" t="str">
        <f aca="false">RIGHT("a",LEN("a")-1)</f>
        <v/>
      </c>
      <c r="G84" s="276" t="s">
        <v>1795</v>
      </c>
      <c r="H84" s="276" t="s">
        <v>1944</v>
      </c>
      <c r="I84" s="276" t="s">
        <v>1945</v>
      </c>
      <c r="J84" s="278"/>
    </row>
    <row r="85" customFormat="false" ht="20.1" hidden="false" customHeight="true" outlineLevel="0" collapsed="false">
      <c r="A85" s="274" t="s">
        <v>1963</v>
      </c>
      <c r="B85" s="275" t="str">
        <f aca="false">RIGHT("a12035299",LEN("a12035299")-1)</f>
        <v>12035299</v>
      </c>
      <c r="C85" s="276" t="s">
        <v>1964</v>
      </c>
      <c r="D85" s="277" t="n">
        <v>33131</v>
      </c>
      <c r="E85" s="276" t="s">
        <v>1794</v>
      </c>
      <c r="F85" s="275" t="str">
        <f aca="false">RIGHT("a",LEN("a")-1)</f>
        <v/>
      </c>
      <c r="G85" s="276" t="s">
        <v>1795</v>
      </c>
      <c r="H85" s="276" t="s">
        <v>1944</v>
      </c>
      <c r="I85" s="276" t="s">
        <v>1945</v>
      </c>
      <c r="J85" s="278"/>
    </row>
    <row r="86" customFormat="false" ht="20.1" hidden="false" customHeight="true" outlineLevel="0" collapsed="false">
      <c r="A86" s="274" t="s">
        <v>1965</v>
      </c>
      <c r="B86" s="275" t="str">
        <f aca="false">RIGHT("a12035302",LEN("a12035302")-1)</f>
        <v>12035302</v>
      </c>
      <c r="C86" s="276" t="s">
        <v>1966</v>
      </c>
      <c r="D86" s="277" t="n">
        <v>32878</v>
      </c>
      <c r="E86" s="276" t="s">
        <v>1794</v>
      </c>
      <c r="F86" s="275" t="str">
        <f aca="false">RIGHT("a",LEN("a")-1)</f>
        <v/>
      </c>
      <c r="G86" s="276" t="s">
        <v>1795</v>
      </c>
      <c r="H86" s="276" t="s">
        <v>1944</v>
      </c>
      <c r="I86" s="276" t="s">
        <v>1945</v>
      </c>
      <c r="J86" s="278"/>
    </row>
    <row r="87" customFormat="false" ht="20.1" hidden="false" customHeight="true" outlineLevel="0" collapsed="false">
      <c r="A87" s="274" t="s">
        <v>1967</v>
      </c>
      <c r="B87" s="275" t="str">
        <f aca="false">RIGHT("a12035288",LEN("a12035288")-1)</f>
        <v>12035288</v>
      </c>
      <c r="C87" s="276" t="s">
        <v>1968</v>
      </c>
      <c r="D87" s="277" t="n">
        <v>33054</v>
      </c>
      <c r="E87" s="276" t="s">
        <v>490</v>
      </c>
      <c r="F87" s="275" t="str">
        <f aca="false">RIGHT("a",LEN("a")-1)</f>
        <v/>
      </c>
      <c r="G87" s="276" t="s">
        <v>1795</v>
      </c>
      <c r="H87" s="276" t="s">
        <v>461</v>
      </c>
      <c r="I87" s="276" t="s">
        <v>1969</v>
      </c>
      <c r="J87" s="278"/>
    </row>
    <row r="88" customFormat="false" ht="20.1" hidden="false" customHeight="true" outlineLevel="0" collapsed="false">
      <c r="A88" s="274" t="s">
        <v>1970</v>
      </c>
      <c r="B88" s="275" t="str">
        <f aca="false">RIGHT("a12035283",LEN("a12035283")-1)</f>
        <v>12035283</v>
      </c>
      <c r="C88" s="276" t="s">
        <v>1971</v>
      </c>
      <c r="D88" s="277" t="n">
        <v>32210</v>
      </c>
      <c r="E88" s="276" t="s">
        <v>490</v>
      </c>
      <c r="F88" s="275" t="str">
        <f aca="false">RIGHT("a",LEN("a")-1)</f>
        <v/>
      </c>
      <c r="G88" s="276" t="s">
        <v>1795</v>
      </c>
      <c r="H88" s="276" t="s">
        <v>461</v>
      </c>
      <c r="I88" s="276" t="s">
        <v>1969</v>
      </c>
      <c r="J88" s="278"/>
    </row>
    <row r="89" customFormat="false" ht="20.1" hidden="false" customHeight="true" outlineLevel="0" collapsed="false">
      <c r="A89" s="274" t="s">
        <v>1972</v>
      </c>
      <c r="B89" s="275" t="str">
        <f aca="false">RIGHT("a12035287",LEN("a12035287")-1)</f>
        <v>12035287</v>
      </c>
      <c r="C89" s="276" t="s">
        <v>1973</v>
      </c>
      <c r="D89" s="277" t="n">
        <v>32643</v>
      </c>
      <c r="E89" s="276" t="s">
        <v>490</v>
      </c>
      <c r="F89" s="275" t="str">
        <f aca="false">RIGHT("a",LEN("a")-1)</f>
        <v/>
      </c>
      <c r="G89" s="276" t="s">
        <v>1795</v>
      </c>
      <c r="H89" s="276" t="s">
        <v>461</v>
      </c>
      <c r="I89" s="276" t="s">
        <v>1969</v>
      </c>
      <c r="J89" s="278"/>
    </row>
    <row r="90" customFormat="false" ht="20.1" hidden="false" customHeight="true" outlineLevel="0" collapsed="false">
      <c r="A90" s="274" t="s">
        <v>1974</v>
      </c>
      <c r="B90" s="275" t="str">
        <f aca="false">RIGHT("a12035024",LEN("a12035024")-1)</f>
        <v>12035024</v>
      </c>
      <c r="C90" s="276" t="s">
        <v>1975</v>
      </c>
      <c r="D90" s="277" t="n">
        <v>30352</v>
      </c>
      <c r="E90" s="276" t="s">
        <v>490</v>
      </c>
      <c r="F90" s="275" t="str">
        <f aca="false">RIGHT("a",LEN("a")-1)</f>
        <v/>
      </c>
      <c r="G90" s="276" t="s">
        <v>1795</v>
      </c>
      <c r="H90" s="276" t="s">
        <v>461</v>
      </c>
      <c r="I90" s="276" t="s">
        <v>1969</v>
      </c>
      <c r="J90" s="278"/>
    </row>
    <row r="91" customFormat="false" ht="20.1" hidden="false" customHeight="true" outlineLevel="0" collapsed="false">
      <c r="A91" s="274" t="s">
        <v>1976</v>
      </c>
      <c r="B91" s="275" t="str">
        <f aca="false">RIGHT("a12035025",LEN("a12035025")-1)</f>
        <v>12035025</v>
      </c>
      <c r="C91" s="276" t="s">
        <v>1977</v>
      </c>
      <c r="D91" s="277" t="n">
        <v>32361</v>
      </c>
      <c r="E91" s="276" t="s">
        <v>1794</v>
      </c>
      <c r="F91" s="275" t="str">
        <f aca="false">RIGHT("a",LEN("a")-1)</f>
        <v/>
      </c>
      <c r="G91" s="276" t="s">
        <v>1795</v>
      </c>
      <c r="H91" s="276" t="s">
        <v>461</v>
      </c>
      <c r="I91" s="276" t="s">
        <v>1969</v>
      </c>
      <c r="J91" s="278"/>
    </row>
    <row r="92" customFormat="false" ht="20.1" hidden="false" customHeight="true" outlineLevel="0" collapsed="false">
      <c r="A92" s="274" t="s">
        <v>1978</v>
      </c>
      <c r="B92" s="275" t="str">
        <f aca="false">RIGHT("a12035294",LEN("a12035294")-1)</f>
        <v>12035294</v>
      </c>
      <c r="C92" s="276" t="s">
        <v>1979</v>
      </c>
      <c r="D92" s="277" t="n">
        <v>33010</v>
      </c>
      <c r="E92" s="276" t="s">
        <v>1794</v>
      </c>
      <c r="F92" s="275" t="str">
        <f aca="false">RIGHT("a",LEN("a")-1)</f>
        <v/>
      </c>
      <c r="G92" s="276" t="s">
        <v>1795</v>
      </c>
      <c r="H92" s="276" t="s">
        <v>461</v>
      </c>
      <c r="I92" s="276" t="s">
        <v>1969</v>
      </c>
      <c r="J92" s="278"/>
    </row>
    <row r="93" customFormat="false" ht="20.1" hidden="false" customHeight="true" outlineLevel="0" collapsed="false">
      <c r="A93" s="274" t="s">
        <v>1980</v>
      </c>
      <c r="B93" s="275" t="str">
        <f aca="false">RIGHT("a12035292",LEN("a12035292")-1)</f>
        <v>12035292</v>
      </c>
      <c r="C93" s="276" t="s">
        <v>1981</v>
      </c>
      <c r="D93" s="277" t="n">
        <v>32738</v>
      </c>
      <c r="E93" s="276" t="s">
        <v>490</v>
      </c>
      <c r="F93" s="275" t="str">
        <f aca="false">RIGHT("a",LEN("a")-1)</f>
        <v/>
      </c>
      <c r="G93" s="276" t="s">
        <v>1795</v>
      </c>
      <c r="H93" s="276" t="s">
        <v>461</v>
      </c>
      <c r="I93" s="276" t="s">
        <v>1969</v>
      </c>
      <c r="J93" s="278"/>
    </row>
    <row r="94" customFormat="false" ht="20.1" hidden="false" customHeight="true" outlineLevel="0" collapsed="false">
      <c r="A94" s="274" t="s">
        <v>1982</v>
      </c>
      <c r="B94" s="275" t="str">
        <f aca="false">RIGHT("a12035293",LEN("a12035293")-1)</f>
        <v>12035293</v>
      </c>
      <c r="C94" s="276" t="s">
        <v>1983</v>
      </c>
      <c r="D94" s="277" t="n">
        <v>32340</v>
      </c>
      <c r="E94" s="276" t="s">
        <v>490</v>
      </c>
      <c r="F94" s="275" t="str">
        <f aca="false">RIGHT("a",LEN("a")-1)</f>
        <v/>
      </c>
      <c r="G94" s="276" t="s">
        <v>1795</v>
      </c>
      <c r="H94" s="276" t="s">
        <v>461</v>
      </c>
      <c r="I94" s="276" t="s">
        <v>1969</v>
      </c>
      <c r="J94" s="278"/>
    </row>
    <row r="95" customFormat="false" ht="20.1" hidden="false" customHeight="true" outlineLevel="0" collapsed="false">
      <c r="A95" s="274" t="s">
        <v>1984</v>
      </c>
      <c r="B95" s="275" t="str">
        <f aca="false">RIGHT("a12035026",LEN("a12035026")-1)</f>
        <v>12035026</v>
      </c>
      <c r="C95" s="276" t="s">
        <v>1985</v>
      </c>
      <c r="D95" s="277" t="n">
        <v>30987</v>
      </c>
      <c r="E95" s="276" t="s">
        <v>490</v>
      </c>
      <c r="F95" s="275" t="str">
        <f aca="false">RIGHT("a",LEN("a")-1)</f>
        <v/>
      </c>
      <c r="G95" s="276" t="s">
        <v>1795</v>
      </c>
      <c r="H95" s="276" t="s">
        <v>461</v>
      </c>
      <c r="I95" s="276" t="s">
        <v>1969</v>
      </c>
      <c r="J95" s="278"/>
    </row>
    <row r="96" customFormat="false" ht="20.1" hidden="false" customHeight="true" outlineLevel="0" collapsed="false">
      <c r="A96" s="274" t="s">
        <v>1986</v>
      </c>
      <c r="B96" s="275" t="str">
        <f aca="false">RIGHT("a12035281",LEN("a12035281")-1)</f>
        <v>12035281</v>
      </c>
      <c r="C96" s="276" t="s">
        <v>1987</v>
      </c>
      <c r="D96" s="277" t="n">
        <v>31075</v>
      </c>
      <c r="E96" s="276" t="s">
        <v>1794</v>
      </c>
      <c r="F96" s="275" t="str">
        <f aca="false">RIGHT("a",LEN("a")-1)</f>
        <v/>
      </c>
      <c r="G96" s="276" t="s">
        <v>1795</v>
      </c>
      <c r="H96" s="276" t="s">
        <v>461</v>
      </c>
      <c r="I96" s="276" t="s">
        <v>1969</v>
      </c>
      <c r="J96" s="278"/>
    </row>
    <row r="97" customFormat="false" ht="20.1" hidden="false" customHeight="true" outlineLevel="0" collapsed="false">
      <c r="A97" s="274" t="s">
        <v>1988</v>
      </c>
      <c r="B97" s="275" t="str">
        <f aca="false">RIGHT("a12035291",LEN("a12035291")-1)</f>
        <v>12035291</v>
      </c>
      <c r="C97" s="276" t="s">
        <v>1989</v>
      </c>
      <c r="D97" s="277" t="n">
        <v>33227</v>
      </c>
      <c r="E97" s="276" t="s">
        <v>1794</v>
      </c>
      <c r="F97" s="275" t="str">
        <f aca="false">RIGHT("a",LEN("a")-1)</f>
        <v/>
      </c>
      <c r="G97" s="276" t="s">
        <v>1795</v>
      </c>
      <c r="H97" s="276" t="s">
        <v>461</v>
      </c>
      <c r="I97" s="276" t="s">
        <v>1969</v>
      </c>
      <c r="J97" s="278"/>
    </row>
    <row r="98" customFormat="false" ht="20.1" hidden="false" customHeight="true" outlineLevel="0" collapsed="false">
      <c r="A98" s="274" t="s">
        <v>1990</v>
      </c>
      <c r="B98" s="275" t="str">
        <f aca="false">RIGHT("a12035027",LEN("a12035027")-1)</f>
        <v>12035027</v>
      </c>
      <c r="C98" s="276" t="s">
        <v>1991</v>
      </c>
      <c r="D98" s="277" t="n">
        <v>31768</v>
      </c>
      <c r="E98" s="276" t="s">
        <v>490</v>
      </c>
      <c r="F98" s="275" t="str">
        <f aca="false">RIGHT("a",LEN("a")-1)</f>
        <v/>
      </c>
      <c r="G98" s="276" t="s">
        <v>1795</v>
      </c>
      <c r="H98" s="276" t="s">
        <v>461</v>
      </c>
      <c r="I98" s="276" t="s">
        <v>1969</v>
      </c>
      <c r="J98" s="278"/>
    </row>
    <row r="99" customFormat="false" ht="20.1" hidden="false" customHeight="true" outlineLevel="0" collapsed="false">
      <c r="A99" s="274" t="s">
        <v>1992</v>
      </c>
      <c r="B99" s="275" t="str">
        <f aca="false">RIGHT("a12035286",LEN("a12035286")-1)</f>
        <v>12035286</v>
      </c>
      <c r="C99" s="276" t="s">
        <v>1993</v>
      </c>
      <c r="D99" s="277" t="n">
        <v>33122</v>
      </c>
      <c r="E99" s="276" t="s">
        <v>1794</v>
      </c>
      <c r="F99" s="275" t="str">
        <f aca="false">RIGHT("a",LEN("a")-1)</f>
        <v/>
      </c>
      <c r="G99" s="276" t="s">
        <v>1795</v>
      </c>
      <c r="H99" s="276" t="s">
        <v>461</v>
      </c>
      <c r="I99" s="276" t="s">
        <v>1969</v>
      </c>
      <c r="J99" s="278"/>
    </row>
    <row r="100" customFormat="false" ht="20.1" hidden="false" customHeight="true" outlineLevel="0" collapsed="false">
      <c r="A100" s="274" t="s">
        <v>1994</v>
      </c>
      <c r="B100" s="275" t="str">
        <f aca="false">RIGHT("a12035028",LEN("a12035028")-1)</f>
        <v>12035028</v>
      </c>
      <c r="C100" s="276" t="s">
        <v>1995</v>
      </c>
      <c r="D100" s="277" t="n">
        <v>27386</v>
      </c>
      <c r="E100" s="276" t="s">
        <v>490</v>
      </c>
      <c r="F100" s="275" t="str">
        <f aca="false">RIGHT("a",LEN("a")-1)</f>
        <v/>
      </c>
      <c r="G100" s="276" t="s">
        <v>1795</v>
      </c>
      <c r="H100" s="276" t="s">
        <v>461</v>
      </c>
      <c r="I100" s="276" t="s">
        <v>1969</v>
      </c>
      <c r="J100" s="278"/>
    </row>
    <row r="101" customFormat="false" ht="20.1" hidden="false" customHeight="true" outlineLevel="0" collapsed="false">
      <c r="A101" s="274" t="s">
        <v>1996</v>
      </c>
      <c r="B101" s="275" t="str">
        <f aca="false">RIGHT("a12035282",LEN("a12035282")-1)</f>
        <v>12035282</v>
      </c>
      <c r="C101" s="276" t="s">
        <v>1997</v>
      </c>
      <c r="D101" s="277" t="n">
        <v>32530</v>
      </c>
      <c r="E101" s="276" t="s">
        <v>490</v>
      </c>
      <c r="F101" s="275" t="str">
        <f aca="false">RIGHT("a",LEN("a")-1)</f>
        <v/>
      </c>
      <c r="G101" s="276" t="s">
        <v>1795</v>
      </c>
      <c r="H101" s="276" t="s">
        <v>461</v>
      </c>
      <c r="I101" s="276" t="s">
        <v>1969</v>
      </c>
      <c r="J101" s="278"/>
    </row>
    <row r="102" customFormat="false" ht="20.1" hidden="false" customHeight="true" outlineLevel="0" collapsed="false">
      <c r="A102" s="274" t="s">
        <v>1998</v>
      </c>
      <c r="B102" s="275" t="str">
        <f aca="false">RIGHT("a12035284",LEN("a12035284")-1)</f>
        <v>12035284</v>
      </c>
      <c r="C102" s="276" t="s">
        <v>1999</v>
      </c>
      <c r="D102" s="277" t="n">
        <v>32780</v>
      </c>
      <c r="E102" s="276" t="s">
        <v>1794</v>
      </c>
      <c r="F102" s="275" t="str">
        <f aca="false">RIGHT("a",LEN("a")-1)</f>
        <v/>
      </c>
      <c r="G102" s="276" t="s">
        <v>1795</v>
      </c>
      <c r="H102" s="276" t="s">
        <v>461</v>
      </c>
      <c r="I102" s="276" t="s">
        <v>1969</v>
      </c>
      <c r="J102" s="278"/>
    </row>
    <row r="103" customFormat="false" ht="20.1" hidden="false" customHeight="true" outlineLevel="0" collapsed="false">
      <c r="A103" s="274" t="s">
        <v>2000</v>
      </c>
      <c r="B103" s="275" t="str">
        <f aca="false">RIGHT("a12035295",LEN("a12035295")-1)</f>
        <v>12035295</v>
      </c>
      <c r="C103" s="276" t="s">
        <v>2001</v>
      </c>
      <c r="D103" s="277" t="n">
        <v>32900</v>
      </c>
      <c r="E103" s="276" t="s">
        <v>490</v>
      </c>
      <c r="F103" s="275" t="str">
        <f aca="false">RIGHT("a",LEN("a")-1)</f>
        <v/>
      </c>
      <c r="G103" s="276" t="s">
        <v>1795</v>
      </c>
      <c r="H103" s="276" t="s">
        <v>461</v>
      </c>
      <c r="I103" s="276" t="s">
        <v>1969</v>
      </c>
      <c r="J103" s="278"/>
    </row>
    <row r="104" customFormat="false" ht="20.1" hidden="false" customHeight="true" outlineLevel="0" collapsed="false">
      <c r="A104" s="274" t="s">
        <v>2002</v>
      </c>
      <c r="B104" s="275" t="str">
        <f aca="false">RIGHT("a12035029",LEN("a12035029")-1)</f>
        <v>12035029</v>
      </c>
      <c r="C104" s="276" t="s">
        <v>2003</v>
      </c>
      <c r="D104" s="277" t="n">
        <v>31331</v>
      </c>
      <c r="E104" s="276" t="s">
        <v>1794</v>
      </c>
      <c r="F104" s="275" t="str">
        <f aca="false">RIGHT("a",LEN("a")-1)</f>
        <v/>
      </c>
      <c r="G104" s="276" t="s">
        <v>1795</v>
      </c>
      <c r="H104" s="276" t="s">
        <v>461</v>
      </c>
      <c r="I104" s="276" t="s">
        <v>1969</v>
      </c>
      <c r="J104" s="278"/>
    </row>
    <row r="105" customFormat="false" ht="20.1" hidden="false" customHeight="true" outlineLevel="0" collapsed="false">
      <c r="A105" s="274" t="s">
        <v>2004</v>
      </c>
      <c r="B105" s="275" t="str">
        <f aca="false">RIGHT("a12035030",LEN("a12035030")-1)</f>
        <v>12035030</v>
      </c>
      <c r="C105" s="276" t="s">
        <v>158</v>
      </c>
      <c r="D105" s="277" t="n">
        <v>31864</v>
      </c>
      <c r="E105" s="276" t="s">
        <v>1794</v>
      </c>
      <c r="F105" s="275" t="str">
        <f aca="false">RIGHT("a",LEN("a")-1)</f>
        <v/>
      </c>
      <c r="G105" s="276" t="s">
        <v>1795</v>
      </c>
      <c r="H105" s="276" t="s">
        <v>461</v>
      </c>
      <c r="I105" s="276" t="s">
        <v>1969</v>
      </c>
      <c r="J105" s="278"/>
    </row>
    <row r="106" customFormat="false" ht="20.1" hidden="false" customHeight="true" outlineLevel="0" collapsed="false">
      <c r="A106" s="274" t="s">
        <v>2005</v>
      </c>
      <c r="B106" s="275" t="str">
        <f aca="false">RIGHT("a12035290",LEN("a12035290")-1)</f>
        <v>12035290</v>
      </c>
      <c r="C106" s="276" t="s">
        <v>2006</v>
      </c>
      <c r="D106" s="277" t="n">
        <v>32186</v>
      </c>
      <c r="E106" s="276" t="s">
        <v>490</v>
      </c>
      <c r="F106" s="275" t="str">
        <f aca="false">RIGHT("a",LEN("a")-1)</f>
        <v/>
      </c>
      <c r="G106" s="276" t="s">
        <v>1795</v>
      </c>
      <c r="H106" s="276" t="s">
        <v>461</v>
      </c>
      <c r="I106" s="276" t="s">
        <v>1969</v>
      </c>
      <c r="J106" s="278"/>
    </row>
    <row r="107" customFormat="false" ht="20.1" hidden="false" customHeight="true" outlineLevel="0" collapsed="false">
      <c r="A107" s="274" t="s">
        <v>2007</v>
      </c>
      <c r="B107" s="275" t="str">
        <f aca="false">RIGHT("a12035289",LEN("a12035289")-1)</f>
        <v>12035289</v>
      </c>
      <c r="C107" s="276" t="s">
        <v>2008</v>
      </c>
      <c r="D107" s="277" t="n">
        <v>31900</v>
      </c>
      <c r="E107" s="276" t="s">
        <v>1794</v>
      </c>
      <c r="F107" s="275" t="str">
        <f aca="false">RIGHT("a",LEN("a")-1)</f>
        <v/>
      </c>
      <c r="G107" s="276" t="s">
        <v>1795</v>
      </c>
      <c r="H107" s="276" t="s">
        <v>461</v>
      </c>
      <c r="I107" s="276" t="s">
        <v>1969</v>
      </c>
      <c r="J107" s="278"/>
    </row>
    <row r="108" customFormat="false" ht="20.1" hidden="false" customHeight="true" outlineLevel="0" collapsed="false">
      <c r="A108" s="274" t="s">
        <v>2009</v>
      </c>
      <c r="B108" s="275" t="str">
        <f aca="false">RIGHT("a12035285",LEN("a12035285")-1)</f>
        <v>12035285</v>
      </c>
      <c r="C108" s="276" t="s">
        <v>2010</v>
      </c>
      <c r="D108" s="277" t="n">
        <v>32826</v>
      </c>
      <c r="E108" s="276" t="s">
        <v>490</v>
      </c>
      <c r="F108" s="275" t="str">
        <f aca="false">RIGHT("a",LEN("a")-1)</f>
        <v/>
      </c>
      <c r="G108" s="276" t="s">
        <v>1795</v>
      </c>
      <c r="H108" s="276" t="s">
        <v>461</v>
      </c>
      <c r="I108" s="276" t="s">
        <v>1969</v>
      </c>
      <c r="J108" s="278"/>
    </row>
    <row r="109" customFormat="false" ht="20.1" hidden="false" customHeight="true" outlineLevel="0" collapsed="false">
      <c r="A109" s="274" t="s">
        <v>2011</v>
      </c>
      <c r="B109" s="275" t="str">
        <f aca="false">RIGHT("a12035031",LEN("a12035031")-1)</f>
        <v>12035031</v>
      </c>
      <c r="C109" s="276" t="s">
        <v>2012</v>
      </c>
      <c r="D109" s="277" t="n">
        <v>31537</v>
      </c>
      <c r="E109" s="276" t="s">
        <v>490</v>
      </c>
      <c r="F109" s="275" t="str">
        <f aca="false">RIGHT("a",LEN("a")-1)</f>
        <v/>
      </c>
      <c r="G109" s="276" t="s">
        <v>1795</v>
      </c>
      <c r="H109" s="276" t="s">
        <v>461</v>
      </c>
      <c r="I109" s="276" t="s">
        <v>1969</v>
      </c>
      <c r="J109" s="278"/>
    </row>
    <row r="110" customFormat="false" ht="20.1" hidden="false" customHeight="true" outlineLevel="0" collapsed="false">
      <c r="A110" s="274" t="s">
        <v>2013</v>
      </c>
      <c r="B110" s="275" t="str">
        <f aca="false">RIGHT("a12035913",LEN("a12035913")-1)</f>
        <v>12035913</v>
      </c>
      <c r="C110" s="276" t="s">
        <v>1435</v>
      </c>
      <c r="D110" s="277" t="n">
        <v>31187</v>
      </c>
      <c r="E110" s="276" t="s">
        <v>1794</v>
      </c>
      <c r="F110" s="275" t="str">
        <f aca="false">RIGHT("a",LEN("a")-1)</f>
        <v/>
      </c>
      <c r="G110" s="276" t="s">
        <v>1795</v>
      </c>
      <c r="H110" s="276" t="s">
        <v>461</v>
      </c>
      <c r="I110" s="276" t="s">
        <v>2014</v>
      </c>
      <c r="J110" s="278"/>
    </row>
    <row r="111" customFormat="false" ht="20.1" hidden="false" customHeight="true" outlineLevel="0" collapsed="false">
      <c r="A111" s="274" t="s">
        <v>2015</v>
      </c>
      <c r="B111" s="275" t="str">
        <f aca="false">RIGHT("a12035909",LEN("a12035909")-1)</f>
        <v>12035909</v>
      </c>
      <c r="C111" s="276" t="s">
        <v>2016</v>
      </c>
      <c r="D111" s="277" t="n">
        <v>30153</v>
      </c>
      <c r="E111" s="276" t="s">
        <v>1794</v>
      </c>
      <c r="F111" s="275" t="str">
        <f aca="false">RIGHT("a",LEN("a")-1)</f>
        <v/>
      </c>
      <c r="G111" s="276" t="s">
        <v>1795</v>
      </c>
      <c r="H111" s="276" t="s">
        <v>461</v>
      </c>
      <c r="I111" s="276" t="s">
        <v>2014</v>
      </c>
      <c r="J111" s="278"/>
    </row>
    <row r="112" customFormat="false" ht="20.1" hidden="false" customHeight="true" outlineLevel="0" collapsed="false">
      <c r="A112" s="274" t="s">
        <v>2017</v>
      </c>
      <c r="B112" s="275" t="str">
        <f aca="false">RIGHT("a12035910",LEN("a12035910")-1)</f>
        <v>12035910</v>
      </c>
      <c r="C112" s="276" t="s">
        <v>2018</v>
      </c>
      <c r="D112" s="277" t="n">
        <v>30492</v>
      </c>
      <c r="E112" s="276" t="s">
        <v>490</v>
      </c>
      <c r="F112" s="275" t="str">
        <f aca="false">RIGHT("a",LEN("a")-1)</f>
        <v/>
      </c>
      <c r="G112" s="276" t="s">
        <v>1795</v>
      </c>
      <c r="H112" s="276" t="s">
        <v>461</v>
      </c>
      <c r="I112" s="276" t="s">
        <v>2014</v>
      </c>
      <c r="J112" s="278"/>
    </row>
    <row r="113" customFormat="false" ht="20.1" hidden="false" customHeight="true" outlineLevel="0" collapsed="false">
      <c r="A113" s="274" t="s">
        <v>2019</v>
      </c>
      <c r="B113" s="275" t="str">
        <f aca="false">RIGHT("a12035911",LEN("a12035911")-1)</f>
        <v>12035911</v>
      </c>
      <c r="C113" s="276" t="s">
        <v>2020</v>
      </c>
      <c r="D113" s="277" t="n">
        <v>31240</v>
      </c>
      <c r="E113" s="276" t="s">
        <v>490</v>
      </c>
      <c r="F113" s="275" t="str">
        <f aca="false">RIGHT("a",LEN("a")-1)</f>
        <v/>
      </c>
      <c r="G113" s="276" t="s">
        <v>1795</v>
      </c>
      <c r="H113" s="276" t="s">
        <v>461</v>
      </c>
      <c r="I113" s="276" t="s">
        <v>2014</v>
      </c>
      <c r="J113" s="278"/>
    </row>
    <row r="114" customFormat="false" ht="20.1" hidden="false" customHeight="true" outlineLevel="0" collapsed="false">
      <c r="A114" s="274" t="s">
        <v>2021</v>
      </c>
      <c r="B114" s="275" t="str">
        <f aca="false">RIGHT("a12035912",LEN("a12035912")-1)</f>
        <v>12035912</v>
      </c>
      <c r="C114" s="276" t="s">
        <v>2022</v>
      </c>
      <c r="D114" s="277" t="n">
        <v>24546</v>
      </c>
      <c r="E114" s="276" t="s">
        <v>490</v>
      </c>
      <c r="F114" s="275" t="str">
        <f aca="false">RIGHT("a",LEN("a")-1)</f>
        <v/>
      </c>
      <c r="G114" s="276" t="s">
        <v>1795</v>
      </c>
      <c r="H114" s="276" t="s">
        <v>461</v>
      </c>
      <c r="I114" s="276" t="s">
        <v>2014</v>
      </c>
      <c r="J114" s="278"/>
    </row>
    <row r="115" customFormat="false" ht="20.1" hidden="false" customHeight="true" outlineLevel="0" collapsed="false">
      <c r="A115" s="274" t="s">
        <v>2023</v>
      </c>
      <c r="B115" s="275" t="str">
        <f aca="false">RIGHT("a12035914",LEN("a12035914")-1)</f>
        <v>12035914</v>
      </c>
      <c r="C115" s="276" t="s">
        <v>2024</v>
      </c>
      <c r="D115" s="277" t="n">
        <v>30612</v>
      </c>
      <c r="E115" s="276" t="s">
        <v>490</v>
      </c>
      <c r="F115" s="275" t="str">
        <f aca="false">RIGHT("a",LEN("a")-1)</f>
        <v/>
      </c>
      <c r="G115" s="276" t="s">
        <v>1795</v>
      </c>
      <c r="H115" s="276" t="s">
        <v>461</v>
      </c>
      <c r="I115" s="276" t="s">
        <v>2014</v>
      </c>
      <c r="J115" s="278"/>
    </row>
    <row r="116" customFormat="false" ht="20.1" hidden="false" customHeight="true" outlineLevel="0" collapsed="false">
      <c r="A116" s="274" t="s">
        <v>2025</v>
      </c>
      <c r="B116" s="275" t="str">
        <f aca="false">RIGHT("a12035915",LEN("a12035915")-1)</f>
        <v>12035915</v>
      </c>
      <c r="C116" s="276" t="s">
        <v>2026</v>
      </c>
      <c r="D116" s="277" t="n">
        <v>29641</v>
      </c>
      <c r="E116" s="276" t="s">
        <v>490</v>
      </c>
      <c r="F116" s="275" t="str">
        <f aca="false">RIGHT("a",LEN("a")-1)</f>
        <v/>
      </c>
      <c r="G116" s="276" t="s">
        <v>1795</v>
      </c>
      <c r="H116" s="276" t="s">
        <v>461</v>
      </c>
      <c r="I116" s="276" t="s">
        <v>2014</v>
      </c>
      <c r="J116" s="278"/>
    </row>
    <row r="117" customFormat="false" ht="20.1" hidden="false" customHeight="true" outlineLevel="0" collapsed="false">
      <c r="A117" s="274" t="s">
        <v>2027</v>
      </c>
      <c r="B117" s="275" t="str">
        <f aca="false">RIGHT("a12035916",LEN("a12035916")-1)</f>
        <v>12035916</v>
      </c>
      <c r="C117" s="276" t="s">
        <v>2028</v>
      </c>
      <c r="D117" s="277" t="n">
        <v>29491</v>
      </c>
      <c r="E117" s="276" t="s">
        <v>1794</v>
      </c>
      <c r="F117" s="275" t="str">
        <f aca="false">RIGHT("a",LEN("a")-1)</f>
        <v/>
      </c>
      <c r="G117" s="276" t="s">
        <v>1795</v>
      </c>
      <c r="H117" s="276" t="s">
        <v>461</v>
      </c>
      <c r="I117" s="276" t="s">
        <v>2014</v>
      </c>
      <c r="J117" s="278"/>
    </row>
    <row r="118" customFormat="false" ht="20.1" hidden="false" customHeight="true" outlineLevel="0" collapsed="false">
      <c r="A118" s="274" t="s">
        <v>2029</v>
      </c>
      <c r="B118" s="275" t="str">
        <f aca="false">RIGHT("a12035892",LEN("a12035892")-1)</f>
        <v>12035892</v>
      </c>
      <c r="C118" s="276" t="s">
        <v>2030</v>
      </c>
      <c r="D118" s="277" t="n">
        <v>27360</v>
      </c>
      <c r="E118" s="276" t="s">
        <v>490</v>
      </c>
      <c r="F118" s="275" t="str">
        <f aca="false">RIGHT("a",LEN("a")-1)</f>
        <v/>
      </c>
      <c r="G118" s="276" t="s">
        <v>1795</v>
      </c>
      <c r="H118" s="276" t="s">
        <v>461</v>
      </c>
      <c r="I118" s="276" t="s">
        <v>2031</v>
      </c>
      <c r="J118" s="278"/>
    </row>
    <row r="119" customFormat="false" ht="20.1" hidden="false" customHeight="true" outlineLevel="0" collapsed="false">
      <c r="A119" s="274" t="s">
        <v>2032</v>
      </c>
      <c r="B119" s="275" t="str">
        <f aca="false">RIGHT("a12035881",LEN("a12035881")-1)</f>
        <v>12035881</v>
      </c>
      <c r="C119" s="276" t="s">
        <v>2033</v>
      </c>
      <c r="D119" s="277" t="n">
        <v>29325</v>
      </c>
      <c r="E119" s="276" t="s">
        <v>1794</v>
      </c>
      <c r="F119" s="275" t="str">
        <f aca="false">RIGHT("a",LEN("a")-1)</f>
        <v/>
      </c>
      <c r="G119" s="276" t="s">
        <v>1795</v>
      </c>
      <c r="H119" s="276" t="s">
        <v>461</v>
      </c>
      <c r="I119" s="276" t="s">
        <v>2031</v>
      </c>
      <c r="J119" s="278"/>
    </row>
    <row r="120" customFormat="false" ht="20.1" hidden="false" customHeight="true" outlineLevel="0" collapsed="false">
      <c r="A120" s="274" t="s">
        <v>2034</v>
      </c>
      <c r="B120" s="275" t="str">
        <f aca="false">RIGHT("a12035883",LEN("a12035883")-1)</f>
        <v>12035883</v>
      </c>
      <c r="C120" s="276" t="s">
        <v>2035</v>
      </c>
      <c r="D120" s="277" t="n">
        <v>29133</v>
      </c>
      <c r="E120" s="276" t="s">
        <v>490</v>
      </c>
      <c r="F120" s="275" t="str">
        <f aca="false">RIGHT("a",LEN("a")-1)</f>
        <v/>
      </c>
      <c r="G120" s="276" t="s">
        <v>1795</v>
      </c>
      <c r="H120" s="276" t="s">
        <v>461</v>
      </c>
      <c r="I120" s="276" t="s">
        <v>2031</v>
      </c>
      <c r="J120" s="278"/>
    </row>
    <row r="121" customFormat="false" ht="20.1" hidden="false" customHeight="true" outlineLevel="0" collapsed="false">
      <c r="A121" s="274" t="s">
        <v>2036</v>
      </c>
      <c r="B121" s="275" t="str">
        <f aca="false">RIGHT("a12035884",LEN("a12035884")-1)</f>
        <v>12035884</v>
      </c>
      <c r="C121" s="276" t="s">
        <v>2037</v>
      </c>
      <c r="D121" s="277" t="n">
        <v>30248</v>
      </c>
      <c r="E121" s="276" t="s">
        <v>490</v>
      </c>
      <c r="F121" s="275" t="str">
        <f aca="false">RIGHT("a",LEN("a")-1)</f>
        <v/>
      </c>
      <c r="G121" s="276" t="s">
        <v>1795</v>
      </c>
      <c r="H121" s="276" t="s">
        <v>461</v>
      </c>
      <c r="I121" s="276" t="s">
        <v>2031</v>
      </c>
      <c r="J121" s="278"/>
    </row>
    <row r="122" customFormat="false" ht="20.1" hidden="false" customHeight="true" outlineLevel="0" collapsed="false">
      <c r="A122" s="274" t="s">
        <v>2038</v>
      </c>
      <c r="B122" s="275" t="str">
        <f aca="false">RIGHT("a12035882",LEN("a12035882")-1)</f>
        <v>12035882</v>
      </c>
      <c r="C122" s="276" t="s">
        <v>2039</v>
      </c>
      <c r="D122" s="277" t="n">
        <v>29069</v>
      </c>
      <c r="E122" s="276" t="s">
        <v>1794</v>
      </c>
      <c r="F122" s="275" t="str">
        <f aca="false">RIGHT("a",LEN("a")-1)</f>
        <v/>
      </c>
      <c r="G122" s="276" t="s">
        <v>1795</v>
      </c>
      <c r="H122" s="276" t="s">
        <v>461</v>
      </c>
      <c r="I122" s="276" t="s">
        <v>2031</v>
      </c>
      <c r="J122" s="278"/>
    </row>
    <row r="123" customFormat="false" ht="20.1" hidden="false" customHeight="true" outlineLevel="0" collapsed="false">
      <c r="A123" s="274" t="s">
        <v>2040</v>
      </c>
      <c r="B123" s="275" t="str">
        <f aca="false">RIGHT("a12035877",LEN("a12035877")-1)</f>
        <v>12035877</v>
      </c>
      <c r="C123" s="276" t="s">
        <v>2041</v>
      </c>
      <c r="D123" s="277" t="n">
        <v>31163</v>
      </c>
      <c r="E123" s="276" t="s">
        <v>490</v>
      </c>
      <c r="F123" s="275" t="str">
        <f aca="false">RIGHT("a",LEN("a")-1)</f>
        <v/>
      </c>
      <c r="G123" s="276" t="s">
        <v>1795</v>
      </c>
      <c r="H123" s="276" t="s">
        <v>461</v>
      </c>
      <c r="I123" s="276" t="s">
        <v>2031</v>
      </c>
      <c r="J123" s="278"/>
    </row>
    <row r="124" customFormat="false" ht="20.1" hidden="false" customHeight="true" outlineLevel="0" collapsed="false">
      <c r="A124" s="274" t="s">
        <v>2042</v>
      </c>
      <c r="B124" s="275" t="str">
        <f aca="false">RIGHT("a12035878",LEN("a12035878")-1)</f>
        <v>12035878</v>
      </c>
      <c r="C124" s="276" t="s">
        <v>2043</v>
      </c>
      <c r="D124" s="277" t="n">
        <v>28831</v>
      </c>
      <c r="E124" s="276" t="s">
        <v>1794</v>
      </c>
      <c r="F124" s="275" t="str">
        <f aca="false">RIGHT("a",LEN("a")-1)</f>
        <v/>
      </c>
      <c r="G124" s="276" t="s">
        <v>1795</v>
      </c>
      <c r="H124" s="276" t="s">
        <v>461</v>
      </c>
      <c r="I124" s="276" t="s">
        <v>2031</v>
      </c>
      <c r="J124" s="278"/>
    </row>
    <row r="125" customFormat="false" ht="20.1" hidden="false" customHeight="true" outlineLevel="0" collapsed="false">
      <c r="A125" s="274" t="s">
        <v>2044</v>
      </c>
      <c r="B125" s="275" t="str">
        <f aca="false">RIGHT("a12035885",LEN("a12035885")-1)</f>
        <v>12035885</v>
      </c>
      <c r="C125" s="276" t="s">
        <v>2045</v>
      </c>
      <c r="D125" s="277" t="n">
        <v>29647</v>
      </c>
      <c r="E125" s="276" t="s">
        <v>490</v>
      </c>
      <c r="F125" s="275" t="str">
        <f aca="false">RIGHT("a",LEN("a")-1)</f>
        <v/>
      </c>
      <c r="G125" s="276" t="s">
        <v>1795</v>
      </c>
      <c r="H125" s="276" t="s">
        <v>461</v>
      </c>
      <c r="I125" s="276" t="s">
        <v>2031</v>
      </c>
      <c r="J125" s="278"/>
    </row>
    <row r="126" customFormat="false" ht="20.1" hidden="false" customHeight="true" outlineLevel="0" collapsed="false">
      <c r="A126" s="274" t="s">
        <v>2046</v>
      </c>
      <c r="B126" s="275" t="str">
        <f aca="false">RIGHT("a12035869",LEN("a12035869")-1)</f>
        <v>12035869</v>
      </c>
      <c r="C126" s="276" t="s">
        <v>2047</v>
      </c>
      <c r="D126" s="277" t="n">
        <v>31200</v>
      </c>
      <c r="E126" s="276" t="s">
        <v>1794</v>
      </c>
      <c r="F126" s="275" t="str">
        <f aca="false">RIGHT("a",LEN("a")-1)</f>
        <v/>
      </c>
      <c r="G126" s="276" t="s">
        <v>1795</v>
      </c>
      <c r="H126" s="276" t="s">
        <v>461</v>
      </c>
      <c r="I126" s="276" t="s">
        <v>2031</v>
      </c>
      <c r="J126" s="278"/>
    </row>
    <row r="127" customFormat="false" ht="20.1" hidden="false" customHeight="true" outlineLevel="0" collapsed="false">
      <c r="A127" s="274" t="s">
        <v>2048</v>
      </c>
      <c r="B127" s="275" t="str">
        <f aca="false">RIGHT("a12035895",LEN("a12035895")-1)</f>
        <v>12035895</v>
      </c>
      <c r="C127" s="276" t="s">
        <v>2049</v>
      </c>
      <c r="D127" s="277" t="n">
        <v>31048</v>
      </c>
      <c r="E127" s="276" t="s">
        <v>1794</v>
      </c>
      <c r="F127" s="275" t="str">
        <f aca="false">RIGHT("a",LEN("a")-1)</f>
        <v/>
      </c>
      <c r="G127" s="276" t="s">
        <v>1795</v>
      </c>
      <c r="H127" s="276" t="s">
        <v>461</v>
      </c>
      <c r="I127" s="276" t="s">
        <v>2031</v>
      </c>
      <c r="J127" s="278"/>
    </row>
    <row r="128" customFormat="false" ht="20.1" hidden="false" customHeight="true" outlineLevel="0" collapsed="false">
      <c r="A128" s="274" t="s">
        <v>2050</v>
      </c>
      <c r="B128" s="275" t="str">
        <f aca="false">RIGHT("a12035890",LEN("a12035890")-1)</f>
        <v>12035890</v>
      </c>
      <c r="C128" s="276" t="s">
        <v>2051</v>
      </c>
      <c r="D128" s="277" t="n">
        <v>32187</v>
      </c>
      <c r="E128" s="276" t="s">
        <v>1794</v>
      </c>
      <c r="F128" s="275" t="str">
        <f aca="false">RIGHT("a",LEN("a")-1)</f>
        <v/>
      </c>
      <c r="G128" s="276" t="s">
        <v>1795</v>
      </c>
      <c r="H128" s="276" t="s">
        <v>461</v>
      </c>
      <c r="I128" s="276" t="s">
        <v>2031</v>
      </c>
      <c r="J128" s="278"/>
    </row>
    <row r="129" customFormat="false" ht="20.1" hidden="false" customHeight="true" outlineLevel="0" collapsed="false">
      <c r="A129" s="274" t="s">
        <v>2052</v>
      </c>
      <c r="B129" s="275" t="str">
        <f aca="false">RIGHT("a12035867",LEN("a12035867")-1)</f>
        <v>12035867</v>
      </c>
      <c r="C129" s="276" t="s">
        <v>2051</v>
      </c>
      <c r="D129" s="277" t="n">
        <v>30536</v>
      </c>
      <c r="E129" s="276" t="s">
        <v>1794</v>
      </c>
      <c r="F129" s="275" t="str">
        <f aca="false">RIGHT("a",LEN("a")-1)</f>
        <v/>
      </c>
      <c r="G129" s="276" t="s">
        <v>1795</v>
      </c>
      <c r="H129" s="276" t="s">
        <v>461</v>
      </c>
      <c r="I129" s="276" t="s">
        <v>2031</v>
      </c>
      <c r="J129" s="278"/>
    </row>
    <row r="130" customFormat="false" ht="20.1" hidden="false" customHeight="true" outlineLevel="0" collapsed="false">
      <c r="A130" s="274" t="s">
        <v>2053</v>
      </c>
      <c r="B130" s="275" t="str">
        <f aca="false">RIGHT("a12035874",LEN("a12035874")-1)</f>
        <v>12035874</v>
      </c>
      <c r="C130" s="276" t="s">
        <v>2054</v>
      </c>
      <c r="D130" s="277" t="n">
        <v>29146</v>
      </c>
      <c r="E130" s="276" t="s">
        <v>490</v>
      </c>
      <c r="F130" s="275" t="str">
        <f aca="false">RIGHT("a",LEN("a")-1)</f>
        <v/>
      </c>
      <c r="G130" s="276" t="s">
        <v>1795</v>
      </c>
      <c r="H130" s="276" t="s">
        <v>461</v>
      </c>
      <c r="I130" s="276" t="s">
        <v>2031</v>
      </c>
      <c r="J130" s="278"/>
    </row>
    <row r="131" customFormat="false" ht="20.1" hidden="false" customHeight="true" outlineLevel="0" collapsed="false">
      <c r="A131" s="274" t="s">
        <v>2055</v>
      </c>
      <c r="B131" s="275" t="str">
        <f aca="false">RIGHT("a12035875",LEN("a12035875")-1)</f>
        <v>12035875</v>
      </c>
      <c r="C131" s="276" t="s">
        <v>2056</v>
      </c>
      <c r="D131" s="277" t="n">
        <v>31806</v>
      </c>
      <c r="E131" s="276" t="s">
        <v>1794</v>
      </c>
      <c r="F131" s="275" t="str">
        <f aca="false">RIGHT("a",LEN("a")-1)</f>
        <v/>
      </c>
      <c r="G131" s="276" t="s">
        <v>1795</v>
      </c>
      <c r="H131" s="276" t="s">
        <v>461</v>
      </c>
      <c r="I131" s="276" t="s">
        <v>2031</v>
      </c>
      <c r="J131" s="278"/>
    </row>
    <row r="132" customFormat="false" ht="20.1" hidden="false" customHeight="true" outlineLevel="0" collapsed="false">
      <c r="A132" s="274" t="s">
        <v>2057</v>
      </c>
      <c r="B132" s="275" t="str">
        <f aca="false">RIGHT("a12035868",LEN("a12035868")-1)</f>
        <v>12035868</v>
      </c>
      <c r="C132" s="276" t="s">
        <v>2058</v>
      </c>
      <c r="D132" s="277" t="n">
        <v>29019</v>
      </c>
      <c r="E132" s="276" t="s">
        <v>1794</v>
      </c>
      <c r="F132" s="275" t="str">
        <f aca="false">RIGHT("a",LEN("a")-1)</f>
        <v/>
      </c>
      <c r="G132" s="276" t="s">
        <v>1795</v>
      </c>
      <c r="H132" s="276" t="s">
        <v>461</v>
      </c>
      <c r="I132" s="276" t="s">
        <v>2031</v>
      </c>
      <c r="J132" s="278"/>
    </row>
    <row r="133" customFormat="false" ht="20.1" hidden="false" customHeight="true" outlineLevel="0" collapsed="false">
      <c r="A133" s="274" t="s">
        <v>2059</v>
      </c>
      <c r="B133" s="275" t="str">
        <f aca="false">RIGHT("a12035865",LEN("a12035865")-1)</f>
        <v>12035865</v>
      </c>
      <c r="C133" s="276" t="s">
        <v>2060</v>
      </c>
      <c r="D133" s="277" t="n">
        <v>28706</v>
      </c>
      <c r="E133" s="276" t="s">
        <v>1794</v>
      </c>
      <c r="F133" s="275" t="str">
        <f aca="false">RIGHT("a",LEN("a")-1)</f>
        <v/>
      </c>
      <c r="G133" s="276" t="s">
        <v>1795</v>
      </c>
      <c r="H133" s="276" t="s">
        <v>461</v>
      </c>
      <c r="I133" s="276" t="s">
        <v>2031</v>
      </c>
      <c r="J133" s="278"/>
    </row>
    <row r="134" customFormat="false" ht="20.1" hidden="false" customHeight="true" outlineLevel="0" collapsed="false">
      <c r="A134" s="274" t="s">
        <v>2061</v>
      </c>
      <c r="B134" s="275" t="str">
        <f aca="false">RIGHT("a12035879",LEN("a12035879")-1)</f>
        <v>12035879</v>
      </c>
      <c r="C134" s="276" t="s">
        <v>2062</v>
      </c>
      <c r="D134" s="277" t="n">
        <v>27997</v>
      </c>
      <c r="E134" s="276" t="s">
        <v>1794</v>
      </c>
      <c r="F134" s="275" t="str">
        <f aca="false">RIGHT("a",LEN("a")-1)</f>
        <v/>
      </c>
      <c r="G134" s="276" t="s">
        <v>1795</v>
      </c>
      <c r="H134" s="276" t="s">
        <v>461</v>
      </c>
      <c r="I134" s="276" t="s">
        <v>2031</v>
      </c>
      <c r="J134" s="278"/>
    </row>
    <row r="135" customFormat="false" ht="20.1" hidden="false" customHeight="true" outlineLevel="0" collapsed="false">
      <c r="A135" s="274" t="s">
        <v>2063</v>
      </c>
      <c r="B135" s="275" t="str">
        <f aca="false">RIGHT("a12035891",LEN("a12035891")-1)</f>
        <v>12035891</v>
      </c>
      <c r="C135" s="276" t="s">
        <v>2064</v>
      </c>
      <c r="D135" s="277" t="n">
        <v>31169</v>
      </c>
      <c r="E135" s="276" t="s">
        <v>490</v>
      </c>
      <c r="F135" s="275" t="str">
        <f aca="false">RIGHT("a",LEN("a")-1)</f>
        <v/>
      </c>
      <c r="G135" s="276" t="s">
        <v>1795</v>
      </c>
      <c r="H135" s="276" t="s">
        <v>461</v>
      </c>
      <c r="I135" s="276" t="s">
        <v>2031</v>
      </c>
      <c r="J135" s="278"/>
    </row>
    <row r="136" customFormat="false" ht="20.1" hidden="false" customHeight="true" outlineLevel="0" collapsed="false">
      <c r="A136" s="274" t="s">
        <v>2065</v>
      </c>
      <c r="B136" s="275" t="str">
        <f aca="false">RIGHT("a12035870",LEN("a12035870")-1)</f>
        <v>12035870</v>
      </c>
      <c r="C136" s="276" t="s">
        <v>2066</v>
      </c>
      <c r="D136" s="277" t="n">
        <v>30199</v>
      </c>
      <c r="E136" s="276" t="s">
        <v>490</v>
      </c>
      <c r="F136" s="275" t="str">
        <f aca="false">RIGHT("a",LEN("a")-1)</f>
        <v/>
      </c>
      <c r="G136" s="276" t="s">
        <v>1795</v>
      </c>
      <c r="H136" s="276" t="s">
        <v>461</v>
      </c>
      <c r="I136" s="276" t="s">
        <v>2031</v>
      </c>
      <c r="J136" s="278"/>
    </row>
    <row r="137" customFormat="false" ht="20.1" hidden="false" customHeight="true" outlineLevel="0" collapsed="false">
      <c r="A137" s="274" t="s">
        <v>2067</v>
      </c>
      <c r="B137" s="275" t="str">
        <f aca="false">RIGHT("a12035893",LEN("a12035893")-1)</f>
        <v>12035893</v>
      </c>
      <c r="C137" s="276" t="s">
        <v>2068</v>
      </c>
      <c r="D137" s="277" t="n">
        <v>27843</v>
      </c>
      <c r="E137" s="276" t="s">
        <v>490</v>
      </c>
      <c r="F137" s="275" t="str">
        <f aca="false">RIGHT("a",LEN("a")-1)</f>
        <v/>
      </c>
      <c r="G137" s="276" t="s">
        <v>1795</v>
      </c>
      <c r="H137" s="276" t="s">
        <v>461</v>
      </c>
      <c r="I137" s="276" t="s">
        <v>2031</v>
      </c>
      <c r="J137" s="278"/>
    </row>
    <row r="138" customFormat="false" ht="20.1" hidden="false" customHeight="true" outlineLevel="0" collapsed="false">
      <c r="A138" s="274" t="s">
        <v>2069</v>
      </c>
      <c r="B138" s="275" t="str">
        <f aca="false">RIGHT("a12035886",LEN("a12035886")-1)</f>
        <v>12035886</v>
      </c>
      <c r="C138" s="276" t="s">
        <v>2070</v>
      </c>
      <c r="D138" s="277" t="n">
        <v>29616</v>
      </c>
      <c r="E138" s="276" t="s">
        <v>1794</v>
      </c>
      <c r="F138" s="275" t="str">
        <f aca="false">RIGHT("a",LEN("a")-1)</f>
        <v/>
      </c>
      <c r="G138" s="276" t="s">
        <v>1795</v>
      </c>
      <c r="H138" s="276" t="s">
        <v>461</v>
      </c>
      <c r="I138" s="276" t="s">
        <v>2031</v>
      </c>
      <c r="J138" s="278"/>
    </row>
    <row r="139" customFormat="false" ht="20.1" hidden="false" customHeight="true" outlineLevel="0" collapsed="false">
      <c r="A139" s="274" t="s">
        <v>2071</v>
      </c>
      <c r="B139" s="275" t="str">
        <f aca="false">RIGHT("a12035887",LEN("a12035887")-1)</f>
        <v>12035887</v>
      </c>
      <c r="C139" s="276" t="s">
        <v>2072</v>
      </c>
      <c r="D139" s="277" t="n">
        <v>26973</v>
      </c>
      <c r="E139" s="276" t="s">
        <v>1794</v>
      </c>
      <c r="F139" s="275" t="str">
        <f aca="false">RIGHT("a",LEN("a")-1)</f>
        <v/>
      </c>
      <c r="G139" s="276" t="s">
        <v>1795</v>
      </c>
      <c r="H139" s="276" t="s">
        <v>461</v>
      </c>
      <c r="I139" s="276" t="s">
        <v>2031</v>
      </c>
      <c r="J139" s="278"/>
    </row>
    <row r="140" customFormat="false" ht="20.1" hidden="false" customHeight="true" outlineLevel="0" collapsed="false">
      <c r="A140" s="274" t="s">
        <v>2073</v>
      </c>
      <c r="B140" s="275" t="str">
        <f aca="false">RIGHT("a12035871",LEN("a12035871")-1)</f>
        <v>12035871</v>
      </c>
      <c r="C140" s="276" t="s">
        <v>2074</v>
      </c>
      <c r="D140" s="277" t="n">
        <v>29961</v>
      </c>
      <c r="E140" s="276" t="s">
        <v>490</v>
      </c>
      <c r="F140" s="275" t="str">
        <f aca="false">RIGHT("a",LEN("a")-1)</f>
        <v/>
      </c>
      <c r="G140" s="276" t="s">
        <v>1795</v>
      </c>
      <c r="H140" s="276" t="s">
        <v>461</v>
      </c>
      <c r="I140" s="276" t="s">
        <v>2031</v>
      </c>
      <c r="J140" s="278"/>
    </row>
    <row r="141" customFormat="false" ht="20.1" hidden="false" customHeight="true" outlineLevel="0" collapsed="false">
      <c r="A141" s="274" t="s">
        <v>2075</v>
      </c>
      <c r="B141" s="275" t="str">
        <f aca="false">RIGHT("a12035888",LEN("a12035888")-1)</f>
        <v>12035888</v>
      </c>
      <c r="C141" s="276" t="s">
        <v>2076</v>
      </c>
      <c r="D141" s="277" t="n">
        <v>30977</v>
      </c>
      <c r="E141" s="276" t="s">
        <v>490</v>
      </c>
      <c r="F141" s="275" t="str">
        <f aca="false">RIGHT("a",LEN("a")-1)</f>
        <v/>
      </c>
      <c r="G141" s="276" t="s">
        <v>1795</v>
      </c>
      <c r="H141" s="276" t="s">
        <v>461</v>
      </c>
      <c r="I141" s="276" t="s">
        <v>2031</v>
      </c>
      <c r="J141" s="278"/>
    </row>
    <row r="142" customFormat="false" ht="20.1" hidden="false" customHeight="true" outlineLevel="0" collapsed="false">
      <c r="A142" s="274" t="s">
        <v>2077</v>
      </c>
      <c r="B142" s="275" t="str">
        <f aca="false">RIGHT("a12035894",LEN("a12035894")-1)</f>
        <v>12035894</v>
      </c>
      <c r="C142" s="276" t="s">
        <v>2078</v>
      </c>
      <c r="D142" s="277" t="n">
        <v>31448</v>
      </c>
      <c r="E142" s="276" t="s">
        <v>490</v>
      </c>
      <c r="F142" s="275" t="str">
        <f aca="false">RIGHT("a",LEN("a")-1)</f>
        <v/>
      </c>
      <c r="G142" s="276" t="s">
        <v>1795</v>
      </c>
      <c r="H142" s="276" t="s">
        <v>461</v>
      </c>
      <c r="I142" s="276" t="s">
        <v>2031</v>
      </c>
      <c r="J142" s="278"/>
    </row>
    <row r="143" customFormat="false" ht="20.1" hidden="false" customHeight="true" outlineLevel="0" collapsed="false">
      <c r="A143" s="274" t="s">
        <v>2079</v>
      </c>
      <c r="B143" s="275" t="str">
        <f aca="false">RIGHT("a12035876",LEN("a12035876")-1)</f>
        <v>12035876</v>
      </c>
      <c r="C143" s="276" t="s">
        <v>2080</v>
      </c>
      <c r="D143" s="277" t="n">
        <v>29298</v>
      </c>
      <c r="E143" s="276" t="s">
        <v>1794</v>
      </c>
      <c r="F143" s="275" t="str">
        <f aca="false">RIGHT("a",LEN("a")-1)</f>
        <v/>
      </c>
      <c r="G143" s="276" t="s">
        <v>1795</v>
      </c>
      <c r="H143" s="276" t="s">
        <v>461</v>
      </c>
      <c r="I143" s="276" t="s">
        <v>2031</v>
      </c>
      <c r="J143" s="278"/>
    </row>
    <row r="144" customFormat="false" ht="20.1" hidden="false" customHeight="true" outlineLevel="0" collapsed="false">
      <c r="A144" s="274" t="s">
        <v>2081</v>
      </c>
      <c r="B144" s="275" t="str">
        <f aca="false">RIGHT("a12035866",LEN("a12035866")-1)</f>
        <v>12035866</v>
      </c>
      <c r="C144" s="276" t="s">
        <v>2082</v>
      </c>
      <c r="D144" s="277" t="n">
        <v>30030</v>
      </c>
      <c r="E144" s="276" t="s">
        <v>1794</v>
      </c>
      <c r="F144" s="275" t="str">
        <f aca="false">RIGHT("a",LEN("a")-1)</f>
        <v/>
      </c>
      <c r="G144" s="276" t="s">
        <v>1795</v>
      </c>
      <c r="H144" s="276" t="s">
        <v>461</v>
      </c>
      <c r="I144" s="276" t="s">
        <v>2031</v>
      </c>
      <c r="J144" s="278"/>
    </row>
    <row r="145" customFormat="false" ht="20.1" hidden="false" customHeight="true" outlineLevel="0" collapsed="false">
      <c r="A145" s="274" t="s">
        <v>2083</v>
      </c>
      <c r="B145" s="275" t="str">
        <f aca="false">RIGHT("a12035872",LEN("a12035872")-1)</f>
        <v>12035872</v>
      </c>
      <c r="C145" s="276" t="s">
        <v>2084</v>
      </c>
      <c r="D145" s="277" t="n">
        <v>22167</v>
      </c>
      <c r="E145" s="276" t="s">
        <v>490</v>
      </c>
      <c r="F145" s="275" t="str">
        <f aca="false">RIGHT("a",LEN("a")-1)</f>
        <v/>
      </c>
      <c r="G145" s="276" t="s">
        <v>1795</v>
      </c>
      <c r="H145" s="276" t="s">
        <v>461</v>
      </c>
      <c r="I145" s="276" t="s">
        <v>2031</v>
      </c>
      <c r="J145" s="278"/>
    </row>
    <row r="146" customFormat="false" ht="20.1" hidden="false" customHeight="true" outlineLevel="0" collapsed="false">
      <c r="A146" s="274" t="s">
        <v>2085</v>
      </c>
      <c r="B146" s="275" t="str">
        <f aca="false">RIGHT("a12035880",LEN("a12035880")-1)</f>
        <v>12035880</v>
      </c>
      <c r="C146" s="276" t="s">
        <v>2086</v>
      </c>
      <c r="D146" s="277" t="n">
        <v>26787</v>
      </c>
      <c r="E146" s="276" t="s">
        <v>490</v>
      </c>
      <c r="F146" s="275" t="str">
        <f aca="false">RIGHT("a",LEN("a")-1)</f>
        <v/>
      </c>
      <c r="G146" s="276" t="s">
        <v>1795</v>
      </c>
      <c r="H146" s="276" t="s">
        <v>461</v>
      </c>
      <c r="I146" s="276" t="s">
        <v>2031</v>
      </c>
      <c r="J146" s="278"/>
    </row>
    <row r="147" customFormat="false" ht="20.1" hidden="false" customHeight="true" outlineLevel="0" collapsed="false">
      <c r="A147" s="274" t="s">
        <v>2087</v>
      </c>
      <c r="B147" s="275" t="str">
        <f aca="false">RIGHT("a12035889",LEN("a12035889")-1)</f>
        <v>12035889</v>
      </c>
      <c r="C147" s="276" t="s">
        <v>2088</v>
      </c>
      <c r="D147" s="277" t="n">
        <v>25294</v>
      </c>
      <c r="E147" s="276" t="s">
        <v>490</v>
      </c>
      <c r="F147" s="275" t="str">
        <f aca="false">RIGHT("a",LEN("a")-1)</f>
        <v/>
      </c>
      <c r="G147" s="276" t="s">
        <v>1795</v>
      </c>
      <c r="H147" s="276" t="s">
        <v>461</v>
      </c>
      <c r="I147" s="276" t="s">
        <v>2031</v>
      </c>
      <c r="J147" s="278"/>
    </row>
    <row r="148" customFormat="false" ht="20.1" hidden="false" customHeight="true" outlineLevel="0" collapsed="false">
      <c r="A148" s="274" t="s">
        <v>2089</v>
      </c>
      <c r="B148" s="275" t="str">
        <f aca="false">RIGHT("a12035873",LEN("a12035873")-1)</f>
        <v>12035873</v>
      </c>
      <c r="C148" s="276" t="s">
        <v>2090</v>
      </c>
      <c r="D148" s="277" t="n">
        <v>28045</v>
      </c>
      <c r="E148" s="276" t="s">
        <v>1794</v>
      </c>
      <c r="F148" s="275" t="str">
        <f aca="false">RIGHT("a",LEN("a")-1)</f>
        <v/>
      </c>
      <c r="G148" s="276" t="s">
        <v>1795</v>
      </c>
      <c r="H148" s="276" t="s">
        <v>461</v>
      </c>
      <c r="I148" s="276" t="s">
        <v>2031</v>
      </c>
      <c r="J148" s="278"/>
    </row>
    <row r="149" customFormat="false" ht="20.1" hidden="false" customHeight="true" outlineLevel="0" collapsed="false">
      <c r="A149" s="274" t="s">
        <v>2091</v>
      </c>
      <c r="B149" s="275" t="str">
        <f aca="false">RIGHT("a12035323",LEN("a12035323")-1)</f>
        <v>12035323</v>
      </c>
      <c r="C149" s="276" t="s">
        <v>2092</v>
      </c>
      <c r="D149" s="277" t="n">
        <v>32445</v>
      </c>
      <c r="E149" s="276" t="s">
        <v>1794</v>
      </c>
      <c r="F149" s="275" t="str">
        <f aca="false">RIGHT("a",LEN("a")-1)</f>
        <v/>
      </c>
      <c r="G149" s="276" t="s">
        <v>1795</v>
      </c>
      <c r="H149" s="276" t="s">
        <v>1427</v>
      </c>
      <c r="I149" s="276" t="s">
        <v>2093</v>
      </c>
      <c r="J149" s="278"/>
    </row>
    <row r="150" customFormat="false" ht="20.1" hidden="false" customHeight="true" outlineLevel="0" collapsed="false">
      <c r="A150" s="274" t="s">
        <v>2094</v>
      </c>
      <c r="B150" s="275" t="str">
        <f aca="false">RIGHT("a12035035",LEN("a12035035")-1)</f>
        <v>12035035</v>
      </c>
      <c r="C150" s="276" t="s">
        <v>2095</v>
      </c>
      <c r="D150" s="277" t="n">
        <v>32504</v>
      </c>
      <c r="E150" s="276" t="s">
        <v>1794</v>
      </c>
      <c r="F150" s="275" t="str">
        <f aca="false">RIGHT("a",LEN("a")-1)</f>
        <v/>
      </c>
      <c r="G150" s="276" t="s">
        <v>1795</v>
      </c>
      <c r="H150" s="276" t="s">
        <v>1427</v>
      </c>
      <c r="I150" s="276" t="s">
        <v>2093</v>
      </c>
      <c r="J150" s="278"/>
    </row>
    <row r="151" customFormat="false" ht="20.1" hidden="false" customHeight="true" outlineLevel="0" collapsed="false">
      <c r="A151" s="274" t="s">
        <v>2096</v>
      </c>
      <c r="B151" s="275" t="str">
        <f aca="false">RIGHT("a12035036",LEN("a12035036")-1)</f>
        <v>12035036</v>
      </c>
      <c r="C151" s="276" t="s">
        <v>2097</v>
      </c>
      <c r="D151" s="277" t="n">
        <v>32747</v>
      </c>
      <c r="E151" s="276" t="s">
        <v>1794</v>
      </c>
      <c r="F151" s="275" t="str">
        <f aca="false">RIGHT("a",LEN("a")-1)</f>
        <v/>
      </c>
      <c r="G151" s="276" t="s">
        <v>1795</v>
      </c>
      <c r="H151" s="276" t="s">
        <v>1427</v>
      </c>
      <c r="I151" s="276" t="s">
        <v>2093</v>
      </c>
      <c r="J151" s="278"/>
    </row>
    <row r="152" customFormat="false" ht="20.1" hidden="false" customHeight="true" outlineLevel="0" collapsed="false">
      <c r="A152" s="274" t="s">
        <v>2098</v>
      </c>
      <c r="B152" s="275" t="str">
        <f aca="false">RIGHT("a12035034",LEN("a12035034")-1)</f>
        <v>12035034</v>
      </c>
      <c r="C152" s="276" t="s">
        <v>2099</v>
      </c>
      <c r="D152" s="277" t="n">
        <v>32176</v>
      </c>
      <c r="E152" s="276" t="s">
        <v>1794</v>
      </c>
      <c r="F152" s="275" t="str">
        <f aca="false">RIGHT("a",LEN("a")-1)</f>
        <v/>
      </c>
      <c r="G152" s="276" t="s">
        <v>1795</v>
      </c>
      <c r="H152" s="276" t="s">
        <v>1427</v>
      </c>
      <c r="I152" s="276" t="s">
        <v>2093</v>
      </c>
      <c r="J152" s="278"/>
    </row>
    <row r="153" customFormat="false" ht="20.1" hidden="false" customHeight="true" outlineLevel="0" collapsed="false">
      <c r="A153" s="274" t="s">
        <v>2100</v>
      </c>
      <c r="B153" s="275" t="str">
        <f aca="false">RIGHT("a12035339",LEN("a12035339")-1)</f>
        <v>12035339</v>
      </c>
      <c r="C153" s="276" t="s">
        <v>2101</v>
      </c>
      <c r="D153" s="277" t="n">
        <v>33018</v>
      </c>
      <c r="E153" s="276" t="s">
        <v>1794</v>
      </c>
      <c r="F153" s="275" t="str">
        <f aca="false">RIGHT("a",LEN("a")-1)</f>
        <v/>
      </c>
      <c r="G153" s="276" t="s">
        <v>1795</v>
      </c>
      <c r="H153" s="276" t="s">
        <v>1427</v>
      </c>
      <c r="I153" s="276" t="s">
        <v>2093</v>
      </c>
      <c r="J153" s="278"/>
    </row>
    <row r="154" customFormat="false" ht="20.1" hidden="false" customHeight="true" outlineLevel="0" collapsed="false">
      <c r="A154" s="274" t="s">
        <v>2102</v>
      </c>
      <c r="B154" s="275" t="str">
        <f aca="false">RIGHT("a12035324",LEN("a12035324")-1)</f>
        <v>12035324</v>
      </c>
      <c r="C154" s="276" t="s">
        <v>2103</v>
      </c>
      <c r="D154" s="277" t="n">
        <v>32845</v>
      </c>
      <c r="E154" s="276" t="s">
        <v>1794</v>
      </c>
      <c r="F154" s="275" t="str">
        <f aca="false">RIGHT("a",LEN("a")-1)</f>
        <v/>
      </c>
      <c r="G154" s="276" t="s">
        <v>1795</v>
      </c>
      <c r="H154" s="276" t="s">
        <v>1427</v>
      </c>
      <c r="I154" s="276" t="s">
        <v>2093</v>
      </c>
      <c r="J154" s="278"/>
    </row>
    <row r="155" customFormat="false" ht="20.1" hidden="false" customHeight="true" outlineLevel="0" collapsed="false">
      <c r="A155" s="274" t="s">
        <v>2104</v>
      </c>
      <c r="B155" s="275" t="str">
        <f aca="false">RIGHT("a12035310",LEN("a12035310")-1)</f>
        <v>12035310</v>
      </c>
      <c r="C155" s="276" t="s">
        <v>2105</v>
      </c>
      <c r="D155" s="277" t="n">
        <v>32952</v>
      </c>
      <c r="E155" s="276" t="s">
        <v>1794</v>
      </c>
      <c r="F155" s="275" t="str">
        <f aca="false">RIGHT("a",LEN("a")-1)</f>
        <v/>
      </c>
      <c r="G155" s="276" t="s">
        <v>1795</v>
      </c>
      <c r="H155" s="276" t="s">
        <v>1427</v>
      </c>
      <c r="I155" s="276" t="s">
        <v>2093</v>
      </c>
      <c r="J155" s="278"/>
    </row>
    <row r="156" customFormat="false" ht="20.1" hidden="false" customHeight="true" outlineLevel="0" collapsed="false">
      <c r="A156" s="274" t="s">
        <v>2106</v>
      </c>
      <c r="B156" s="275" t="str">
        <f aca="false">RIGHT("a12035341",LEN("a12035341")-1)</f>
        <v>12035341</v>
      </c>
      <c r="C156" s="276" t="s">
        <v>2107</v>
      </c>
      <c r="D156" s="277" t="n">
        <v>31929</v>
      </c>
      <c r="E156" s="276" t="s">
        <v>1794</v>
      </c>
      <c r="F156" s="275" t="str">
        <f aca="false">RIGHT("a",LEN("a")-1)</f>
        <v/>
      </c>
      <c r="G156" s="276" t="s">
        <v>1795</v>
      </c>
      <c r="H156" s="276" t="s">
        <v>1427</v>
      </c>
      <c r="I156" s="276" t="s">
        <v>2093</v>
      </c>
      <c r="J156" s="278"/>
    </row>
    <row r="157" customFormat="false" ht="20.1" hidden="false" customHeight="true" outlineLevel="0" collapsed="false">
      <c r="A157" s="274" t="s">
        <v>2108</v>
      </c>
      <c r="B157" s="275" t="str">
        <f aca="false">RIGHT("a12035345",LEN("a12035345")-1)</f>
        <v>12035345</v>
      </c>
      <c r="C157" s="276" t="s">
        <v>2109</v>
      </c>
      <c r="D157" s="277" t="n">
        <v>32409</v>
      </c>
      <c r="E157" s="276" t="s">
        <v>490</v>
      </c>
      <c r="F157" s="275" t="str">
        <f aca="false">RIGHT("a",LEN("a")-1)</f>
        <v/>
      </c>
      <c r="G157" s="276" t="s">
        <v>1795</v>
      </c>
      <c r="H157" s="276" t="s">
        <v>1427</v>
      </c>
      <c r="I157" s="276" t="s">
        <v>2093</v>
      </c>
      <c r="J157" s="278"/>
    </row>
    <row r="158" customFormat="false" ht="20.1" hidden="false" customHeight="true" outlineLevel="0" collapsed="false">
      <c r="A158" s="274" t="s">
        <v>2110</v>
      </c>
      <c r="B158" s="275" t="str">
        <f aca="false">RIGHT("a12035037",LEN("a12035037")-1)</f>
        <v>12035037</v>
      </c>
      <c r="C158" s="276" t="s">
        <v>2111</v>
      </c>
      <c r="D158" s="277" t="n">
        <v>32664</v>
      </c>
      <c r="E158" s="276" t="s">
        <v>1794</v>
      </c>
      <c r="F158" s="275" t="str">
        <f aca="false">RIGHT("a",LEN("a")-1)</f>
        <v/>
      </c>
      <c r="G158" s="276" t="s">
        <v>1795</v>
      </c>
      <c r="H158" s="276" t="s">
        <v>1427</v>
      </c>
      <c r="I158" s="276" t="s">
        <v>2093</v>
      </c>
      <c r="J158" s="278"/>
    </row>
    <row r="159" customFormat="false" ht="20.1" hidden="false" customHeight="true" outlineLevel="0" collapsed="false">
      <c r="A159" s="274" t="s">
        <v>2112</v>
      </c>
      <c r="B159" s="275" t="str">
        <f aca="false">RIGHT("a12035038",LEN("a12035038")-1)</f>
        <v>12035038</v>
      </c>
      <c r="C159" s="276" t="s">
        <v>2113</v>
      </c>
      <c r="D159" s="277" t="n">
        <v>32256</v>
      </c>
      <c r="E159" s="276" t="s">
        <v>1794</v>
      </c>
      <c r="F159" s="275" t="str">
        <f aca="false">RIGHT("a",LEN("a")-1)</f>
        <v/>
      </c>
      <c r="G159" s="276" t="s">
        <v>1795</v>
      </c>
      <c r="H159" s="276" t="s">
        <v>1427</v>
      </c>
      <c r="I159" s="276" t="s">
        <v>2093</v>
      </c>
      <c r="J159" s="278"/>
    </row>
    <row r="160" customFormat="false" ht="20.1" hidden="false" customHeight="true" outlineLevel="0" collapsed="false">
      <c r="A160" s="274" t="s">
        <v>2114</v>
      </c>
      <c r="B160" s="275" t="str">
        <f aca="false">RIGHT("a12035317",LEN("a12035317")-1)</f>
        <v>12035317</v>
      </c>
      <c r="C160" s="276" t="s">
        <v>2115</v>
      </c>
      <c r="D160" s="277" t="n">
        <v>33012</v>
      </c>
      <c r="E160" s="276" t="s">
        <v>1794</v>
      </c>
      <c r="F160" s="275" t="str">
        <f aca="false">RIGHT("a",LEN("a")-1)</f>
        <v/>
      </c>
      <c r="G160" s="276" t="s">
        <v>1795</v>
      </c>
      <c r="H160" s="276" t="s">
        <v>1427</v>
      </c>
      <c r="I160" s="276" t="s">
        <v>2093</v>
      </c>
      <c r="J160" s="278"/>
    </row>
    <row r="161" customFormat="false" ht="20.1" hidden="false" customHeight="true" outlineLevel="0" collapsed="false">
      <c r="A161" s="274" t="s">
        <v>2116</v>
      </c>
      <c r="B161" s="275" t="str">
        <f aca="false">RIGHT("a12035315",LEN("a12035315")-1)</f>
        <v>12035315</v>
      </c>
      <c r="C161" s="276" t="s">
        <v>1732</v>
      </c>
      <c r="D161" s="277" t="n">
        <v>31724</v>
      </c>
      <c r="E161" s="276" t="s">
        <v>490</v>
      </c>
      <c r="F161" s="275" t="str">
        <f aca="false">RIGHT("a",LEN("a")-1)</f>
        <v/>
      </c>
      <c r="G161" s="276" t="s">
        <v>1795</v>
      </c>
      <c r="H161" s="276" t="s">
        <v>1427</v>
      </c>
      <c r="I161" s="276" t="s">
        <v>2093</v>
      </c>
      <c r="J161" s="278"/>
    </row>
    <row r="162" customFormat="false" ht="20.1" hidden="false" customHeight="true" outlineLevel="0" collapsed="false">
      <c r="A162" s="274" t="s">
        <v>2117</v>
      </c>
      <c r="B162" s="275" t="str">
        <f aca="false">RIGHT("a12035325",LEN("a12035325")-1)</f>
        <v>12035325</v>
      </c>
      <c r="C162" s="276" t="s">
        <v>2118</v>
      </c>
      <c r="D162" s="277" t="n">
        <v>33044</v>
      </c>
      <c r="E162" s="276" t="s">
        <v>1794</v>
      </c>
      <c r="F162" s="275" t="str">
        <f aca="false">RIGHT("a",LEN("a")-1)</f>
        <v/>
      </c>
      <c r="G162" s="276" t="s">
        <v>1795</v>
      </c>
      <c r="H162" s="276" t="s">
        <v>1427</v>
      </c>
      <c r="I162" s="276" t="s">
        <v>2093</v>
      </c>
      <c r="J162" s="278"/>
    </row>
    <row r="163" customFormat="false" ht="20.1" hidden="false" customHeight="true" outlineLevel="0" collapsed="false">
      <c r="A163" s="274" t="s">
        <v>2119</v>
      </c>
      <c r="B163" s="275" t="str">
        <f aca="false">RIGHT("a12035311",LEN("a12035311")-1)</f>
        <v>12035311</v>
      </c>
      <c r="C163" s="276" t="s">
        <v>2120</v>
      </c>
      <c r="D163" s="277" t="n">
        <v>32799</v>
      </c>
      <c r="E163" s="276" t="s">
        <v>1794</v>
      </c>
      <c r="F163" s="275" t="str">
        <f aca="false">RIGHT("a",LEN("a")-1)</f>
        <v/>
      </c>
      <c r="G163" s="276" t="s">
        <v>1795</v>
      </c>
      <c r="H163" s="276" t="s">
        <v>1427</v>
      </c>
      <c r="I163" s="276" t="s">
        <v>2093</v>
      </c>
      <c r="J163" s="278"/>
    </row>
    <row r="164" customFormat="false" ht="20.1" hidden="false" customHeight="true" outlineLevel="0" collapsed="false">
      <c r="A164" s="274" t="s">
        <v>2121</v>
      </c>
      <c r="B164" s="275" t="str">
        <f aca="false">RIGHT("a12035326",LEN("a12035326")-1)</f>
        <v>12035326</v>
      </c>
      <c r="C164" s="276" t="s">
        <v>2122</v>
      </c>
      <c r="D164" s="277" t="n">
        <v>32094</v>
      </c>
      <c r="E164" s="276" t="s">
        <v>1794</v>
      </c>
      <c r="F164" s="275" t="str">
        <f aca="false">RIGHT("a",LEN("a")-1)</f>
        <v/>
      </c>
      <c r="G164" s="276" t="s">
        <v>1795</v>
      </c>
      <c r="H164" s="276" t="s">
        <v>1427</v>
      </c>
      <c r="I164" s="276" t="s">
        <v>2093</v>
      </c>
      <c r="J164" s="278"/>
    </row>
    <row r="165" customFormat="false" ht="20.1" hidden="false" customHeight="true" outlineLevel="0" collapsed="false">
      <c r="A165" s="274" t="s">
        <v>2123</v>
      </c>
      <c r="B165" s="275" t="str">
        <f aca="false">RIGHT("a12035316",LEN("a12035316")-1)</f>
        <v>12035316</v>
      </c>
      <c r="C165" s="276" t="s">
        <v>2124</v>
      </c>
      <c r="D165" s="277" t="n">
        <v>32927</v>
      </c>
      <c r="E165" s="276" t="s">
        <v>1794</v>
      </c>
      <c r="F165" s="275" t="str">
        <f aca="false">RIGHT("a",LEN("a")-1)</f>
        <v/>
      </c>
      <c r="G165" s="276" t="s">
        <v>1795</v>
      </c>
      <c r="H165" s="276" t="s">
        <v>1427</v>
      </c>
      <c r="I165" s="276" t="s">
        <v>2093</v>
      </c>
      <c r="J165" s="278"/>
    </row>
    <row r="166" customFormat="false" ht="20.1" hidden="false" customHeight="true" outlineLevel="0" collapsed="false">
      <c r="A166" s="274" t="s">
        <v>2125</v>
      </c>
      <c r="B166" s="275" t="str">
        <f aca="false">RIGHT("a12035039",LEN("a12035039")-1)</f>
        <v>12035039</v>
      </c>
      <c r="C166" s="276" t="s">
        <v>2126</v>
      </c>
      <c r="D166" s="277" t="n">
        <v>32504</v>
      </c>
      <c r="E166" s="276" t="s">
        <v>490</v>
      </c>
      <c r="F166" s="275" t="str">
        <f aca="false">RIGHT("a",LEN("a")-1)</f>
        <v/>
      </c>
      <c r="G166" s="276" t="s">
        <v>1795</v>
      </c>
      <c r="H166" s="276" t="s">
        <v>1427</v>
      </c>
      <c r="I166" s="276" t="s">
        <v>2093</v>
      </c>
      <c r="J166" s="278"/>
    </row>
    <row r="167" customFormat="false" ht="20.1" hidden="false" customHeight="true" outlineLevel="0" collapsed="false">
      <c r="A167" s="274" t="s">
        <v>2127</v>
      </c>
      <c r="B167" s="275" t="str">
        <f aca="false">RIGHT("a12035040",LEN("a12035040")-1)</f>
        <v>12035040</v>
      </c>
      <c r="C167" s="276" t="s">
        <v>2128</v>
      </c>
      <c r="D167" s="277" t="n">
        <v>30346</v>
      </c>
      <c r="E167" s="276" t="s">
        <v>1794</v>
      </c>
      <c r="F167" s="275" t="str">
        <f aca="false">RIGHT("a",LEN("a")-1)</f>
        <v/>
      </c>
      <c r="G167" s="276" t="s">
        <v>1795</v>
      </c>
      <c r="H167" s="276" t="s">
        <v>1427</v>
      </c>
      <c r="I167" s="276" t="s">
        <v>2093</v>
      </c>
      <c r="J167" s="278"/>
    </row>
    <row r="168" customFormat="false" ht="20.1" hidden="false" customHeight="true" outlineLevel="0" collapsed="false">
      <c r="A168" s="274" t="s">
        <v>2129</v>
      </c>
      <c r="B168" s="275" t="str">
        <f aca="false">RIGHT("a12035041",LEN("a12035041")-1)</f>
        <v>12035041</v>
      </c>
      <c r="C168" s="276" t="s">
        <v>2130</v>
      </c>
      <c r="D168" s="277" t="n">
        <v>32350</v>
      </c>
      <c r="E168" s="276" t="s">
        <v>1794</v>
      </c>
      <c r="F168" s="275" t="str">
        <f aca="false">RIGHT("a",LEN("a")-1)</f>
        <v/>
      </c>
      <c r="G168" s="276" t="s">
        <v>1795</v>
      </c>
      <c r="H168" s="276" t="s">
        <v>1427</v>
      </c>
      <c r="I168" s="276" t="s">
        <v>2093</v>
      </c>
      <c r="J168" s="278"/>
    </row>
    <row r="169" customFormat="false" ht="20.1" hidden="false" customHeight="true" outlineLevel="0" collapsed="false">
      <c r="A169" s="274" t="s">
        <v>2131</v>
      </c>
      <c r="B169" s="275" t="str">
        <f aca="false">RIGHT("a12035342",LEN("a12035342")-1)</f>
        <v>12035342</v>
      </c>
      <c r="C169" s="276" t="s">
        <v>2132</v>
      </c>
      <c r="D169" s="277" t="n">
        <v>33107</v>
      </c>
      <c r="E169" s="276" t="s">
        <v>1794</v>
      </c>
      <c r="F169" s="275" t="str">
        <f aca="false">RIGHT("a",LEN("a")-1)</f>
        <v/>
      </c>
      <c r="G169" s="276" t="s">
        <v>1795</v>
      </c>
      <c r="H169" s="276" t="s">
        <v>1427</v>
      </c>
      <c r="I169" s="276" t="s">
        <v>2093</v>
      </c>
      <c r="J169" s="278"/>
    </row>
    <row r="170" customFormat="false" ht="20.1" hidden="false" customHeight="true" outlineLevel="0" collapsed="false">
      <c r="A170" s="274" t="s">
        <v>2133</v>
      </c>
      <c r="B170" s="275" t="str">
        <f aca="false">RIGHT("a12035327",LEN("a12035327")-1)</f>
        <v>12035327</v>
      </c>
      <c r="C170" s="276" t="s">
        <v>2134</v>
      </c>
      <c r="D170" s="277" t="n">
        <v>31966</v>
      </c>
      <c r="E170" s="276" t="s">
        <v>1794</v>
      </c>
      <c r="F170" s="275" t="str">
        <f aca="false">RIGHT("a",LEN("a")-1)</f>
        <v/>
      </c>
      <c r="G170" s="276" t="s">
        <v>1795</v>
      </c>
      <c r="H170" s="276" t="s">
        <v>1427</v>
      </c>
      <c r="I170" s="276" t="s">
        <v>2093</v>
      </c>
      <c r="J170" s="278"/>
    </row>
    <row r="171" customFormat="false" ht="20.1" hidden="false" customHeight="true" outlineLevel="0" collapsed="false">
      <c r="A171" s="274" t="s">
        <v>2135</v>
      </c>
      <c r="B171" s="275" t="str">
        <f aca="false">RIGHT("a12035304",LEN("a12035304")-1)</f>
        <v>12035304</v>
      </c>
      <c r="C171" s="276" t="s">
        <v>2136</v>
      </c>
      <c r="D171" s="277" t="n">
        <v>32898</v>
      </c>
      <c r="E171" s="276" t="s">
        <v>1794</v>
      </c>
      <c r="F171" s="275" t="str">
        <f aca="false">RIGHT("a",LEN("a")-1)</f>
        <v/>
      </c>
      <c r="G171" s="276" t="s">
        <v>1795</v>
      </c>
      <c r="H171" s="276" t="s">
        <v>1427</v>
      </c>
      <c r="I171" s="276" t="s">
        <v>2093</v>
      </c>
      <c r="J171" s="278"/>
    </row>
    <row r="172" customFormat="false" ht="20.1" hidden="false" customHeight="true" outlineLevel="0" collapsed="false">
      <c r="A172" s="274" t="s">
        <v>2137</v>
      </c>
      <c r="B172" s="275" t="str">
        <f aca="false">RIGHT("a12035340",LEN("a12035340")-1)</f>
        <v>12035340</v>
      </c>
      <c r="C172" s="276" t="s">
        <v>2138</v>
      </c>
      <c r="D172" s="277" t="n">
        <v>32827</v>
      </c>
      <c r="E172" s="276" t="s">
        <v>1794</v>
      </c>
      <c r="F172" s="275" t="str">
        <f aca="false">RIGHT("a",LEN("a")-1)</f>
        <v/>
      </c>
      <c r="G172" s="276" t="s">
        <v>1795</v>
      </c>
      <c r="H172" s="276" t="s">
        <v>1427</v>
      </c>
      <c r="I172" s="276" t="s">
        <v>2093</v>
      </c>
      <c r="J172" s="278"/>
    </row>
    <row r="173" customFormat="false" ht="20.1" hidden="false" customHeight="true" outlineLevel="0" collapsed="false">
      <c r="A173" s="274" t="s">
        <v>2139</v>
      </c>
      <c r="B173" s="275" t="str">
        <f aca="false">RIGHT("a12035042",LEN("a12035042")-1)</f>
        <v>12035042</v>
      </c>
      <c r="C173" s="276" t="s">
        <v>2140</v>
      </c>
      <c r="D173" s="277" t="n">
        <v>32657</v>
      </c>
      <c r="E173" s="276" t="s">
        <v>1794</v>
      </c>
      <c r="F173" s="275" t="str">
        <f aca="false">RIGHT("a",LEN("a")-1)</f>
        <v/>
      </c>
      <c r="G173" s="276" t="s">
        <v>1795</v>
      </c>
      <c r="H173" s="276" t="s">
        <v>1427</v>
      </c>
      <c r="I173" s="276" t="s">
        <v>2093</v>
      </c>
      <c r="J173" s="278"/>
    </row>
    <row r="174" customFormat="false" ht="20.1" hidden="false" customHeight="true" outlineLevel="0" collapsed="false">
      <c r="A174" s="274" t="s">
        <v>2141</v>
      </c>
      <c r="B174" s="275" t="str">
        <f aca="false">RIGHT("a12035312",LEN("a12035312")-1)</f>
        <v>12035312</v>
      </c>
      <c r="C174" s="276" t="s">
        <v>1907</v>
      </c>
      <c r="D174" s="277" t="n">
        <v>33117</v>
      </c>
      <c r="E174" s="276" t="s">
        <v>1794</v>
      </c>
      <c r="F174" s="275" t="str">
        <f aca="false">RIGHT("a",LEN("a")-1)</f>
        <v/>
      </c>
      <c r="G174" s="276" t="s">
        <v>1795</v>
      </c>
      <c r="H174" s="276" t="s">
        <v>1427</v>
      </c>
      <c r="I174" s="276" t="s">
        <v>2093</v>
      </c>
      <c r="J174" s="278"/>
    </row>
    <row r="175" customFormat="false" ht="20.1" hidden="false" customHeight="true" outlineLevel="0" collapsed="false">
      <c r="A175" s="274" t="s">
        <v>2142</v>
      </c>
      <c r="B175" s="275" t="str">
        <f aca="false">RIGHT("a12035043",LEN("a12035043")-1)</f>
        <v>12035043</v>
      </c>
      <c r="C175" s="276" t="s">
        <v>2143</v>
      </c>
      <c r="D175" s="277" t="n">
        <v>32324</v>
      </c>
      <c r="E175" s="276" t="s">
        <v>1794</v>
      </c>
      <c r="F175" s="275" t="str">
        <f aca="false">RIGHT("a",LEN("a")-1)</f>
        <v/>
      </c>
      <c r="G175" s="276" t="s">
        <v>1795</v>
      </c>
      <c r="H175" s="276" t="s">
        <v>1427</v>
      </c>
      <c r="I175" s="276" t="s">
        <v>2093</v>
      </c>
      <c r="J175" s="278"/>
    </row>
    <row r="176" customFormat="false" ht="20.1" hidden="false" customHeight="true" outlineLevel="0" collapsed="false">
      <c r="A176" s="274" t="s">
        <v>2144</v>
      </c>
      <c r="B176" s="275" t="str">
        <f aca="false">RIGHT("a12035044",LEN("a12035044")-1)</f>
        <v>12035044</v>
      </c>
      <c r="C176" s="276" t="s">
        <v>2145</v>
      </c>
      <c r="D176" s="277" t="n">
        <v>32007</v>
      </c>
      <c r="E176" s="276" t="s">
        <v>1794</v>
      </c>
      <c r="F176" s="275" t="str">
        <f aca="false">RIGHT("a",LEN("a")-1)</f>
        <v/>
      </c>
      <c r="G176" s="276" t="s">
        <v>1795</v>
      </c>
      <c r="H176" s="276" t="s">
        <v>1427</v>
      </c>
      <c r="I176" s="276" t="s">
        <v>2093</v>
      </c>
      <c r="J176" s="278"/>
    </row>
    <row r="177" customFormat="false" ht="20.1" hidden="false" customHeight="true" outlineLevel="0" collapsed="false">
      <c r="A177" s="274" t="s">
        <v>2146</v>
      </c>
      <c r="B177" s="275" t="str">
        <f aca="false">RIGHT("a12035045",LEN("a12035045")-1)</f>
        <v>12035045</v>
      </c>
      <c r="C177" s="276" t="s">
        <v>2147</v>
      </c>
      <c r="D177" s="277" t="n">
        <v>29924</v>
      </c>
      <c r="E177" s="276" t="s">
        <v>490</v>
      </c>
      <c r="F177" s="275" t="str">
        <f aca="false">RIGHT("a",LEN("a")-1)</f>
        <v/>
      </c>
      <c r="G177" s="276" t="s">
        <v>1795</v>
      </c>
      <c r="H177" s="276" t="s">
        <v>1427</v>
      </c>
      <c r="I177" s="276" t="s">
        <v>2093</v>
      </c>
      <c r="J177" s="278"/>
    </row>
    <row r="178" customFormat="false" ht="20.1" hidden="false" customHeight="true" outlineLevel="0" collapsed="false">
      <c r="A178" s="274" t="s">
        <v>2148</v>
      </c>
      <c r="B178" s="275" t="str">
        <f aca="false">RIGHT("a12035046",LEN("a12035046")-1)</f>
        <v>12035046</v>
      </c>
      <c r="C178" s="276" t="s">
        <v>2149</v>
      </c>
      <c r="D178" s="277" t="n">
        <v>31422</v>
      </c>
      <c r="E178" s="276" t="s">
        <v>1794</v>
      </c>
      <c r="F178" s="275" t="str">
        <f aca="false">RIGHT("a",LEN("a")-1)</f>
        <v/>
      </c>
      <c r="G178" s="276" t="s">
        <v>1795</v>
      </c>
      <c r="H178" s="276" t="s">
        <v>1427</v>
      </c>
      <c r="I178" s="276" t="s">
        <v>2093</v>
      </c>
      <c r="J178" s="278"/>
    </row>
    <row r="179" customFormat="false" ht="20.1" hidden="false" customHeight="true" outlineLevel="0" collapsed="false">
      <c r="A179" s="274" t="s">
        <v>2150</v>
      </c>
      <c r="B179" s="275" t="str">
        <f aca="false">RIGHT("a12035049",LEN("a12035049")-1)</f>
        <v>12035049</v>
      </c>
      <c r="C179" s="276" t="s">
        <v>2151</v>
      </c>
      <c r="D179" s="277" t="n">
        <v>32694</v>
      </c>
      <c r="E179" s="276" t="s">
        <v>1794</v>
      </c>
      <c r="F179" s="275" t="str">
        <f aca="false">RIGHT("a",LEN("a")-1)</f>
        <v/>
      </c>
      <c r="G179" s="276" t="s">
        <v>1795</v>
      </c>
      <c r="H179" s="276" t="s">
        <v>1427</v>
      </c>
      <c r="I179" s="276" t="s">
        <v>2093</v>
      </c>
      <c r="J179" s="278"/>
    </row>
    <row r="180" customFormat="false" ht="20.1" hidden="false" customHeight="true" outlineLevel="0" collapsed="false">
      <c r="A180" s="274" t="s">
        <v>2152</v>
      </c>
      <c r="B180" s="275" t="str">
        <f aca="false">RIGHT("a12035048",LEN("a12035048")-1)</f>
        <v>12035048</v>
      </c>
      <c r="C180" s="276" t="s">
        <v>2153</v>
      </c>
      <c r="D180" s="277" t="n">
        <v>32467</v>
      </c>
      <c r="E180" s="276" t="s">
        <v>1794</v>
      </c>
      <c r="F180" s="275" t="str">
        <f aca="false">RIGHT("a",LEN("a")-1)</f>
        <v/>
      </c>
      <c r="G180" s="276" t="s">
        <v>1795</v>
      </c>
      <c r="H180" s="276" t="s">
        <v>1427</v>
      </c>
      <c r="I180" s="276" t="s">
        <v>2093</v>
      </c>
      <c r="J180" s="278"/>
    </row>
    <row r="181" customFormat="false" ht="20.1" hidden="false" customHeight="true" outlineLevel="0" collapsed="false">
      <c r="A181" s="274" t="s">
        <v>2154</v>
      </c>
      <c r="B181" s="275" t="str">
        <f aca="false">RIGHT("a12035047",LEN("a12035047")-1)</f>
        <v>12035047</v>
      </c>
      <c r="C181" s="276" t="s">
        <v>2155</v>
      </c>
      <c r="D181" s="277" t="n">
        <v>32458</v>
      </c>
      <c r="E181" s="276" t="s">
        <v>1794</v>
      </c>
      <c r="F181" s="275" t="str">
        <f aca="false">RIGHT("a",LEN("a")-1)</f>
        <v/>
      </c>
      <c r="G181" s="276" t="s">
        <v>1795</v>
      </c>
      <c r="H181" s="276" t="s">
        <v>1427</v>
      </c>
      <c r="I181" s="276" t="s">
        <v>2093</v>
      </c>
      <c r="J181" s="278"/>
    </row>
    <row r="182" customFormat="false" ht="20.1" hidden="false" customHeight="true" outlineLevel="0" collapsed="false">
      <c r="A182" s="274" t="s">
        <v>2156</v>
      </c>
      <c r="B182" s="275" t="str">
        <f aca="false">RIGHT("a12035346",LEN("a12035346")-1)</f>
        <v>12035346</v>
      </c>
      <c r="C182" s="276" t="s">
        <v>120</v>
      </c>
      <c r="D182" s="277" t="n">
        <v>32065</v>
      </c>
      <c r="E182" s="276" t="s">
        <v>1794</v>
      </c>
      <c r="F182" s="275" t="str">
        <f aca="false">RIGHT("a",LEN("a")-1)</f>
        <v/>
      </c>
      <c r="G182" s="276" t="s">
        <v>1795</v>
      </c>
      <c r="H182" s="276" t="s">
        <v>1427</v>
      </c>
      <c r="I182" s="276" t="s">
        <v>2093</v>
      </c>
      <c r="J182" s="278"/>
    </row>
    <row r="183" customFormat="false" ht="20.1" hidden="false" customHeight="true" outlineLevel="0" collapsed="false">
      <c r="A183" s="274" t="s">
        <v>2157</v>
      </c>
      <c r="B183" s="275" t="str">
        <f aca="false">RIGHT("a12035303",LEN("a12035303")-1)</f>
        <v>12035303</v>
      </c>
      <c r="C183" s="276" t="s">
        <v>2158</v>
      </c>
      <c r="D183" s="277" t="n">
        <v>32505</v>
      </c>
      <c r="E183" s="276" t="s">
        <v>1794</v>
      </c>
      <c r="F183" s="275" t="str">
        <f aca="false">RIGHT("a",LEN("a")-1)</f>
        <v/>
      </c>
      <c r="G183" s="276" t="s">
        <v>1795</v>
      </c>
      <c r="H183" s="276" t="s">
        <v>1427</v>
      </c>
      <c r="I183" s="276" t="s">
        <v>2093</v>
      </c>
      <c r="J183" s="278"/>
    </row>
    <row r="184" customFormat="false" ht="20.1" hidden="false" customHeight="true" outlineLevel="0" collapsed="false">
      <c r="A184" s="274" t="s">
        <v>2159</v>
      </c>
      <c r="B184" s="275" t="str">
        <f aca="false">RIGHT("a12035051",LEN("a12035051")-1)</f>
        <v>12035051</v>
      </c>
      <c r="C184" s="276" t="s">
        <v>718</v>
      </c>
      <c r="D184" s="277" t="n">
        <v>32795</v>
      </c>
      <c r="E184" s="276" t="s">
        <v>1794</v>
      </c>
      <c r="F184" s="275" t="str">
        <f aca="false">RIGHT("a",LEN("a")-1)</f>
        <v/>
      </c>
      <c r="G184" s="276" t="s">
        <v>1795</v>
      </c>
      <c r="H184" s="276" t="s">
        <v>1427</v>
      </c>
      <c r="I184" s="276" t="s">
        <v>2093</v>
      </c>
      <c r="J184" s="278"/>
    </row>
    <row r="185" customFormat="false" ht="20.1" hidden="false" customHeight="true" outlineLevel="0" collapsed="false">
      <c r="A185" s="274" t="s">
        <v>2160</v>
      </c>
      <c r="B185" s="275" t="str">
        <f aca="false">RIGHT("a12035050",LEN("a12035050")-1)</f>
        <v>12035050</v>
      </c>
      <c r="C185" s="276" t="s">
        <v>857</v>
      </c>
      <c r="D185" s="277" t="n">
        <v>32394</v>
      </c>
      <c r="E185" s="276" t="s">
        <v>1794</v>
      </c>
      <c r="F185" s="275" t="str">
        <f aca="false">RIGHT("a",LEN("a")-1)</f>
        <v/>
      </c>
      <c r="G185" s="276" t="s">
        <v>1795</v>
      </c>
      <c r="H185" s="276" t="s">
        <v>1427</v>
      </c>
      <c r="I185" s="276" t="s">
        <v>2093</v>
      </c>
      <c r="J185" s="278"/>
    </row>
    <row r="186" customFormat="false" ht="20.1" hidden="false" customHeight="true" outlineLevel="0" collapsed="false">
      <c r="A186" s="274" t="s">
        <v>2161</v>
      </c>
      <c r="B186" s="275" t="str">
        <f aca="false">RIGHT("a12035353",LEN("a12035353")-1)</f>
        <v>12035353</v>
      </c>
      <c r="C186" s="276" t="s">
        <v>2162</v>
      </c>
      <c r="D186" s="277" t="n">
        <v>33055</v>
      </c>
      <c r="E186" s="276" t="s">
        <v>1794</v>
      </c>
      <c r="F186" s="275" t="str">
        <f aca="false">RIGHT("a",LEN("a")-1)</f>
        <v/>
      </c>
      <c r="G186" s="276" t="s">
        <v>1795</v>
      </c>
      <c r="H186" s="276" t="s">
        <v>1427</v>
      </c>
      <c r="I186" s="276" t="s">
        <v>2093</v>
      </c>
      <c r="J186" s="278"/>
    </row>
    <row r="187" customFormat="false" ht="20.1" hidden="false" customHeight="true" outlineLevel="0" collapsed="false">
      <c r="A187" s="274" t="s">
        <v>2163</v>
      </c>
      <c r="B187" s="275" t="str">
        <f aca="false">RIGHT("a12035052",LEN("a12035052")-1)</f>
        <v>12035052</v>
      </c>
      <c r="C187" s="276" t="s">
        <v>2164</v>
      </c>
      <c r="D187" s="277" t="n">
        <v>30800</v>
      </c>
      <c r="E187" s="276" t="s">
        <v>490</v>
      </c>
      <c r="F187" s="275" t="str">
        <f aca="false">RIGHT("a",LEN("a")-1)</f>
        <v/>
      </c>
      <c r="G187" s="276" t="s">
        <v>1795</v>
      </c>
      <c r="H187" s="276" t="s">
        <v>1427</v>
      </c>
      <c r="I187" s="276" t="s">
        <v>2093</v>
      </c>
      <c r="J187" s="278"/>
    </row>
    <row r="188" customFormat="false" ht="20.1" hidden="false" customHeight="true" outlineLevel="0" collapsed="false">
      <c r="A188" s="274" t="s">
        <v>2165</v>
      </c>
      <c r="B188" s="275" t="str">
        <f aca="false">RIGHT("a12035313",LEN("a12035313")-1)</f>
        <v>12035313</v>
      </c>
      <c r="C188" s="276" t="s">
        <v>2166</v>
      </c>
      <c r="D188" s="277" t="n">
        <v>33180</v>
      </c>
      <c r="E188" s="276" t="s">
        <v>1794</v>
      </c>
      <c r="F188" s="275" t="str">
        <f aca="false">RIGHT("a",LEN("a")-1)</f>
        <v/>
      </c>
      <c r="G188" s="276" t="s">
        <v>1795</v>
      </c>
      <c r="H188" s="276" t="s">
        <v>1427</v>
      </c>
      <c r="I188" s="276" t="s">
        <v>2093</v>
      </c>
      <c r="J188" s="278"/>
    </row>
    <row r="189" customFormat="false" ht="20.1" hidden="false" customHeight="true" outlineLevel="0" collapsed="false">
      <c r="A189" s="274" t="s">
        <v>2167</v>
      </c>
      <c r="B189" s="275" t="str">
        <f aca="false">RIGHT("a12035309",LEN("a12035309")-1)</f>
        <v>12035309</v>
      </c>
      <c r="C189" s="276" t="s">
        <v>2168</v>
      </c>
      <c r="D189" s="277" t="n">
        <v>25427</v>
      </c>
      <c r="E189" s="276" t="s">
        <v>490</v>
      </c>
      <c r="F189" s="275" t="str">
        <f aca="false">RIGHT("a",LEN("a")-1)</f>
        <v/>
      </c>
      <c r="G189" s="276" t="s">
        <v>1795</v>
      </c>
      <c r="H189" s="276" t="s">
        <v>1427</v>
      </c>
      <c r="I189" s="276" t="s">
        <v>2093</v>
      </c>
      <c r="J189" s="278"/>
    </row>
    <row r="190" customFormat="false" ht="20.1" hidden="false" customHeight="true" outlineLevel="0" collapsed="false">
      <c r="A190" s="274" t="s">
        <v>2169</v>
      </c>
      <c r="B190" s="275" t="str">
        <f aca="false">RIGHT("a12035053",LEN("a12035053")-1)</f>
        <v>12035053</v>
      </c>
      <c r="C190" s="276" t="s">
        <v>2170</v>
      </c>
      <c r="D190" s="277" t="n">
        <v>31913</v>
      </c>
      <c r="E190" s="276" t="s">
        <v>490</v>
      </c>
      <c r="F190" s="275" t="str">
        <f aca="false">RIGHT("a",LEN("a")-1)</f>
        <v/>
      </c>
      <c r="G190" s="276" t="s">
        <v>1795</v>
      </c>
      <c r="H190" s="276" t="s">
        <v>1427</v>
      </c>
      <c r="I190" s="276" t="s">
        <v>2093</v>
      </c>
      <c r="J190" s="278"/>
    </row>
    <row r="191" customFormat="false" ht="20.1" hidden="false" customHeight="true" outlineLevel="0" collapsed="false">
      <c r="A191" s="274" t="s">
        <v>2171</v>
      </c>
      <c r="B191" s="275" t="str">
        <f aca="false">RIGHT("a12035054",LEN("a12035054")-1)</f>
        <v>12035054</v>
      </c>
      <c r="C191" s="276" t="s">
        <v>2172</v>
      </c>
      <c r="D191" s="277" t="n">
        <v>32717</v>
      </c>
      <c r="E191" s="276" t="s">
        <v>1794</v>
      </c>
      <c r="F191" s="275" t="str">
        <f aca="false">RIGHT("a",LEN("a")-1)</f>
        <v/>
      </c>
      <c r="G191" s="276" t="s">
        <v>1795</v>
      </c>
      <c r="H191" s="276" t="s">
        <v>1427</v>
      </c>
      <c r="I191" s="276" t="s">
        <v>2093</v>
      </c>
      <c r="J191" s="278"/>
    </row>
    <row r="192" customFormat="false" ht="20.1" hidden="false" customHeight="true" outlineLevel="0" collapsed="false">
      <c r="A192" s="274" t="s">
        <v>2173</v>
      </c>
      <c r="B192" s="275" t="str">
        <f aca="false">RIGHT("a12035318",LEN("a12035318")-1)</f>
        <v>12035318</v>
      </c>
      <c r="C192" s="276" t="s">
        <v>2174</v>
      </c>
      <c r="D192" s="277" t="n">
        <v>31533</v>
      </c>
      <c r="E192" s="276" t="s">
        <v>1794</v>
      </c>
      <c r="F192" s="275" t="str">
        <f aca="false">RIGHT("a",LEN("a")-1)</f>
        <v/>
      </c>
      <c r="G192" s="276" t="s">
        <v>1795</v>
      </c>
      <c r="H192" s="276" t="s">
        <v>1427</v>
      </c>
      <c r="I192" s="276" t="s">
        <v>2093</v>
      </c>
      <c r="J192" s="278"/>
    </row>
    <row r="193" customFormat="false" ht="20.1" hidden="false" customHeight="true" outlineLevel="0" collapsed="false">
      <c r="A193" s="274" t="s">
        <v>2175</v>
      </c>
      <c r="B193" s="275" t="str">
        <f aca="false">RIGHT("a12035307",LEN("a12035307")-1)</f>
        <v>12035307</v>
      </c>
      <c r="C193" s="276" t="s">
        <v>2176</v>
      </c>
      <c r="D193" s="277" t="n">
        <v>30975</v>
      </c>
      <c r="E193" s="276" t="s">
        <v>1794</v>
      </c>
      <c r="F193" s="275" t="str">
        <f aca="false">RIGHT("a",LEN("a")-1)</f>
        <v/>
      </c>
      <c r="G193" s="276" t="s">
        <v>1795</v>
      </c>
      <c r="H193" s="276" t="s">
        <v>1427</v>
      </c>
      <c r="I193" s="276" t="s">
        <v>2093</v>
      </c>
      <c r="J193" s="278"/>
    </row>
    <row r="194" customFormat="false" ht="20.1" hidden="false" customHeight="true" outlineLevel="0" collapsed="false">
      <c r="A194" s="274" t="s">
        <v>2177</v>
      </c>
      <c r="B194" s="275" t="str">
        <f aca="false">RIGHT("a12035055",LEN("a12035055")-1)</f>
        <v>12035055</v>
      </c>
      <c r="C194" s="276" t="s">
        <v>2178</v>
      </c>
      <c r="D194" s="277" t="n">
        <v>32660</v>
      </c>
      <c r="E194" s="276" t="s">
        <v>1794</v>
      </c>
      <c r="F194" s="275" t="str">
        <f aca="false">RIGHT("a",LEN("a")-1)</f>
        <v/>
      </c>
      <c r="G194" s="276" t="s">
        <v>1795</v>
      </c>
      <c r="H194" s="276" t="s">
        <v>1427</v>
      </c>
      <c r="I194" s="276" t="s">
        <v>2093</v>
      </c>
      <c r="J194" s="278"/>
    </row>
    <row r="195" customFormat="false" ht="20.1" hidden="false" customHeight="true" outlineLevel="0" collapsed="false">
      <c r="A195" s="274" t="s">
        <v>2179</v>
      </c>
      <c r="B195" s="275" t="str">
        <f aca="false">RIGHT("a12035056",LEN("a12035056")-1)</f>
        <v>12035056</v>
      </c>
      <c r="C195" s="276" t="s">
        <v>2180</v>
      </c>
      <c r="D195" s="277" t="n">
        <v>31323</v>
      </c>
      <c r="E195" s="276" t="s">
        <v>490</v>
      </c>
      <c r="F195" s="275" t="str">
        <f aca="false">RIGHT("a",LEN("a")-1)</f>
        <v/>
      </c>
      <c r="G195" s="276" t="s">
        <v>1795</v>
      </c>
      <c r="H195" s="276" t="s">
        <v>1427</v>
      </c>
      <c r="I195" s="276" t="s">
        <v>2093</v>
      </c>
      <c r="J195" s="278"/>
    </row>
    <row r="196" customFormat="false" ht="20.1" hidden="false" customHeight="true" outlineLevel="0" collapsed="false">
      <c r="A196" s="274" t="s">
        <v>2181</v>
      </c>
      <c r="B196" s="275" t="str">
        <f aca="false">RIGHT("a12035057",LEN("a12035057")-1)</f>
        <v>12035057</v>
      </c>
      <c r="C196" s="276" t="s">
        <v>2182</v>
      </c>
      <c r="D196" s="277" t="n">
        <v>31329</v>
      </c>
      <c r="E196" s="276" t="s">
        <v>490</v>
      </c>
      <c r="F196" s="275" t="str">
        <f aca="false">RIGHT("a",LEN("a")-1)</f>
        <v/>
      </c>
      <c r="G196" s="276" t="s">
        <v>1795</v>
      </c>
      <c r="H196" s="276" t="s">
        <v>1427</v>
      </c>
      <c r="I196" s="276" t="s">
        <v>2093</v>
      </c>
      <c r="J196" s="278"/>
    </row>
    <row r="197" customFormat="false" ht="20.1" hidden="false" customHeight="true" outlineLevel="0" collapsed="false">
      <c r="A197" s="274" t="s">
        <v>2183</v>
      </c>
      <c r="B197" s="275" t="str">
        <f aca="false">RIGHT("a12035308",LEN("a12035308")-1)</f>
        <v>12035308</v>
      </c>
      <c r="C197" s="276" t="s">
        <v>2184</v>
      </c>
      <c r="D197" s="277" t="n">
        <v>32728</v>
      </c>
      <c r="E197" s="276" t="s">
        <v>1794</v>
      </c>
      <c r="F197" s="275" t="str">
        <f aca="false">RIGHT("a",LEN("a")-1)</f>
        <v/>
      </c>
      <c r="G197" s="276" t="s">
        <v>1795</v>
      </c>
      <c r="H197" s="276" t="s">
        <v>1427</v>
      </c>
      <c r="I197" s="276" t="s">
        <v>2093</v>
      </c>
      <c r="J197" s="278"/>
    </row>
    <row r="198" customFormat="false" ht="20.1" hidden="false" customHeight="true" outlineLevel="0" collapsed="false">
      <c r="A198" s="274" t="s">
        <v>2185</v>
      </c>
      <c r="B198" s="275" t="str">
        <f aca="false">RIGHT("a12035058",LEN("a12035058")-1)</f>
        <v>12035058</v>
      </c>
      <c r="C198" s="276" t="s">
        <v>2186</v>
      </c>
      <c r="D198" s="277" t="n">
        <v>32600</v>
      </c>
      <c r="E198" s="276" t="s">
        <v>1794</v>
      </c>
      <c r="F198" s="275" t="str">
        <f aca="false">RIGHT("a",LEN("a")-1)</f>
        <v/>
      </c>
      <c r="G198" s="276" t="s">
        <v>1795</v>
      </c>
      <c r="H198" s="276" t="s">
        <v>1427</v>
      </c>
      <c r="I198" s="276" t="s">
        <v>2093</v>
      </c>
      <c r="J198" s="278"/>
    </row>
    <row r="199" customFormat="false" ht="20.1" hidden="false" customHeight="true" outlineLevel="0" collapsed="false">
      <c r="A199" s="274" t="s">
        <v>2187</v>
      </c>
      <c r="B199" s="275" t="str">
        <f aca="false">RIGHT("a12035059",LEN("a12035059")-1)</f>
        <v>12035059</v>
      </c>
      <c r="C199" s="276" t="s">
        <v>2188</v>
      </c>
      <c r="D199" s="277" t="n">
        <v>32152</v>
      </c>
      <c r="E199" s="276" t="s">
        <v>1794</v>
      </c>
      <c r="F199" s="275" t="str">
        <f aca="false">RIGHT("a",LEN("a")-1)</f>
        <v/>
      </c>
      <c r="G199" s="276" t="s">
        <v>1795</v>
      </c>
      <c r="H199" s="276" t="s">
        <v>1427</v>
      </c>
      <c r="I199" s="276" t="s">
        <v>2093</v>
      </c>
      <c r="J199" s="278"/>
    </row>
    <row r="200" customFormat="false" ht="20.1" hidden="false" customHeight="true" outlineLevel="0" collapsed="false">
      <c r="A200" s="274" t="s">
        <v>2189</v>
      </c>
      <c r="B200" s="275" t="str">
        <f aca="false">RIGHT("a12035060",LEN("a12035060")-1)</f>
        <v>12035060</v>
      </c>
      <c r="C200" s="276" t="s">
        <v>2190</v>
      </c>
      <c r="D200" s="277" t="n">
        <v>32737</v>
      </c>
      <c r="E200" s="276" t="s">
        <v>1794</v>
      </c>
      <c r="F200" s="275" t="str">
        <f aca="false">RIGHT("a",LEN("a")-1)</f>
        <v/>
      </c>
      <c r="G200" s="276" t="s">
        <v>1795</v>
      </c>
      <c r="H200" s="276" t="s">
        <v>1427</v>
      </c>
      <c r="I200" s="276" t="s">
        <v>2093</v>
      </c>
      <c r="J200" s="278"/>
    </row>
    <row r="201" customFormat="false" ht="20.1" hidden="false" customHeight="true" outlineLevel="0" collapsed="false">
      <c r="A201" s="274" t="s">
        <v>2191</v>
      </c>
      <c r="B201" s="275" t="str">
        <f aca="false">RIGHT("a12035328",LEN("a12035328")-1)</f>
        <v>12035328</v>
      </c>
      <c r="C201" s="276" t="s">
        <v>2192</v>
      </c>
      <c r="D201" s="277" t="n">
        <v>32808</v>
      </c>
      <c r="E201" s="276" t="s">
        <v>1794</v>
      </c>
      <c r="F201" s="275" t="str">
        <f aca="false">RIGHT("a",LEN("a")-1)</f>
        <v/>
      </c>
      <c r="G201" s="276" t="s">
        <v>1795</v>
      </c>
      <c r="H201" s="276" t="s">
        <v>1427</v>
      </c>
      <c r="I201" s="276" t="s">
        <v>2093</v>
      </c>
      <c r="J201" s="278"/>
    </row>
    <row r="202" customFormat="false" ht="20.1" hidden="false" customHeight="true" outlineLevel="0" collapsed="false">
      <c r="A202" s="274" t="s">
        <v>2193</v>
      </c>
      <c r="B202" s="275" t="str">
        <f aca="false">RIGHT("a12035061",LEN("a12035061")-1)</f>
        <v>12035061</v>
      </c>
      <c r="C202" s="276" t="s">
        <v>2194</v>
      </c>
      <c r="D202" s="277" t="n">
        <v>32740</v>
      </c>
      <c r="E202" s="276" t="s">
        <v>1794</v>
      </c>
      <c r="F202" s="275" t="str">
        <f aca="false">RIGHT("a",LEN("a")-1)</f>
        <v/>
      </c>
      <c r="G202" s="276" t="s">
        <v>1795</v>
      </c>
      <c r="H202" s="276" t="s">
        <v>1427</v>
      </c>
      <c r="I202" s="276" t="s">
        <v>2093</v>
      </c>
      <c r="J202" s="278"/>
    </row>
    <row r="203" customFormat="false" ht="20.1" hidden="false" customHeight="true" outlineLevel="0" collapsed="false">
      <c r="A203" s="274" t="s">
        <v>2195</v>
      </c>
      <c r="B203" s="275" t="str">
        <f aca="false">RIGHT("a12035062",LEN("a12035062")-1)</f>
        <v>12035062</v>
      </c>
      <c r="C203" s="276" t="s">
        <v>2196</v>
      </c>
      <c r="D203" s="277" t="n">
        <v>32612</v>
      </c>
      <c r="E203" s="276" t="s">
        <v>1794</v>
      </c>
      <c r="F203" s="275" t="str">
        <f aca="false">RIGHT("a",LEN("a")-1)</f>
        <v/>
      </c>
      <c r="G203" s="276" t="s">
        <v>1795</v>
      </c>
      <c r="H203" s="276" t="s">
        <v>1427</v>
      </c>
      <c r="I203" s="276" t="s">
        <v>2093</v>
      </c>
      <c r="J203" s="278"/>
    </row>
    <row r="204" customFormat="false" ht="20.1" hidden="false" customHeight="true" outlineLevel="0" collapsed="false">
      <c r="A204" s="274" t="s">
        <v>2197</v>
      </c>
      <c r="B204" s="275" t="str">
        <f aca="false">RIGHT("a12035063",LEN("a12035063")-1)</f>
        <v>12035063</v>
      </c>
      <c r="C204" s="276" t="s">
        <v>2198</v>
      </c>
      <c r="D204" s="277" t="n">
        <v>32721</v>
      </c>
      <c r="E204" s="276" t="s">
        <v>1794</v>
      </c>
      <c r="F204" s="275" t="str">
        <f aca="false">RIGHT("a",LEN("a")-1)</f>
        <v/>
      </c>
      <c r="G204" s="276" t="s">
        <v>1795</v>
      </c>
      <c r="H204" s="276" t="s">
        <v>1427</v>
      </c>
      <c r="I204" s="276" t="s">
        <v>2093</v>
      </c>
      <c r="J204" s="278"/>
    </row>
    <row r="205" customFormat="false" ht="20.1" hidden="false" customHeight="true" outlineLevel="0" collapsed="false">
      <c r="A205" s="274" t="s">
        <v>2199</v>
      </c>
      <c r="B205" s="275" t="str">
        <f aca="false">RIGHT("a12035064",LEN("a12035064")-1)</f>
        <v>12035064</v>
      </c>
      <c r="C205" s="276" t="s">
        <v>2200</v>
      </c>
      <c r="D205" s="277" t="n">
        <v>32677</v>
      </c>
      <c r="E205" s="276" t="s">
        <v>1794</v>
      </c>
      <c r="F205" s="275" t="str">
        <f aca="false">RIGHT("a",LEN("a")-1)</f>
        <v/>
      </c>
      <c r="G205" s="276" t="s">
        <v>1795</v>
      </c>
      <c r="H205" s="276" t="s">
        <v>1427</v>
      </c>
      <c r="I205" s="276" t="s">
        <v>2093</v>
      </c>
      <c r="J205" s="278"/>
    </row>
    <row r="206" customFormat="false" ht="20.1" hidden="false" customHeight="true" outlineLevel="0" collapsed="false">
      <c r="A206" s="274" t="s">
        <v>2201</v>
      </c>
      <c r="B206" s="275" t="str">
        <f aca="false">RIGHT("a12035329",LEN("a12035329")-1)</f>
        <v>12035329</v>
      </c>
      <c r="C206" s="276" t="s">
        <v>2202</v>
      </c>
      <c r="D206" s="277" t="n">
        <v>32032</v>
      </c>
      <c r="E206" s="276" t="s">
        <v>1794</v>
      </c>
      <c r="F206" s="275" t="str">
        <f aca="false">RIGHT("a",LEN("a")-1)</f>
        <v/>
      </c>
      <c r="G206" s="276" t="s">
        <v>1795</v>
      </c>
      <c r="H206" s="276" t="s">
        <v>1427</v>
      </c>
      <c r="I206" s="276" t="s">
        <v>2093</v>
      </c>
      <c r="J206" s="278"/>
    </row>
    <row r="207" customFormat="false" ht="20.1" hidden="false" customHeight="true" outlineLevel="0" collapsed="false">
      <c r="A207" s="274" t="s">
        <v>2203</v>
      </c>
      <c r="B207" s="275" t="str">
        <f aca="false">RIGHT("a12035305",LEN("a12035305")-1)</f>
        <v>12035305</v>
      </c>
      <c r="C207" s="276" t="s">
        <v>2204</v>
      </c>
      <c r="D207" s="277" t="n">
        <v>30212</v>
      </c>
      <c r="E207" s="276" t="s">
        <v>1794</v>
      </c>
      <c r="F207" s="275" t="str">
        <f aca="false">RIGHT("a",LEN("a")-1)</f>
        <v/>
      </c>
      <c r="G207" s="276" t="s">
        <v>1795</v>
      </c>
      <c r="H207" s="276" t="s">
        <v>1427</v>
      </c>
      <c r="I207" s="276" t="s">
        <v>2093</v>
      </c>
      <c r="J207" s="278"/>
    </row>
    <row r="208" customFormat="false" ht="20.1" hidden="false" customHeight="true" outlineLevel="0" collapsed="false">
      <c r="A208" s="274" t="s">
        <v>2205</v>
      </c>
      <c r="B208" s="275" t="str">
        <f aca="false">RIGHT("a12035066",LEN("a12035066")-1)</f>
        <v>12035066</v>
      </c>
      <c r="C208" s="276" t="s">
        <v>2206</v>
      </c>
      <c r="D208" s="277" t="n">
        <v>31999</v>
      </c>
      <c r="E208" s="276" t="s">
        <v>1794</v>
      </c>
      <c r="F208" s="275" t="str">
        <f aca="false">RIGHT("a",LEN("a")-1)</f>
        <v/>
      </c>
      <c r="G208" s="276" t="s">
        <v>1795</v>
      </c>
      <c r="H208" s="276" t="s">
        <v>1427</v>
      </c>
      <c r="I208" s="276" t="s">
        <v>2093</v>
      </c>
      <c r="J208" s="278"/>
    </row>
    <row r="209" customFormat="false" ht="20.1" hidden="false" customHeight="true" outlineLevel="0" collapsed="false">
      <c r="A209" s="274" t="s">
        <v>2207</v>
      </c>
      <c r="B209" s="275" t="str">
        <f aca="false">RIGHT("a12035065",LEN("a12035065")-1)</f>
        <v>12035065</v>
      </c>
      <c r="C209" s="276" t="s">
        <v>2208</v>
      </c>
      <c r="D209" s="277" t="n">
        <v>32193</v>
      </c>
      <c r="E209" s="276" t="s">
        <v>1794</v>
      </c>
      <c r="F209" s="275" t="str">
        <f aca="false">RIGHT("a",LEN("a")-1)</f>
        <v/>
      </c>
      <c r="G209" s="276" t="s">
        <v>1795</v>
      </c>
      <c r="H209" s="276" t="s">
        <v>1427</v>
      </c>
      <c r="I209" s="276" t="s">
        <v>2093</v>
      </c>
      <c r="J209" s="278"/>
    </row>
    <row r="210" customFormat="false" ht="20.1" hidden="false" customHeight="true" outlineLevel="0" collapsed="false">
      <c r="A210" s="274" t="s">
        <v>2209</v>
      </c>
      <c r="B210" s="275" t="str">
        <f aca="false">RIGHT("a12035306",LEN("a12035306")-1)</f>
        <v>12035306</v>
      </c>
      <c r="C210" s="276" t="s">
        <v>2210</v>
      </c>
      <c r="D210" s="277" t="n">
        <v>32691</v>
      </c>
      <c r="E210" s="276" t="s">
        <v>1794</v>
      </c>
      <c r="F210" s="275" t="str">
        <f aca="false">RIGHT("a",LEN("a")-1)</f>
        <v/>
      </c>
      <c r="G210" s="276" t="s">
        <v>1795</v>
      </c>
      <c r="H210" s="276" t="s">
        <v>1427</v>
      </c>
      <c r="I210" s="276" t="s">
        <v>2093</v>
      </c>
      <c r="J210" s="278"/>
    </row>
    <row r="211" customFormat="false" ht="20.1" hidden="false" customHeight="true" outlineLevel="0" collapsed="false">
      <c r="A211" s="274" t="s">
        <v>2211</v>
      </c>
      <c r="B211" s="275" t="str">
        <f aca="false">RIGHT("a12035347",LEN("a12035347")-1)</f>
        <v>12035347</v>
      </c>
      <c r="C211" s="276" t="s">
        <v>2212</v>
      </c>
      <c r="D211" s="277" t="n">
        <v>32787</v>
      </c>
      <c r="E211" s="276" t="s">
        <v>1794</v>
      </c>
      <c r="F211" s="275" t="str">
        <f aca="false">RIGHT("a",LEN("a")-1)</f>
        <v/>
      </c>
      <c r="G211" s="276" t="s">
        <v>1795</v>
      </c>
      <c r="H211" s="276" t="s">
        <v>1427</v>
      </c>
      <c r="I211" s="276" t="s">
        <v>2093</v>
      </c>
      <c r="J211" s="278"/>
    </row>
    <row r="212" customFormat="false" ht="20.1" hidden="false" customHeight="true" outlineLevel="0" collapsed="false">
      <c r="A212" s="274" t="s">
        <v>2213</v>
      </c>
      <c r="B212" s="275" t="str">
        <f aca="false">RIGHT("a12035354",LEN("a12035354")-1)</f>
        <v>12035354</v>
      </c>
      <c r="C212" s="276" t="s">
        <v>2214</v>
      </c>
      <c r="D212" s="277" t="n">
        <v>33087</v>
      </c>
      <c r="E212" s="276" t="s">
        <v>1794</v>
      </c>
      <c r="F212" s="275" t="str">
        <f aca="false">RIGHT("a",LEN("a")-1)</f>
        <v/>
      </c>
      <c r="G212" s="276" t="s">
        <v>1795</v>
      </c>
      <c r="H212" s="276" t="s">
        <v>1427</v>
      </c>
      <c r="I212" s="276" t="s">
        <v>2093</v>
      </c>
      <c r="J212" s="278"/>
    </row>
    <row r="213" customFormat="false" ht="20.1" hidden="false" customHeight="true" outlineLevel="0" collapsed="false">
      <c r="A213" s="274" t="s">
        <v>2215</v>
      </c>
      <c r="B213" s="275" t="str">
        <f aca="false">RIGHT("a12035067",LEN("a12035067")-1)</f>
        <v>12035067</v>
      </c>
      <c r="C213" s="276" t="s">
        <v>2216</v>
      </c>
      <c r="D213" s="277" t="n">
        <v>31655</v>
      </c>
      <c r="E213" s="276" t="s">
        <v>1794</v>
      </c>
      <c r="F213" s="275" t="str">
        <f aca="false">RIGHT("a",LEN("a")-1)</f>
        <v/>
      </c>
      <c r="G213" s="276" t="s">
        <v>1795</v>
      </c>
      <c r="H213" s="276" t="s">
        <v>1427</v>
      </c>
      <c r="I213" s="276" t="s">
        <v>2093</v>
      </c>
      <c r="J213" s="278"/>
    </row>
    <row r="214" customFormat="false" ht="20.1" hidden="false" customHeight="true" outlineLevel="0" collapsed="false">
      <c r="A214" s="274" t="s">
        <v>2217</v>
      </c>
      <c r="B214" s="275" t="str">
        <f aca="false">RIGHT("a12035333",LEN("a12035333")-1)</f>
        <v>12035333</v>
      </c>
      <c r="C214" s="276" t="s">
        <v>2218</v>
      </c>
      <c r="D214" s="277" t="n">
        <v>33125</v>
      </c>
      <c r="E214" s="276" t="s">
        <v>1794</v>
      </c>
      <c r="F214" s="275" t="str">
        <f aca="false">RIGHT("a",LEN("a")-1)</f>
        <v/>
      </c>
      <c r="G214" s="276" t="s">
        <v>1795</v>
      </c>
      <c r="H214" s="276" t="s">
        <v>1427</v>
      </c>
      <c r="I214" s="276" t="s">
        <v>2093</v>
      </c>
      <c r="J214" s="278"/>
    </row>
    <row r="215" customFormat="false" ht="20.1" hidden="false" customHeight="true" outlineLevel="0" collapsed="false">
      <c r="A215" s="274" t="s">
        <v>2219</v>
      </c>
      <c r="B215" s="275" t="str">
        <f aca="false">RIGHT("a12035348",LEN("a12035348")-1)</f>
        <v>12035348</v>
      </c>
      <c r="C215" s="276" t="s">
        <v>2220</v>
      </c>
      <c r="D215" s="277" t="n">
        <v>32526</v>
      </c>
      <c r="E215" s="276" t="s">
        <v>1794</v>
      </c>
      <c r="F215" s="275" t="str">
        <f aca="false">RIGHT("a",LEN("a")-1)</f>
        <v/>
      </c>
      <c r="G215" s="276" t="s">
        <v>1795</v>
      </c>
      <c r="H215" s="276" t="s">
        <v>1427</v>
      </c>
      <c r="I215" s="276" t="s">
        <v>2093</v>
      </c>
      <c r="J215" s="278"/>
    </row>
    <row r="216" customFormat="false" ht="20.1" hidden="false" customHeight="true" outlineLevel="0" collapsed="false">
      <c r="A216" s="274" t="s">
        <v>2221</v>
      </c>
      <c r="B216" s="275" t="str">
        <f aca="false">RIGHT("a12035068",LEN("a12035068")-1)</f>
        <v>12035068</v>
      </c>
      <c r="C216" s="276" t="s">
        <v>2222</v>
      </c>
      <c r="D216" s="277" t="n">
        <v>31126</v>
      </c>
      <c r="E216" s="276" t="s">
        <v>490</v>
      </c>
      <c r="F216" s="275" t="str">
        <f aca="false">RIGHT("a",LEN("a")-1)</f>
        <v/>
      </c>
      <c r="G216" s="276" t="s">
        <v>1795</v>
      </c>
      <c r="H216" s="276" t="s">
        <v>1427</v>
      </c>
      <c r="I216" s="276" t="s">
        <v>2093</v>
      </c>
      <c r="J216" s="278"/>
    </row>
    <row r="217" customFormat="false" ht="20.1" hidden="false" customHeight="true" outlineLevel="0" collapsed="false">
      <c r="A217" s="274" t="s">
        <v>2223</v>
      </c>
      <c r="B217" s="275" t="str">
        <f aca="false">RIGHT("a12035334",LEN("a12035334")-1)</f>
        <v>12035334</v>
      </c>
      <c r="C217" s="276" t="s">
        <v>2224</v>
      </c>
      <c r="D217" s="277" t="n">
        <v>31835</v>
      </c>
      <c r="E217" s="276" t="s">
        <v>1794</v>
      </c>
      <c r="F217" s="275" t="str">
        <f aca="false">RIGHT("a",LEN("a")-1)</f>
        <v/>
      </c>
      <c r="G217" s="276" t="s">
        <v>1795</v>
      </c>
      <c r="H217" s="276" t="s">
        <v>1427</v>
      </c>
      <c r="I217" s="276" t="s">
        <v>2093</v>
      </c>
      <c r="J217" s="278"/>
    </row>
    <row r="218" customFormat="false" ht="20.1" hidden="false" customHeight="true" outlineLevel="0" collapsed="false">
      <c r="A218" s="274" t="s">
        <v>2225</v>
      </c>
      <c r="B218" s="275" t="str">
        <f aca="false">RIGHT("a12035069",LEN("a12035069")-1)</f>
        <v>12035069</v>
      </c>
      <c r="C218" s="276" t="s">
        <v>2226</v>
      </c>
      <c r="D218" s="277" t="n">
        <v>32042</v>
      </c>
      <c r="E218" s="276" t="s">
        <v>490</v>
      </c>
      <c r="F218" s="275" t="str">
        <f aca="false">RIGHT("a",LEN("a")-1)</f>
        <v/>
      </c>
      <c r="G218" s="276" t="s">
        <v>1795</v>
      </c>
      <c r="H218" s="276" t="s">
        <v>1427</v>
      </c>
      <c r="I218" s="276" t="s">
        <v>2093</v>
      </c>
      <c r="J218" s="278"/>
    </row>
    <row r="219" customFormat="false" ht="20.1" hidden="false" customHeight="true" outlineLevel="0" collapsed="false">
      <c r="A219" s="274" t="s">
        <v>2227</v>
      </c>
      <c r="B219" s="275" t="str">
        <f aca="false">RIGHT("a12035071",LEN("a12035071")-1)</f>
        <v>12035071</v>
      </c>
      <c r="C219" s="276" t="s">
        <v>2228</v>
      </c>
      <c r="D219" s="277" t="n">
        <v>31698</v>
      </c>
      <c r="E219" s="276" t="s">
        <v>1794</v>
      </c>
      <c r="F219" s="275" t="str">
        <f aca="false">RIGHT("a",LEN("a")-1)</f>
        <v/>
      </c>
      <c r="G219" s="276" t="s">
        <v>1795</v>
      </c>
      <c r="H219" s="276" t="s">
        <v>1427</v>
      </c>
      <c r="I219" s="276" t="s">
        <v>2093</v>
      </c>
      <c r="J219" s="278"/>
    </row>
    <row r="220" customFormat="false" ht="20.1" hidden="false" customHeight="true" outlineLevel="0" collapsed="false">
      <c r="A220" s="274" t="s">
        <v>2229</v>
      </c>
      <c r="B220" s="275" t="str">
        <f aca="false">RIGHT("a12035343",LEN("a12035343")-1)</f>
        <v>12035343</v>
      </c>
      <c r="C220" s="276" t="s">
        <v>1712</v>
      </c>
      <c r="D220" s="277" t="n">
        <v>32558</v>
      </c>
      <c r="E220" s="276" t="s">
        <v>1794</v>
      </c>
      <c r="F220" s="275" t="str">
        <f aca="false">RIGHT("a",LEN("a")-1)</f>
        <v/>
      </c>
      <c r="G220" s="276" t="s">
        <v>1795</v>
      </c>
      <c r="H220" s="276" t="s">
        <v>1427</v>
      </c>
      <c r="I220" s="276" t="s">
        <v>2093</v>
      </c>
      <c r="J220" s="278"/>
    </row>
    <row r="221" customFormat="false" ht="20.1" hidden="false" customHeight="true" outlineLevel="0" collapsed="false">
      <c r="A221" s="274" t="s">
        <v>2230</v>
      </c>
      <c r="B221" s="275" t="str">
        <f aca="false">RIGHT("a12035335",LEN("a12035335")-1)</f>
        <v>12035335</v>
      </c>
      <c r="C221" s="276" t="s">
        <v>2231</v>
      </c>
      <c r="D221" s="277" t="n">
        <v>33240</v>
      </c>
      <c r="E221" s="276" t="s">
        <v>1794</v>
      </c>
      <c r="F221" s="275" t="str">
        <f aca="false">RIGHT("a",LEN("a")-1)</f>
        <v/>
      </c>
      <c r="G221" s="276" t="s">
        <v>1795</v>
      </c>
      <c r="H221" s="276" t="s">
        <v>1427</v>
      </c>
      <c r="I221" s="276" t="s">
        <v>2093</v>
      </c>
      <c r="J221" s="278"/>
    </row>
    <row r="222" customFormat="false" ht="20.1" hidden="false" customHeight="true" outlineLevel="0" collapsed="false">
      <c r="A222" s="274" t="s">
        <v>2232</v>
      </c>
      <c r="B222" s="275" t="str">
        <f aca="false">RIGHT("a12035070",LEN("a12035070")-1)</f>
        <v>12035070</v>
      </c>
      <c r="C222" s="276" t="s">
        <v>2233</v>
      </c>
      <c r="D222" s="277" t="n">
        <v>32517</v>
      </c>
      <c r="E222" s="276" t="s">
        <v>1794</v>
      </c>
      <c r="F222" s="275" t="str">
        <f aca="false">RIGHT("a",LEN("a")-1)</f>
        <v/>
      </c>
      <c r="G222" s="276" t="s">
        <v>1795</v>
      </c>
      <c r="H222" s="276" t="s">
        <v>1427</v>
      </c>
      <c r="I222" s="276" t="s">
        <v>2093</v>
      </c>
      <c r="J222" s="278"/>
    </row>
    <row r="223" customFormat="false" ht="20.1" hidden="false" customHeight="true" outlineLevel="0" collapsed="false">
      <c r="A223" s="274" t="s">
        <v>2234</v>
      </c>
      <c r="B223" s="275" t="str">
        <f aca="false">RIGHT("a12035330",LEN("a12035330")-1)</f>
        <v>12035330</v>
      </c>
      <c r="C223" s="276" t="s">
        <v>2235</v>
      </c>
      <c r="D223" s="277" t="n">
        <v>32943</v>
      </c>
      <c r="E223" s="276" t="s">
        <v>1794</v>
      </c>
      <c r="F223" s="275" t="str">
        <f aca="false">RIGHT("a",LEN("a")-1)</f>
        <v/>
      </c>
      <c r="G223" s="276" t="s">
        <v>1795</v>
      </c>
      <c r="H223" s="276" t="s">
        <v>1427</v>
      </c>
      <c r="I223" s="276" t="s">
        <v>2093</v>
      </c>
      <c r="J223" s="278"/>
    </row>
    <row r="224" customFormat="false" ht="20.1" hidden="false" customHeight="true" outlineLevel="0" collapsed="false">
      <c r="A224" s="274" t="s">
        <v>2236</v>
      </c>
      <c r="B224" s="275" t="str">
        <f aca="false">RIGHT("a12035319",LEN("a12035319")-1)</f>
        <v>12035319</v>
      </c>
      <c r="C224" s="276" t="s">
        <v>2237</v>
      </c>
      <c r="D224" s="277" t="n">
        <v>33086</v>
      </c>
      <c r="E224" s="276" t="s">
        <v>1794</v>
      </c>
      <c r="F224" s="275" t="str">
        <f aca="false">RIGHT("a",LEN("a")-1)</f>
        <v/>
      </c>
      <c r="G224" s="276" t="s">
        <v>1795</v>
      </c>
      <c r="H224" s="276" t="s">
        <v>1427</v>
      </c>
      <c r="I224" s="276" t="s">
        <v>2093</v>
      </c>
      <c r="J224" s="278"/>
    </row>
    <row r="225" customFormat="false" ht="20.1" hidden="false" customHeight="true" outlineLevel="0" collapsed="false">
      <c r="A225" s="274" t="s">
        <v>2238</v>
      </c>
      <c r="B225" s="275" t="str">
        <f aca="false">RIGHT("a12035072",LEN("a12035072")-1)</f>
        <v>12035072</v>
      </c>
      <c r="C225" s="276" t="s">
        <v>2239</v>
      </c>
      <c r="D225" s="277" t="n">
        <v>32704</v>
      </c>
      <c r="E225" s="276" t="s">
        <v>1794</v>
      </c>
      <c r="F225" s="275" t="str">
        <f aca="false">RIGHT("a",LEN("a")-1)</f>
        <v/>
      </c>
      <c r="G225" s="276" t="s">
        <v>1795</v>
      </c>
      <c r="H225" s="276" t="s">
        <v>1427</v>
      </c>
      <c r="I225" s="276" t="s">
        <v>2093</v>
      </c>
      <c r="J225" s="278"/>
    </row>
    <row r="226" customFormat="false" ht="20.1" hidden="false" customHeight="true" outlineLevel="0" collapsed="false">
      <c r="A226" s="274" t="s">
        <v>2240</v>
      </c>
      <c r="B226" s="275" t="str">
        <f aca="false">RIGHT("a12035320",LEN("a12035320")-1)</f>
        <v>12035320</v>
      </c>
      <c r="C226" s="276" t="s">
        <v>2241</v>
      </c>
      <c r="D226" s="277" t="n">
        <v>33081</v>
      </c>
      <c r="E226" s="276" t="s">
        <v>1794</v>
      </c>
      <c r="F226" s="275" t="str">
        <f aca="false">RIGHT("a",LEN("a")-1)</f>
        <v/>
      </c>
      <c r="G226" s="276" t="s">
        <v>1795</v>
      </c>
      <c r="H226" s="276" t="s">
        <v>1427</v>
      </c>
      <c r="I226" s="276" t="s">
        <v>2093</v>
      </c>
      <c r="J226" s="278"/>
    </row>
    <row r="227" customFormat="false" ht="20.1" hidden="false" customHeight="true" outlineLevel="0" collapsed="false">
      <c r="A227" s="274" t="s">
        <v>2242</v>
      </c>
      <c r="B227" s="275" t="str">
        <f aca="false">RIGHT("a12035350",LEN("a12035350")-1)</f>
        <v>12035350</v>
      </c>
      <c r="C227" s="276" t="s">
        <v>1721</v>
      </c>
      <c r="D227" s="277" t="n">
        <v>30515</v>
      </c>
      <c r="E227" s="276" t="s">
        <v>1794</v>
      </c>
      <c r="F227" s="275" t="str">
        <f aca="false">RIGHT("a",LEN("a")-1)</f>
        <v/>
      </c>
      <c r="G227" s="276" t="s">
        <v>1795</v>
      </c>
      <c r="H227" s="276" t="s">
        <v>1427</v>
      </c>
      <c r="I227" s="276" t="s">
        <v>2093</v>
      </c>
      <c r="J227" s="278"/>
    </row>
    <row r="228" customFormat="false" ht="20.1" hidden="false" customHeight="true" outlineLevel="0" collapsed="false">
      <c r="A228" s="274" t="s">
        <v>2243</v>
      </c>
      <c r="B228" s="275" t="str">
        <f aca="false">RIGHT("a12035349",LEN("a12035349")-1)</f>
        <v>12035349</v>
      </c>
      <c r="C228" s="276" t="s">
        <v>2244</v>
      </c>
      <c r="D228" s="277" t="n">
        <v>33165</v>
      </c>
      <c r="E228" s="276" t="s">
        <v>1794</v>
      </c>
      <c r="F228" s="275" t="str">
        <f aca="false">RIGHT("a",LEN("a")-1)</f>
        <v/>
      </c>
      <c r="G228" s="276" t="s">
        <v>1795</v>
      </c>
      <c r="H228" s="276" t="s">
        <v>1427</v>
      </c>
      <c r="I228" s="276" t="s">
        <v>2093</v>
      </c>
      <c r="J228" s="278"/>
    </row>
    <row r="229" customFormat="false" ht="20.1" hidden="false" customHeight="true" outlineLevel="0" collapsed="false">
      <c r="A229" s="274" t="s">
        <v>2245</v>
      </c>
      <c r="B229" s="275" t="str">
        <f aca="false">RIGHT("a12035336",LEN("a12035336")-1)</f>
        <v>12035336</v>
      </c>
      <c r="C229" s="276" t="s">
        <v>2246</v>
      </c>
      <c r="D229" s="277" t="n">
        <v>32970</v>
      </c>
      <c r="E229" s="276" t="s">
        <v>1794</v>
      </c>
      <c r="F229" s="275" t="str">
        <f aca="false">RIGHT("a",LEN("a")-1)</f>
        <v/>
      </c>
      <c r="G229" s="276" t="s">
        <v>1795</v>
      </c>
      <c r="H229" s="276" t="s">
        <v>1427</v>
      </c>
      <c r="I229" s="276" t="s">
        <v>2093</v>
      </c>
      <c r="J229" s="278"/>
    </row>
    <row r="230" customFormat="false" ht="20.1" hidden="false" customHeight="true" outlineLevel="0" collapsed="false">
      <c r="A230" s="274" t="s">
        <v>2247</v>
      </c>
      <c r="B230" s="275" t="str">
        <f aca="false">RIGHT("a12035344",LEN("a12035344")-1)</f>
        <v>12035344</v>
      </c>
      <c r="C230" s="276" t="s">
        <v>2248</v>
      </c>
      <c r="D230" s="277" t="n">
        <v>31283</v>
      </c>
      <c r="E230" s="276" t="s">
        <v>1794</v>
      </c>
      <c r="F230" s="275" t="str">
        <f aca="false">RIGHT("a",LEN("a")-1)</f>
        <v/>
      </c>
      <c r="G230" s="276" t="s">
        <v>1795</v>
      </c>
      <c r="H230" s="276" t="s">
        <v>1427</v>
      </c>
      <c r="I230" s="276" t="s">
        <v>2093</v>
      </c>
      <c r="J230" s="278"/>
    </row>
    <row r="231" customFormat="false" ht="20.1" hidden="false" customHeight="true" outlineLevel="0" collapsed="false">
      <c r="A231" s="274" t="s">
        <v>2249</v>
      </c>
      <c r="B231" s="275" t="str">
        <f aca="false">RIGHT("a12035352",LEN("a12035352")-1)</f>
        <v>12035352</v>
      </c>
      <c r="C231" s="276" t="s">
        <v>2250</v>
      </c>
      <c r="D231" s="277" t="n">
        <v>33189</v>
      </c>
      <c r="E231" s="276" t="s">
        <v>1794</v>
      </c>
      <c r="F231" s="275" t="str">
        <f aca="false">RIGHT("a",LEN("a")-1)</f>
        <v/>
      </c>
      <c r="G231" s="276" t="s">
        <v>1795</v>
      </c>
      <c r="H231" s="276" t="s">
        <v>1427</v>
      </c>
      <c r="I231" s="276" t="s">
        <v>2093</v>
      </c>
      <c r="J231" s="278"/>
    </row>
    <row r="232" customFormat="false" ht="20.1" hidden="false" customHeight="true" outlineLevel="0" collapsed="false">
      <c r="A232" s="274" t="s">
        <v>2251</v>
      </c>
      <c r="B232" s="275" t="str">
        <f aca="false">RIGHT("a12035073",LEN("a12035073")-1)</f>
        <v>12035073</v>
      </c>
      <c r="C232" s="276" t="s">
        <v>2252</v>
      </c>
      <c r="D232" s="277" t="n">
        <v>31704</v>
      </c>
      <c r="E232" s="276" t="s">
        <v>1794</v>
      </c>
      <c r="F232" s="275" t="str">
        <f aca="false">RIGHT("a",LEN("a")-1)</f>
        <v/>
      </c>
      <c r="G232" s="276" t="s">
        <v>1795</v>
      </c>
      <c r="H232" s="276" t="s">
        <v>1427</v>
      </c>
      <c r="I232" s="276" t="s">
        <v>2093</v>
      </c>
      <c r="J232" s="278"/>
    </row>
    <row r="233" customFormat="false" ht="20.1" hidden="false" customHeight="true" outlineLevel="0" collapsed="false">
      <c r="A233" s="274" t="s">
        <v>2253</v>
      </c>
      <c r="B233" s="275" t="str">
        <f aca="false">RIGHT("a12035351",LEN("a12035351")-1)</f>
        <v>12035351</v>
      </c>
      <c r="C233" s="276" t="s">
        <v>2008</v>
      </c>
      <c r="D233" s="277" t="n">
        <v>31971</v>
      </c>
      <c r="E233" s="276" t="s">
        <v>1794</v>
      </c>
      <c r="F233" s="275" t="str">
        <f aca="false">RIGHT("a",LEN("a")-1)</f>
        <v/>
      </c>
      <c r="G233" s="276" t="s">
        <v>1795</v>
      </c>
      <c r="H233" s="276" t="s">
        <v>1427</v>
      </c>
      <c r="I233" s="276" t="s">
        <v>2093</v>
      </c>
      <c r="J233" s="278"/>
    </row>
    <row r="234" customFormat="false" ht="20.1" hidden="false" customHeight="true" outlineLevel="0" collapsed="false">
      <c r="A234" s="274" t="s">
        <v>2254</v>
      </c>
      <c r="B234" s="275" t="str">
        <f aca="false">RIGHT("a12035074",LEN("a12035074")-1)</f>
        <v>12035074</v>
      </c>
      <c r="C234" s="276" t="s">
        <v>2255</v>
      </c>
      <c r="D234" s="277" t="n">
        <v>32263</v>
      </c>
      <c r="E234" s="276" t="s">
        <v>1794</v>
      </c>
      <c r="F234" s="275" t="str">
        <f aca="false">RIGHT("a",LEN("a")-1)</f>
        <v/>
      </c>
      <c r="G234" s="276" t="s">
        <v>1795</v>
      </c>
      <c r="H234" s="276" t="s">
        <v>1427</v>
      </c>
      <c r="I234" s="276" t="s">
        <v>2093</v>
      </c>
      <c r="J234" s="278"/>
    </row>
    <row r="235" customFormat="false" ht="20.1" hidden="false" customHeight="true" outlineLevel="0" collapsed="false">
      <c r="A235" s="274" t="s">
        <v>2256</v>
      </c>
      <c r="B235" s="275" t="str">
        <f aca="false">RIGHT("a12035337",LEN("a12035337")-1)</f>
        <v>12035337</v>
      </c>
      <c r="C235" s="276" t="s">
        <v>2257</v>
      </c>
      <c r="D235" s="277" t="n">
        <v>32914</v>
      </c>
      <c r="E235" s="276" t="s">
        <v>1794</v>
      </c>
      <c r="F235" s="275" t="str">
        <f aca="false">RIGHT("a",LEN("a")-1)</f>
        <v/>
      </c>
      <c r="G235" s="276" t="s">
        <v>1795</v>
      </c>
      <c r="H235" s="276" t="s">
        <v>1427</v>
      </c>
      <c r="I235" s="276" t="s">
        <v>2093</v>
      </c>
      <c r="J235" s="278"/>
    </row>
    <row r="236" customFormat="false" ht="20.1" hidden="false" customHeight="true" outlineLevel="0" collapsed="false">
      <c r="A236" s="274" t="s">
        <v>2258</v>
      </c>
      <c r="B236" s="275" t="str">
        <f aca="false">RIGHT("a12035314",LEN("a12035314")-1)</f>
        <v>12035314</v>
      </c>
      <c r="C236" s="276" t="s">
        <v>2259</v>
      </c>
      <c r="D236" s="277" t="n">
        <v>32844</v>
      </c>
      <c r="E236" s="276" t="s">
        <v>1794</v>
      </c>
      <c r="F236" s="275" t="str">
        <f aca="false">RIGHT("a",LEN("a")-1)</f>
        <v/>
      </c>
      <c r="G236" s="276" t="s">
        <v>1795</v>
      </c>
      <c r="H236" s="276" t="s">
        <v>1427</v>
      </c>
      <c r="I236" s="276" t="s">
        <v>2093</v>
      </c>
      <c r="J236" s="278"/>
    </row>
    <row r="237" customFormat="false" ht="20.1" hidden="false" customHeight="true" outlineLevel="0" collapsed="false">
      <c r="A237" s="274" t="s">
        <v>2260</v>
      </c>
      <c r="B237" s="275" t="str">
        <f aca="false">RIGHT("a12035321",LEN("a12035321")-1)</f>
        <v>12035321</v>
      </c>
      <c r="C237" s="276" t="s">
        <v>2261</v>
      </c>
      <c r="D237" s="277" t="n">
        <v>29791</v>
      </c>
      <c r="E237" s="276" t="s">
        <v>490</v>
      </c>
      <c r="F237" s="275" t="str">
        <f aca="false">RIGHT("a",LEN("a")-1)</f>
        <v/>
      </c>
      <c r="G237" s="276" t="s">
        <v>1795</v>
      </c>
      <c r="H237" s="276" t="s">
        <v>1427</v>
      </c>
      <c r="I237" s="276" t="s">
        <v>2093</v>
      </c>
      <c r="J237" s="278"/>
    </row>
    <row r="238" customFormat="false" ht="20.1" hidden="false" customHeight="true" outlineLevel="0" collapsed="false">
      <c r="A238" s="274" t="s">
        <v>2262</v>
      </c>
      <c r="B238" s="275" t="str">
        <f aca="false">RIGHT("a12035322",LEN("a12035322")-1)</f>
        <v>12035322</v>
      </c>
      <c r="C238" s="276" t="s">
        <v>172</v>
      </c>
      <c r="D238" s="277" t="n">
        <v>32976</v>
      </c>
      <c r="E238" s="276" t="s">
        <v>1794</v>
      </c>
      <c r="F238" s="275" t="str">
        <f aca="false">RIGHT("a",LEN("a")-1)</f>
        <v/>
      </c>
      <c r="G238" s="276" t="s">
        <v>1795</v>
      </c>
      <c r="H238" s="276" t="s">
        <v>1427</v>
      </c>
      <c r="I238" s="276" t="s">
        <v>2093</v>
      </c>
      <c r="J238" s="278"/>
    </row>
    <row r="239" customFormat="false" ht="20.1" hidden="false" customHeight="true" outlineLevel="0" collapsed="false">
      <c r="A239" s="274" t="s">
        <v>2263</v>
      </c>
      <c r="B239" s="275" t="str">
        <f aca="false">RIGHT("a12035331",LEN("a12035331")-1)</f>
        <v>12035331</v>
      </c>
      <c r="C239" s="276" t="s">
        <v>2264</v>
      </c>
      <c r="D239" s="277" t="n">
        <v>30961</v>
      </c>
      <c r="E239" s="276" t="s">
        <v>1794</v>
      </c>
      <c r="F239" s="275" t="str">
        <f aca="false">RIGHT("a",LEN("a")-1)</f>
        <v/>
      </c>
      <c r="G239" s="276" t="s">
        <v>1795</v>
      </c>
      <c r="H239" s="276" t="s">
        <v>1427</v>
      </c>
      <c r="I239" s="276" t="s">
        <v>2093</v>
      </c>
      <c r="J239" s="278"/>
    </row>
    <row r="240" customFormat="false" ht="20.1" hidden="false" customHeight="true" outlineLevel="0" collapsed="false">
      <c r="A240" s="274" t="s">
        <v>2265</v>
      </c>
      <c r="B240" s="275" t="str">
        <f aca="false">RIGHT("a12035332",LEN("a12035332")-1)</f>
        <v>12035332</v>
      </c>
      <c r="C240" s="276" t="s">
        <v>2266</v>
      </c>
      <c r="D240" s="277" t="n">
        <v>32735</v>
      </c>
      <c r="E240" s="276" t="s">
        <v>1794</v>
      </c>
      <c r="F240" s="275" t="str">
        <f aca="false">RIGHT("a",LEN("a")-1)</f>
        <v/>
      </c>
      <c r="G240" s="276" t="s">
        <v>1795</v>
      </c>
      <c r="H240" s="276" t="s">
        <v>1427</v>
      </c>
      <c r="I240" s="276" t="s">
        <v>2093</v>
      </c>
      <c r="J240" s="278"/>
    </row>
    <row r="241" customFormat="false" ht="20.1" hidden="false" customHeight="true" outlineLevel="0" collapsed="false">
      <c r="A241" s="274" t="s">
        <v>2267</v>
      </c>
      <c r="B241" s="275" t="str">
        <f aca="false">RIGHT("a12035338",LEN("a12035338")-1)</f>
        <v>12035338</v>
      </c>
      <c r="C241" s="276" t="s">
        <v>1582</v>
      </c>
      <c r="D241" s="277" t="n">
        <v>32961</v>
      </c>
      <c r="E241" s="276" t="s">
        <v>1794</v>
      </c>
      <c r="F241" s="275" t="str">
        <f aca="false">RIGHT("a",LEN("a")-1)</f>
        <v/>
      </c>
      <c r="G241" s="276" t="s">
        <v>1795</v>
      </c>
      <c r="H241" s="276" t="s">
        <v>1427</v>
      </c>
      <c r="I241" s="276" t="s">
        <v>2093</v>
      </c>
      <c r="J241" s="278"/>
    </row>
    <row r="242" customFormat="false" ht="20.1" hidden="false" customHeight="true" outlineLevel="0" collapsed="false">
      <c r="A242" s="274" t="s">
        <v>2268</v>
      </c>
      <c r="B242" s="275" t="str">
        <f aca="false">RIGHT("a12035075",LEN("a12035075")-1)</f>
        <v>12035075</v>
      </c>
      <c r="C242" s="276" t="s">
        <v>2269</v>
      </c>
      <c r="D242" s="277" t="n">
        <v>32095</v>
      </c>
      <c r="E242" s="276" t="s">
        <v>1794</v>
      </c>
      <c r="F242" s="275" t="str">
        <f aca="false">RIGHT("a",LEN("a")-1)</f>
        <v/>
      </c>
      <c r="G242" s="276" t="s">
        <v>1795</v>
      </c>
      <c r="H242" s="276" t="s">
        <v>1427</v>
      </c>
      <c r="I242" s="276" t="s">
        <v>2093</v>
      </c>
      <c r="J242" s="278"/>
    </row>
    <row r="243" customFormat="false" ht="20.1" hidden="false" customHeight="true" outlineLevel="0" collapsed="false">
      <c r="A243" s="274" t="s">
        <v>2270</v>
      </c>
      <c r="B243" s="275" t="str">
        <f aca="false">RIGHT("a12035360",LEN("a12035360")-1)</f>
        <v>12035360</v>
      </c>
      <c r="C243" s="276" t="s">
        <v>2271</v>
      </c>
      <c r="D243" s="277" t="n">
        <v>31460</v>
      </c>
      <c r="E243" s="276" t="s">
        <v>1794</v>
      </c>
      <c r="F243" s="275" t="str">
        <f aca="false">RIGHT("a",LEN("a")-1)</f>
        <v/>
      </c>
      <c r="G243" s="276" t="s">
        <v>1795</v>
      </c>
      <c r="H243" s="276" t="s">
        <v>512</v>
      </c>
      <c r="I243" s="276" t="s">
        <v>2272</v>
      </c>
      <c r="J243" s="278"/>
    </row>
    <row r="244" customFormat="false" ht="20.1" hidden="false" customHeight="true" outlineLevel="0" collapsed="false">
      <c r="A244" s="274" t="s">
        <v>2273</v>
      </c>
      <c r="B244" s="275" t="str">
        <f aca="false">RIGHT("a12035366",LEN("a12035366")-1)</f>
        <v>12035366</v>
      </c>
      <c r="C244" s="276" t="s">
        <v>385</v>
      </c>
      <c r="D244" s="277" t="n">
        <v>31668</v>
      </c>
      <c r="E244" s="276" t="s">
        <v>1794</v>
      </c>
      <c r="F244" s="275" t="str">
        <f aca="false">RIGHT("a",LEN("a")-1)</f>
        <v/>
      </c>
      <c r="G244" s="276" t="s">
        <v>1795</v>
      </c>
      <c r="H244" s="276" t="s">
        <v>512</v>
      </c>
      <c r="I244" s="276" t="s">
        <v>2272</v>
      </c>
      <c r="J244" s="278"/>
    </row>
    <row r="245" customFormat="false" ht="20.1" hidden="false" customHeight="true" outlineLevel="0" collapsed="false">
      <c r="A245" s="274" t="s">
        <v>2274</v>
      </c>
      <c r="B245" s="275" t="str">
        <f aca="false">RIGHT("a12035790",LEN("a12035790")-1)</f>
        <v>12035790</v>
      </c>
      <c r="C245" s="276" t="s">
        <v>2275</v>
      </c>
      <c r="D245" s="277" t="n">
        <v>31295</v>
      </c>
      <c r="E245" s="276" t="s">
        <v>1794</v>
      </c>
      <c r="F245" s="275" t="str">
        <f aca="false">RIGHT("a",LEN("a")-1)</f>
        <v/>
      </c>
      <c r="G245" s="276" t="s">
        <v>1795</v>
      </c>
      <c r="H245" s="276" t="s">
        <v>512</v>
      </c>
      <c r="I245" s="276" t="s">
        <v>2272</v>
      </c>
      <c r="J245" s="278"/>
    </row>
    <row r="246" customFormat="false" ht="20.1" hidden="false" customHeight="true" outlineLevel="0" collapsed="false">
      <c r="A246" s="274" t="s">
        <v>2276</v>
      </c>
      <c r="B246" s="275" t="str">
        <f aca="false">RIGHT("a12035367",LEN("a12035367")-1)</f>
        <v>12035367</v>
      </c>
      <c r="C246" s="276" t="s">
        <v>2277</v>
      </c>
      <c r="D246" s="277" t="n">
        <v>32481</v>
      </c>
      <c r="E246" s="276" t="s">
        <v>1794</v>
      </c>
      <c r="F246" s="275" t="str">
        <f aca="false">RIGHT("a",LEN("a")-1)</f>
        <v/>
      </c>
      <c r="G246" s="276" t="s">
        <v>1795</v>
      </c>
      <c r="H246" s="276" t="s">
        <v>512</v>
      </c>
      <c r="I246" s="276" t="s">
        <v>2272</v>
      </c>
      <c r="J246" s="278"/>
    </row>
    <row r="247" customFormat="false" ht="20.1" hidden="false" customHeight="true" outlineLevel="0" collapsed="false">
      <c r="A247" s="274" t="s">
        <v>2278</v>
      </c>
      <c r="B247" s="275" t="str">
        <f aca="false">RIGHT("a12035361",LEN("a12035361")-1)</f>
        <v>12035361</v>
      </c>
      <c r="C247" s="276" t="s">
        <v>2279</v>
      </c>
      <c r="D247" s="277" t="n">
        <v>32417</v>
      </c>
      <c r="E247" s="276" t="s">
        <v>1794</v>
      </c>
      <c r="F247" s="275" t="str">
        <f aca="false">RIGHT("a",LEN("a")-1)</f>
        <v/>
      </c>
      <c r="G247" s="276" t="s">
        <v>1795</v>
      </c>
      <c r="H247" s="276" t="s">
        <v>512</v>
      </c>
      <c r="I247" s="276" t="s">
        <v>2272</v>
      </c>
      <c r="J247" s="278"/>
    </row>
    <row r="248" customFormat="false" ht="20.1" hidden="false" customHeight="true" outlineLevel="0" collapsed="false">
      <c r="A248" s="274" t="s">
        <v>2280</v>
      </c>
      <c r="B248" s="275" t="str">
        <f aca="false">RIGHT("a12035373",LEN("a12035373")-1)</f>
        <v>12035373</v>
      </c>
      <c r="C248" s="276" t="s">
        <v>2281</v>
      </c>
      <c r="D248" s="277" t="n">
        <v>32776</v>
      </c>
      <c r="E248" s="276" t="s">
        <v>1794</v>
      </c>
      <c r="F248" s="275" t="str">
        <f aca="false">RIGHT("a",LEN("a")-1)</f>
        <v/>
      </c>
      <c r="G248" s="276" t="s">
        <v>1795</v>
      </c>
      <c r="H248" s="276" t="s">
        <v>512</v>
      </c>
      <c r="I248" s="276" t="s">
        <v>2272</v>
      </c>
      <c r="J248" s="278"/>
    </row>
    <row r="249" customFormat="false" ht="20.1" hidden="false" customHeight="true" outlineLevel="0" collapsed="false">
      <c r="A249" s="274" t="s">
        <v>2282</v>
      </c>
      <c r="B249" s="275" t="str">
        <f aca="false">RIGHT("a12035076",LEN("a12035076")-1)</f>
        <v>12035076</v>
      </c>
      <c r="C249" s="276" t="s">
        <v>2283</v>
      </c>
      <c r="D249" s="277" t="n">
        <v>32597</v>
      </c>
      <c r="E249" s="276" t="s">
        <v>1794</v>
      </c>
      <c r="F249" s="275" t="str">
        <f aca="false">RIGHT("a",LEN("a")-1)</f>
        <v/>
      </c>
      <c r="G249" s="276" t="s">
        <v>1795</v>
      </c>
      <c r="H249" s="276" t="s">
        <v>512</v>
      </c>
      <c r="I249" s="276" t="s">
        <v>2272</v>
      </c>
      <c r="J249" s="278"/>
    </row>
    <row r="250" customFormat="false" ht="20.1" hidden="false" customHeight="true" outlineLevel="0" collapsed="false">
      <c r="A250" s="274" t="s">
        <v>2284</v>
      </c>
      <c r="B250" s="275" t="str">
        <f aca="false">RIGHT("a12035376",LEN("a12035376")-1)</f>
        <v>12035376</v>
      </c>
      <c r="C250" s="276" t="s">
        <v>2285</v>
      </c>
      <c r="D250" s="277" t="n">
        <v>28348</v>
      </c>
      <c r="E250" s="276" t="s">
        <v>1794</v>
      </c>
      <c r="F250" s="275" t="str">
        <f aca="false">RIGHT("a",LEN("a")-1)</f>
        <v/>
      </c>
      <c r="G250" s="276" t="s">
        <v>1795</v>
      </c>
      <c r="H250" s="276" t="s">
        <v>512</v>
      </c>
      <c r="I250" s="276" t="s">
        <v>2272</v>
      </c>
      <c r="J250" s="278"/>
    </row>
    <row r="251" customFormat="false" ht="20.1" hidden="false" customHeight="true" outlineLevel="0" collapsed="false">
      <c r="A251" s="274" t="s">
        <v>2286</v>
      </c>
      <c r="B251" s="275" t="str">
        <f aca="false">RIGHT("a12035362",LEN("a12035362")-1)</f>
        <v>12035362</v>
      </c>
      <c r="C251" s="276" t="s">
        <v>2287</v>
      </c>
      <c r="D251" s="277" t="n">
        <v>32025</v>
      </c>
      <c r="E251" s="276" t="s">
        <v>1794</v>
      </c>
      <c r="F251" s="275" t="str">
        <f aca="false">RIGHT("a",LEN("a")-1)</f>
        <v/>
      </c>
      <c r="G251" s="276" t="s">
        <v>1795</v>
      </c>
      <c r="H251" s="276" t="s">
        <v>512</v>
      </c>
      <c r="I251" s="276" t="s">
        <v>2272</v>
      </c>
      <c r="J251" s="278"/>
    </row>
    <row r="252" customFormat="false" ht="20.1" hidden="false" customHeight="true" outlineLevel="0" collapsed="false">
      <c r="A252" s="274" t="s">
        <v>2288</v>
      </c>
      <c r="B252" s="275" t="str">
        <f aca="false">RIGHT("a12035372",LEN("a12035372")-1)</f>
        <v>12035372</v>
      </c>
      <c r="C252" s="276" t="s">
        <v>769</v>
      </c>
      <c r="D252" s="277" t="n">
        <v>31576</v>
      </c>
      <c r="E252" s="276" t="s">
        <v>1794</v>
      </c>
      <c r="F252" s="275" t="str">
        <f aca="false">RIGHT("a",LEN("a")-1)</f>
        <v/>
      </c>
      <c r="G252" s="276" t="s">
        <v>1795</v>
      </c>
      <c r="H252" s="276" t="s">
        <v>512</v>
      </c>
      <c r="I252" s="276" t="s">
        <v>2272</v>
      </c>
      <c r="J252" s="278"/>
    </row>
    <row r="253" customFormat="false" ht="20.1" hidden="false" customHeight="true" outlineLevel="0" collapsed="false">
      <c r="A253" s="274" t="s">
        <v>2289</v>
      </c>
      <c r="B253" s="275" t="str">
        <f aca="false">RIGHT("a12035363",LEN("a12035363")-1)</f>
        <v>12035363</v>
      </c>
      <c r="C253" s="276" t="s">
        <v>2290</v>
      </c>
      <c r="D253" s="277" t="n">
        <v>32365</v>
      </c>
      <c r="E253" s="276" t="s">
        <v>1794</v>
      </c>
      <c r="F253" s="275" t="str">
        <f aca="false">RIGHT("a",LEN("a")-1)</f>
        <v/>
      </c>
      <c r="G253" s="276" t="s">
        <v>1795</v>
      </c>
      <c r="H253" s="276" t="s">
        <v>512</v>
      </c>
      <c r="I253" s="276" t="s">
        <v>2272</v>
      </c>
      <c r="J253" s="278"/>
    </row>
    <row r="254" customFormat="false" ht="20.1" hidden="false" customHeight="true" outlineLevel="0" collapsed="false">
      <c r="A254" s="274" t="s">
        <v>2291</v>
      </c>
      <c r="B254" s="275" t="str">
        <f aca="false">RIGHT("a12035371",LEN("a12035371")-1)</f>
        <v>12035371</v>
      </c>
      <c r="C254" s="276" t="s">
        <v>357</v>
      </c>
      <c r="D254" s="277" t="n">
        <v>31066</v>
      </c>
      <c r="E254" s="276" t="s">
        <v>490</v>
      </c>
      <c r="F254" s="275" t="str">
        <f aca="false">RIGHT("a",LEN("a")-1)</f>
        <v/>
      </c>
      <c r="G254" s="276" t="s">
        <v>1795</v>
      </c>
      <c r="H254" s="276" t="s">
        <v>512</v>
      </c>
      <c r="I254" s="276" t="s">
        <v>2272</v>
      </c>
      <c r="J254" s="278"/>
    </row>
    <row r="255" customFormat="false" ht="20.1" hidden="false" customHeight="true" outlineLevel="0" collapsed="false">
      <c r="A255" s="274" t="s">
        <v>2292</v>
      </c>
      <c r="B255" s="275" t="str">
        <f aca="false">RIGHT("a12035078",LEN("a12035078")-1)</f>
        <v>12035078</v>
      </c>
      <c r="C255" s="276" t="s">
        <v>2293</v>
      </c>
      <c r="D255" s="277" t="n">
        <v>31361</v>
      </c>
      <c r="E255" s="276" t="s">
        <v>1794</v>
      </c>
      <c r="F255" s="275" t="str">
        <f aca="false">RIGHT("a",LEN("a")-1)</f>
        <v/>
      </c>
      <c r="G255" s="276" t="s">
        <v>1795</v>
      </c>
      <c r="H255" s="276" t="s">
        <v>512</v>
      </c>
      <c r="I255" s="276" t="s">
        <v>2272</v>
      </c>
      <c r="J255" s="278"/>
    </row>
    <row r="256" customFormat="false" ht="20.1" hidden="false" customHeight="true" outlineLevel="0" collapsed="false">
      <c r="A256" s="274" t="s">
        <v>2294</v>
      </c>
      <c r="B256" s="275" t="str">
        <f aca="false">RIGHT("a12035077",LEN("a12035077")-1)</f>
        <v>12035077</v>
      </c>
      <c r="C256" s="276" t="s">
        <v>2295</v>
      </c>
      <c r="D256" s="277" t="n">
        <v>29084</v>
      </c>
      <c r="E256" s="276" t="s">
        <v>1794</v>
      </c>
      <c r="F256" s="275" t="str">
        <f aca="false">RIGHT("a",LEN("a")-1)</f>
        <v/>
      </c>
      <c r="G256" s="276" t="s">
        <v>1795</v>
      </c>
      <c r="H256" s="276" t="s">
        <v>512</v>
      </c>
      <c r="I256" s="276" t="s">
        <v>2272</v>
      </c>
      <c r="J256" s="278"/>
    </row>
    <row r="257" customFormat="false" ht="20.1" hidden="false" customHeight="true" outlineLevel="0" collapsed="false">
      <c r="A257" s="274" t="s">
        <v>2296</v>
      </c>
      <c r="B257" s="275" t="str">
        <f aca="false">RIGHT("a12035358",LEN("a12035358")-1)</f>
        <v>12035358</v>
      </c>
      <c r="C257" s="276" t="s">
        <v>2297</v>
      </c>
      <c r="D257" s="277" t="n">
        <v>31340</v>
      </c>
      <c r="E257" s="276" t="s">
        <v>1794</v>
      </c>
      <c r="F257" s="275" t="str">
        <f aca="false">RIGHT("a",LEN("a")-1)</f>
        <v/>
      </c>
      <c r="G257" s="276" t="s">
        <v>1795</v>
      </c>
      <c r="H257" s="276" t="s">
        <v>512</v>
      </c>
      <c r="I257" s="276" t="s">
        <v>2272</v>
      </c>
      <c r="J257" s="278"/>
    </row>
    <row r="258" customFormat="false" ht="20.1" hidden="false" customHeight="true" outlineLevel="0" collapsed="false">
      <c r="A258" s="274" t="s">
        <v>2298</v>
      </c>
      <c r="B258" s="275" t="str">
        <f aca="false">RIGHT("a12035792",LEN("a12035792")-1)</f>
        <v>12035792</v>
      </c>
      <c r="C258" s="276" t="s">
        <v>1477</v>
      </c>
      <c r="D258" s="277" t="n">
        <v>30203</v>
      </c>
      <c r="E258" s="276" t="s">
        <v>1794</v>
      </c>
      <c r="F258" s="275" t="str">
        <f aca="false">RIGHT("a",LEN("a")-1)</f>
        <v/>
      </c>
      <c r="G258" s="276" t="s">
        <v>1795</v>
      </c>
      <c r="H258" s="276" t="s">
        <v>512</v>
      </c>
      <c r="I258" s="276" t="s">
        <v>2272</v>
      </c>
      <c r="J258" s="278"/>
    </row>
    <row r="259" customFormat="false" ht="20.1" hidden="false" customHeight="true" outlineLevel="0" collapsed="false">
      <c r="A259" s="274" t="s">
        <v>2299</v>
      </c>
      <c r="B259" s="275" t="str">
        <f aca="false">RIGHT("a12035368",LEN("a12035368")-1)</f>
        <v>12035368</v>
      </c>
      <c r="C259" s="276" t="s">
        <v>2300</v>
      </c>
      <c r="D259" s="277" t="n">
        <v>28311</v>
      </c>
      <c r="E259" s="276" t="s">
        <v>1794</v>
      </c>
      <c r="F259" s="275" t="str">
        <f aca="false">RIGHT("a",LEN("a")-1)</f>
        <v/>
      </c>
      <c r="G259" s="276" t="s">
        <v>1795</v>
      </c>
      <c r="H259" s="276" t="s">
        <v>512</v>
      </c>
      <c r="I259" s="276" t="s">
        <v>2272</v>
      </c>
      <c r="J259" s="278"/>
    </row>
    <row r="260" customFormat="false" ht="20.1" hidden="false" customHeight="true" outlineLevel="0" collapsed="false">
      <c r="A260" s="274" t="s">
        <v>2301</v>
      </c>
      <c r="B260" s="275" t="str">
        <f aca="false">RIGHT("a12035789",LEN("a12035789")-1)</f>
        <v>12035789</v>
      </c>
      <c r="C260" s="276" t="s">
        <v>2302</v>
      </c>
      <c r="D260" s="277" t="n">
        <v>28567</v>
      </c>
      <c r="E260" s="276" t="s">
        <v>1794</v>
      </c>
      <c r="F260" s="275" t="str">
        <f aca="false">RIGHT("a",LEN("a")-1)</f>
        <v/>
      </c>
      <c r="G260" s="276" t="s">
        <v>1795</v>
      </c>
      <c r="H260" s="276" t="s">
        <v>512</v>
      </c>
      <c r="I260" s="276" t="s">
        <v>2272</v>
      </c>
      <c r="J260" s="278"/>
    </row>
    <row r="261" customFormat="false" ht="20.1" hidden="false" customHeight="true" outlineLevel="0" collapsed="false">
      <c r="A261" s="274" t="s">
        <v>2303</v>
      </c>
      <c r="B261" s="275" t="str">
        <f aca="false">RIGHT("a12035791",LEN("a12035791")-1)</f>
        <v>12035791</v>
      </c>
      <c r="C261" s="276" t="s">
        <v>2304</v>
      </c>
      <c r="D261" s="277" t="n">
        <v>31170</v>
      </c>
      <c r="E261" s="276" t="s">
        <v>1794</v>
      </c>
      <c r="F261" s="275" t="str">
        <f aca="false">RIGHT("a",LEN("a")-1)</f>
        <v/>
      </c>
      <c r="G261" s="276" t="s">
        <v>1795</v>
      </c>
      <c r="H261" s="276" t="s">
        <v>512</v>
      </c>
      <c r="I261" s="276" t="s">
        <v>2272</v>
      </c>
      <c r="J261" s="278"/>
    </row>
    <row r="262" customFormat="false" ht="20.1" hidden="false" customHeight="true" outlineLevel="0" collapsed="false">
      <c r="A262" s="274" t="s">
        <v>2305</v>
      </c>
      <c r="B262" s="275" t="str">
        <f aca="false">RIGHT("a12035079",LEN("a12035079")-1)</f>
        <v>12035079</v>
      </c>
      <c r="C262" s="276" t="s">
        <v>2306</v>
      </c>
      <c r="D262" s="277" t="n">
        <v>31985</v>
      </c>
      <c r="E262" s="276" t="s">
        <v>1794</v>
      </c>
      <c r="F262" s="275" t="str">
        <f aca="false">RIGHT("a",LEN("a")-1)</f>
        <v/>
      </c>
      <c r="G262" s="276" t="s">
        <v>1795</v>
      </c>
      <c r="H262" s="276" t="s">
        <v>512</v>
      </c>
      <c r="I262" s="276" t="s">
        <v>2272</v>
      </c>
      <c r="J262" s="278"/>
    </row>
    <row r="263" customFormat="false" ht="20.1" hidden="false" customHeight="true" outlineLevel="0" collapsed="false">
      <c r="A263" s="274" t="s">
        <v>2307</v>
      </c>
      <c r="B263" s="275" t="str">
        <f aca="false">RIGHT("a12035369",LEN("a12035369")-1)</f>
        <v>12035369</v>
      </c>
      <c r="C263" s="276" t="s">
        <v>2308</v>
      </c>
      <c r="D263" s="277" t="n">
        <v>31844</v>
      </c>
      <c r="E263" s="276" t="s">
        <v>1794</v>
      </c>
      <c r="F263" s="275" t="str">
        <f aca="false">RIGHT("a",LEN("a")-1)</f>
        <v/>
      </c>
      <c r="G263" s="276" t="s">
        <v>1795</v>
      </c>
      <c r="H263" s="276" t="s">
        <v>512</v>
      </c>
      <c r="I263" s="276" t="s">
        <v>2272</v>
      </c>
      <c r="J263" s="278"/>
    </row>
    <row r="264" customFormat="false" ht="20.1" hidden="false" customHeight="true" outlineLevel="0" collapsed="false">
      <c r="A264" s="274" t="s">
        <v>2309</v>
      </c>
      <c r="B264" s="275" t="str">
        <f aca="false">RIGHT("a12035364",LEN("a12035364")-1)</f>
        <v>12035364</v>
      </c>
      <c r="C264" s="276" t="s">
        <v>2310</v>
      </c>
      <c r="D264" s="277" t="n">
        <v>29226</v>
      </c>
      <c r="E264" s="276" t="s">
        <v>1794</v>
      </c>
      <c r="F264" s="275" t="str">
        <f aca="false">RIGHT("a",LEN("a")-1)</f>
        <v/>
      </c>
      <c r="G264" s="276" t="s">
        <v>1795</v>
      </c>
      <c r="H264" s="276" t="s">
        <v>512</v>
      </c>
      <c r="I264" s="276" t="s">
        <v>2272</v>
      </c>
      <c r="J264" s="278"/>
    </row>
    <row r="265" customFormat="false" ht="20.1" hidden="false" customHeight="true" outlineLevel="0" collapsed="false">
      <c r="A265" s="274" t="s">
        <v>2311</v>
      </c>
      <c r="B265" s="275" t="str">
        <f aca="false">RIGHT("a12035370",LEN("a12035370")-1)</f>
        <v>12035370</v>
      </c>
      <c r="C265" s="276" t="s">
        <v>2312</v>
      </c>
      <c r="D265" s="277" t="n">
        <v>29204</v>
      </c>
      <c r="E265" s="276" t="s">
        <v>1794</v>
      </c>
      <c r="F265" s="275" t="str">
        <f aca="false">RIGHT("a",LEN("a")-1)</f>
        <v/>
      </c>
      <c r="G265" s="276" t="s">
        <v>1795</v>
      </c>
      <c r="H265" s="276" t="s">
        <v>512</v>
      </c>
      <c r="I265" s="276" t="s">
        <v>2272</v>
      </c>
      <c r="J265" s="278"/>
    </row>
    <row r="266" customFormat="false" ht="20.1" hidden="false" customHeight="true" outlineLevel="0" collapsed="false">
      <c r="A266" s="274" t="s">
        <v>2313</v>
      </c>
      <c r="B266" s="275" t="str">
        <f aca="false">RIGHT("a12035365",LEN("a12035365")-1)</f>
        <v>12035365</v>
      </c>
      <c r="C266" s="276" t="s">
        <v>2314</v>
      </c>
      <c r="D266" s="277" t="n">
        <v>30624</v>
      </c>
      <c r="E266" s="276" t="s">
        <v>1794</v>
      </c>
      <c r="F266" s="275" t="str">
        <f aca="false">RIGHT("a",LEN("a")-1)</f>
        <v/>
      </c>
      <c r="G266" s="276" t="s">
        <v>1795</v>
      </c>
      <c r="H266" s="276" t="s">
        <v>512</v>
      </c>
      <c r="I266" s="276" t="s">
        <v>2272</v>
      </c>
      <c r="J266" s="278"/>
    </row>
    <row r="267" customFormat="false" ht="20.1" hidden="false" customHeight="true" outlineLevel="0" collapsed="false">
      <c r="A267" s="274" t="s">
        <v>2315</v>
      </c>
      <c r="B267" s="275" t="str">
        <f aca="false">RIGHT("a12035374",LEN("a12035374")-1)</f>
        <v>12035374</v>
      </c>
      <c r="C267" s="276" t="s">
        <v>2316</v>
      </c>
      <c r="D267" s="277" t="n">
        <v>27947</v>
      </c>
      <c r="E267" s="276" t="s">
        <v>1794</v>
      </c>
      <c r="F267" s="275" t="str">
        <f aca="false">RIGHT("a",LEN("a")-1)</f>
        <v/>
      </c>
      <c r="G267" s="276" t="s">
        <v>1795</v>
      </c>
      <c r="H267" s="276" t="s">
        <v>512</v>
      </c>
      <c r="I267" s="276" t="s">
        <v>2272</v>
      </c>
      <c r="J267" s="278"/>
    </row>
    <row r="268" customFormat="false" ht="20.1" hidden="false" customHeight="true" outlineLevel="0" collapsed="false">
      <c r="A268" s="274" t="s">
        <v>2317</v>
      </c>
      <c r="B268" s="275" t="str">
        <f aca="false">RIGHT("a12035080",LEN("a12035080")-1)</f>
        <v>12035080</v>
      </c>
      <c r="C268" s="276" t="s">
        <v>2318</v>
      </c>
      <c r="D268" s="277" t="n">
        <v>29824</v>
      </c>
      <c r="E268" s="276" t="s">
        <v>1794</v>
      </c>
      <c r="F268" s="275" t="str">
        <f aca="false">RIGHT("a",LEN("a")-1)</f>
        <v/>
      </c>
      <c r="G268" s="276" t="s">
        <v>1795</v>
      </c>
      <c r="H268" s="276" t="s">
        <v>512</v>
      </c>
      <c r="I268" s="276" t="s">
        <v>2272</v>
      </c>
      <c r="J268" s="278"/>
    </row>
    <row r="269" customFormat="false" ht="20.1" hidden="false" customHeight="true" outlineLevel="0" collapsed="false">
      <c r="A269" s="274" t="s">
        <v>2319</v>
      </c>
      <c r="B269" s="275" t="str">
        <f aca="false">RIGHT("a12035081",LEN("a12035081")-1)</f>
        <v>12035081</v>
      </c>
      <c r="C269" s="276" t="s">
        <v>2320</v>
      </c>
      <c r="D269" s="277" t="n">
        <v>31376</v>
      </c>
      <c r="E269" s="276" t="s">
        <v>1794</v>
      </c>
      <c r="F269" s="275" t="str">
        <f aca="false">RIGHT("a",LEN("a")-1)</f>
        <v/>
      </c>
      <c r="G269" s="276" t="s">
        <v>1795</v>
      </c>
      <c r="H269" s="276" t="s">
        <v>512</v>
      </c>
      <c r="I269" s="276" t="s">
        <v>2272</v>
      </c>
      <c r="J269" s="278"/>
    </row>
    <row r="270" customFormat="false" ht="20.1" hidden="false" customHeight="true" outlineLevel="0" collapsed="false">
      <c r="A270" s="274" t="s">
        <v>2321</v>
      </c>
      <c r="B270" s="275" t="str">
        <f aca="false">RIGHT("a12035082",LEN("a12035082")-1)</f>
        <v>12035082</v>
      </c>
      <c r="C270" s="276" t="s">
        <v>2322</v>
      </c>
      <c r="D270" s="277" t="n">
        <v>27740</v>
      </c>
      <c r="E270" s="276" t="s">
        <v>490</v>
      </c>
      <c r="F270" s="275" t="str">
        <f aca="false">RIGHT("a",LEN("a")-1)</f>
        <v/>
      </c>
      <c r="G270" s="276" t="s">
        <v>1795</v>
      </c>
      <c r="H270" s="276" t="s">
        <v>512</v>
      </c>
      <c r="I270" s="276" t="s">
        <v>2272</v>
      </c>
      <c r="J270" s="278"/>
    </row>
    <row r="271" customFormat="false" ht="20.1" hidden="false" customHeight="true" outlineLevel="0" collapsed="false">
      <c r="A271" s="274" t="s">
        <v>2323</v>
      </c>
      <c r="B271" s="275" t="str">
        <f aca="false">RIGHT("a12035359",LEN("a12035359")-1)</f>
        <v>12035359</v>
      </c>
      <c r="C271" s="276" t="s">
        <v>2324</v>
      </c>
      <c r="D271" s="277" t="n">
        <v>31724</v>
      </c>
      <c r="E271" s="276" t="s">
        <v>1794</v>
      </c>
      <c r="F271" s="275" t="str">
        <f aca="false">RIGHT("a",LEN("a")-1)</f>
        <v/>
      </c>
      <c r="G271" s="276" t="s">
        <v>1795</v>
      </c>
      <c r="H271" s="276" t="s">
        <v>512</v>
      </c>
      <c r="I271" s="276" t="s">
        <v>2272</v>
      </c>
      <c r="J271" s="278"/>
    </row>
    <row r="272" customFormat="false" ht="20.1" hidden="false" customHeight="true" outlineLevel="0" collapsed="false">
      <c r="A272" s="274" t="s">
        <v>2325</v>
      </c>
      <c r="B272" s="275" t="str">
        <f aca="false">RIGHT("a12035083",LEN("a12035083")-1)</f>
        <v>12035083</v>
      </c>
      <c r="C272" s="276" t="s">
        <v>2326</v>
      </c>
      <c r="D272" s="277" t="n">
        <v>31334</v>
      </c>
      <c r="E272" s="276" t="s">
        <v>1794</v>
      </c>
      <c r="F272" s="275" t="str">
        <f aca="false">RIGHT("a",LEN("a")-1)</f>
        <v/>
      </c>
      <c r="G272" s="276" t="s">
        <v>1795</v>
      </c>
      <c r="H272" s="276" t="s">
        <v>512</v>
      </c>
      <c r="I272" s="276" t="s">
        <v>2272</v>
      </c>
      <c r="J272" s="278"/>
    </row>
    <row r="273" customFormat="false" ht="20.1" hidden="false" customHeight="true" outlineLevel="0" collapsed="false">
      <c r="A273" s="274" t="s">
        <v>2327</v>
      </c>
      <c r="B273" s="275" t="str">
        <f aca="false">RIGHT("a12035693",LEN("a12035693")-1)</f>
        <v>12035693</v>
      </c>
      <c r="C273" s="276" t="s">
        <v>2328</v>
      </c>
      <c r="D273" s="277" t="n">
        <v>28297</v>
      </c>
      <c r="E273" s="276" t="s">
        <v>490</v>
      </c>
      <c r="F273" s="275" t="str">
        <f aca="false">RIGHT("a",LEN("a")-1)</f>
        <v/>
      </c>
      <c r="G273" s="276" t="s">
        <v>1795</v>
      </c>
      <c r="H273" s="276" t="s">
        <v>512</v>
      </c>
      <c r="I273" s="276" t="s">
        <v>2272</v>
      </c>
      <c r="J273" s="278"/>
    </row>
    <row r="274" customFormat="false" ht="20.1" hidden="false" customHeight="true" outlineLevel="0" collapsed="false">
      <c r="A274" s="274" t="s">
        <v>2329</v>
      </c>
      <c r="B274" s="275" t="str">
        <f aca="false">RIGHT("a12035084",LEN("a12035084")-1)</f>
        <v>12035084</v>
      </c>
      <c r="C274" s="276" t="s">
        <v>2330</v>
      </c>
      <c r="D274" s="277" t="n">
        <v>31026</v>
      </c>
      <c r="E274" s="276" t="s">
        <v>1794</v>
      </c>
      <c r="F274" s="275" t="str">
        <f aca="false">RIGHT("a",LEN("a")-1)</f>
        <v/>
      </c>
      <c r="G274" s="276" t="s">
        <v>1795</v>
      </c>
      <c r="H274" s="276" t="s">
        <v>512</v>
      </c>
      <c r="I274" s="276" t="s">
        <v>2272</v>
      </c>
      <c r="J274" s="278"/>
    </row>
    <row r="275" customFormat="false" ht="20.1" hidden="false" customHeight="true" outlineLevel="0" collapsed="false">
      <c r="A275" s="274" t="s">
        <v>2331</v>
      </c>
      <c r="B275" s="275" t="str">
        <f aca="false">RIGHT("a12035085",LEN("a12035085")-1)</f>
        <v>12035085</v>
      </c>
      <c r="C275" s="276" t="s">
        <v>2332</v>
      </c>
      <c r="D275" s="277" t="n">
        <v>31112</v>
      </c>
      <c r="E275" s="276" t="s">
        <v>1794</v>
      </c>
      <c r="F275" s="275" t="str">
        <f aca="false">RIGHT("a",LEN("a")-1)</f>
        <v/>
      </c>
      <c r="G275" s="276" t="s">
        <v>1795</v>
      </c>
      <c r="H275" s="276" t="s">
        <v>512</v>
      </c>
      <c r="I275" s="276" t="s">
        <v>2272</v>
      </c>
      <c r="J275" s="278"/>
    </row>
    <row r="276" customFormat="false" ht="20.1" hidden="false" customHeight="true" outlineLevel="0" collapsed="false">
      <c r="A276" s="274" t="s">
        <v>2333</v>
      </c>
      <c r="B276" s="275" t="str">
        <f aca="false">RIGHT("a12035357",LEN("a12035357")-1)</f>
        <v>12035357</v>
      </c>
      <c r="C276" s="276" t="s">
        <v>2334</v>
      </c>
      <c r="D276" s="277" t="n">
        <v>32012</v>
      </c>
      <c r="E276" s="276" t="s">
        <v>1794</v>
      </c>
      <c r="F276" s="275" t="str">
        <f aca="false">RIGHT("a",LEN("a")-1)</f>
        <v/>
      </c>
      <c r="G276" s="276" t="s">
        <v>1795</v>
      </c>
      <c r="H276" s="276" t="s">
        <v>512</v>
      </c>
      <c r="I276" s="276" t="s">
        <v>2272</v>
      </c>
      <c r="J276" s="278"/>
    </row>
    <row r="277" customFormat="false" ht="20.1" hidden="false" customHeight="true" outlineLevel="0" collapsed="false">
      <c r="A277" s="274" t="s">
        <v>2335</v>
      </c>
      <c r="B277" s="275" t="str">
        <f aca="false">RIGHT("a12035086",LEN("a12035086")-1)</f>
        <v>12035086</v>
      </c>
      <c r="C277" s="276" t="s">
        <v>1769</v>
      </c>
      <c r="D277" s="277" t="n">
        <v>32730</v>
      </c>
      <c r="E277" s="276" t="s">
        <v>490</v>
      </c>
      <c r="F277" s="275" t="str">
        <f aca="false">RIGHT("a",LEN("a")-1)</f>
        <v/>
      </c>
      <c r="G277" s="276" t="s">
        <v>1795</v>
      </c>
      <c r="H277" s="276" t="s">
        <v>512</v>
      </c>
      <c r="I277" s="276" t="s">
        <v>2272</v>
      </c>
      <c r="J277" s="278"/>
    </row>
    <row r="278" customFormat="false" ht="20.1" hidden="false" customHeight="true" outlineLevel="0" collapsed="false">
      <c r="A278" s="274" t="s">
        <v>2336</v>
      </c>
      <c r="B278" s="275" t="str">
        <f aca="false">RIGHT("a12035375",LEN("a12035375")-1)</f>
        <v>12035375</v>
      </c>
      <c r="C278" s="276" t="s">
        <v>2337</v>
      </c>
      <c r="D278" s="277" t="n">
        <v>31963</v>
      </c>
      <c r="E278" s="276" t="s">
        <v>1794</v>
      </c>
      <c r="F278" s="275" t="str">
        <f aca="false">RIGHT("a",LEN("a")-1)</f>
        <v/>
      </c>
      <c r="G278" s="276" t="s">
        <v>1795</v>
      </c>
      <c r="H278" s="276" t="s">
        <v>512</v>
      </c>
      <c r="I278" s="276" t="s">
        <v>2272</v>
      </c>
      <c r="J278" s="278"/>
    </row>
    <row r="279" customFormat="false" ht="20.1" hidden="false" customHeight="true" outlineLevel="0" collapsed="false">
      <c r="A279" s="274" t="s">
        <v>2338</v>
      </c>
      <c r="B279" s="275" t="str">
        <f aca="false">RIGHT("a12035829",LEN("a12035829")-1)</f>
        <v>12035829</v>
      </c>
      <c r="C279" s="276" t="s">
        <v>2339</v>
      </c>
      <c r="D279" s="277" t="n">
        <v>30166</v>
      </c>
      <c r="E279" s="276" t="s">
        <v>490</v>
      </c>
      <c r="F279" s="275" t="str">
        <f aca="false">RIGHT("a",LEN("a")-1)</f>
        <v/>
      </c>
      <c r="G279" s="276" t="s">
        <v>1795</v>
      </c>
      <c r="H279" s="276" t="s">
        <v>512</v>
      </c>
      <c r="I279" s="276" t="s">
        <v>2340</v>
      </c>
      <c r="J279" s="278"/>
    </row>
    <row r="280" customFormat="false" ht="20.1" hidden="false" customHeight="true" outlineLevel="0" collapsed="false">
      <c r="A280" s="274" t="s">
        <v>2341</v>
      </c>
      <c r="B280" s="275" t="str">
        <f aca="false">RIGHT("a12035830",LEN("a12035830")-1)</f>
        <v>12035830</v>
      </c>
      <c r="C280" s="276" t="s">
        <v>2342</v>
      </c>
      <c r="D280" s="277" t="n">
        <v>30695</v>
      </c>
      <c r="E280" s="276" t="s">
        <v>1794</v>
      </c>
      <c r="F280" s="275" t="str">
        <f aca="false">RIGHT("a",LEN("a")-1)</f>
        <v/>
      </c>
      <c r="G280" s="276" t="s">
        <v>1795</v>
      </c>
      <c r="H280" s="276" t="s">
        <v>512</v>
      </c>
      <c r="I280" s="276" t="s">
        <v>2340</v>
      </c>
      <c r="J280" s="278"/>
    </row>
    <row r="281" customFormat="false" ht="20.1" hidden="false" customHeight="true" outlineLevel="0" collapsed="false">
      <c r="A281" s="274" t="s">
        <v>2343</v>
      </c>
      <c r="B281" s="275" t="str">
        <f aca="false">RIGHT("a12035831",LEN("a12035831")-1)</f>
        <v>12035831</v>
      </c>
      <c r="C281" s="276" t="s">
        <v>2344</v>
      </c>
      <c r="D281" s="277" t="n">
        <v>31470</v>
      </c>
      <c r="E281" s="276" t="s">
        <v>1794</v>
      </c>
      <c r="F281" s="275" t="str">
        <f aca="false">RIGHT("a",LEN("a")-1)</f>
        <v/>
      </c>
      <c r="G281" s="276" t="s">
        <v>1795</v>
      </c>
      <c r="H281" s="276" t="s">
        <v>512</v>
      </c>
      <c r="I281" s="276" t="s">
        <v>2340</v>
      </c>
      <c r="J281" s="278"/>
    </row>
    <row r="282" customFormat="false" ht="20.1" hidden="false" customHeight="true" outlineLevel="0" collapsed="false">
      <c r="A282" s="274" t="s">
        <v>2345</v>
      </c>
      <c r="B282" s="275" t="str">
        <f aca="false">RIGHT("a12035933",LEN("a12035933")-1)</f>
        <v>12035933</v>
      </c>
      <c r="C282" s="276" t="s">
        <v>2346</v>
      </c>
      <c r="D282" s="277" t="n">
        <v>27584</v>
      </c>
      <c r="E282" s="276" t="s">
        <v>490</v>
      </c>
      <c r="F282" s="275" t="str">
        <f aca="false">RIGHT("a",LEN("a")-1)</f>
        <v/>
      </c>
      <c r="G282" s="276" t="s">
        <v>1795</v>
      </c>
      <c r="H282" s="276" t="s">
        <v>512</v>
      </c>
      <c r="I282" s="276" t="s">
        <v>2340</v>
      </c>
      <c r="J282" s="278"/>
    </row>
    <row r="283" customFormat="false" ht="20.1" hidden="false" customHeight="true" outlineLevel="0" collapsed="false">
      <c r="A283" s="274" t="s">
        <v>2347</v>
      </c>
      <c r="B283" s="275" t="str">
        <f aca="false">RIGHT("a12035834",LEN("a12035834")-1)</f>
        <v>12035834</v>
      </c>
      <c r="C283" s="276" t="s">
        <v>2348</v>
      </c>
      <c r="D283" s="277" t="n">
        <v>26466</v>
      </c>
      <c r="E283" s="276" t="s">
        <v>1794</v>
      </c>
      <c r="F283" s="275" t="str">
        <f aca="false">RIGHT("a",LEN("a")-1)</f>
        <v/>
      </c>
      <c r="G283" s="276" t="s">
        <v>1795</v>
      </c>
      <c r="H283" s="276" t="s">
        <v>512</v>
      </c>
      <c r="I283" s="276" t="s">
        <v>2340</v>
      </c>
      <c r="J283" s="278"/>
    </row>
    <row r="284" customFormat="false" ht="20.1" hidden="false" customHeight="true" outlineLevel="0" collapsed="false">
      <c r="A284" s="274" t="s">
        <v>2349</v>
      </c>
      <c r="B284" s="275" t="str">
        <f aca="false">RIGHT("a12035835",LEN("a12035835")-1)</f>
        <v>12035835</v>
      </c>
      <c r="C284" s="276" t="s">
        <v>2350</v>
      </c>
      <c r="D284" s="277" t="n">
        <v>31413</v>
      </c>
      <c r="E284" s="276" t="s">
        <v>1794</v>
      </c>
      <c r="F284" s="275" t="str">
        <f aca="false">RIGHT("a",LEN("a")-1)</f>
        <v/>
      </c>
      <c r="G284" s="276" t="s">
        <v>1795</v>
      </c>
      <c r="H284" s="276" t="s">
        <v>512</v>
      </c>
      <c r="I284" s="276" t="s">
        <v>2340</v>
      </c>
      <c r="J284" s="278"/>
    </row>
    <row r="285" customFormat="false" ht="20.1" hidden="false" customHeight="true" outlineLevel="0" collapsed="false">
      <c r="A285" s="274" t="s">
        <v>2351</v>
      </c>
      <c r="B285" s="275" t="str">
        <f aca="false">RIGHT("a12035832",LEN("a12035832")-1)</f>
        <v>12035832</v>
      </c>
      <c r="C285" s="276" t="s">
        <v>2352</v>
      </c>
      <c r="D285" s="277" t="n">
        <v>31566</v>
      </c>
      <c r="E285" s="276" t="s">
        <v>1794</v>
      </c>
      <c r="F285" s="275" t="str">
        <f aca="false">RIGHT("a",LEN("a")-1)</f>
        <v/>
      </c>
      <c r="G285" s="276" t="s">
        <v>1795</v>
      </c>
      <c r="H285" s="276" t="s">
        <v>512</v>
      </c>
      <c r="I285" s="276" t="s">
        <v>2340</v>
      </c>
      <c r="J285" s="278"/>
    </row>
    <row r="286" customFormat="false" ht="20.1" hidden="false" customHeight="true" outlineLevel="0" collapsed="false">
      <c r="A286" s="274" t="s">
        <v>2353</v>
      </c>
      <c r="B286" s="275" t="str">
        <f aca="false">RIGHT("a12035833",LEN("a12035833")-1)</f>
        <v>12035833</v>
      </c>
      <c r="C286" s="276" t="s">
        <v>2354</v>
      </c>
      <c r="D286" s="277" t="n">
        <v>28408</v>
      </c>
      <c r="E286" s="276" t="s">
        <v>1794</v>
      </c>
      <c r="F286" s="275" t="str">
        <f aca="false">RIGHT("a",LEN("a")-1)</f>
        <v/>
      </c>
      <c r="G286" s="276" t="s">
        <v>1795</v>
      </c>
      <c r="H286" s="276" t="s">
        <v>512</v>
      </c>
      <c r="I286" s="276" t="s">
        <v>2340</v>
      </c>
      <c r="J286" s="278"/>
    </row>
    <row r="287" customFormat="false" ht="20.1" hidden="false" customHeight="true" outlineLevel="0" collapsed="false">
      <c r="A287" s="274" t="s">
        <v>2355</v>
      </c>
      <c r="B287" s="275" t="str">
        <f aca="false">RIGHT("a12035931",LEN("a12035931")-1)</f>
        <v>12035931</v>
      </c>
      <c r="C287" s="276" t="s">
        <v>2356</v>
      </c>
      <c r="D287" s="277" t="n">
        <v>30690</v>
      </c>
      <c r="E287" s="276" t="s">
        <v>490</v>
      </c>
      <c r="F287" s="275" t="str">
        <f aca="false">RIGHT("a",LEN("a")-1)</f>
        <v/>
      </c>
      <c r="G287" s="276" t="s">
        <v>1795</v>
      </c>
      <c r="H287" s="276" t="s">
        <v>512</v>
      </c>
      <c r="I287" s="276" t="s">
        <v>2340</v>
      </c>
      <c r="J287" s="278"/>
    </row>
    <row r="288" customFormat="false" ht="20.1" hidden="false" customHeight="true" outlineLevel="0" collapsed="false">
      <c r="A288" s="274" t="s">
        <v>2357</v>
      </c>
      <c r="B288" s="275" t="str">
        <f aca="false">RIGHT("a12035836",LEN("a12035836")-1)</f>
        <v>12035836</v>
      </c>
      <c r="C288" s="276" t="s">
        <v>2358</v>
      </c>
      <c r="D288" s="277" t="n">
        <v>32410</v>
      </c>
      <c r="E288" s="276" t="s">
        <v>1794</v>
      </c>
      <c r="F288" s="275" t="str">
        <f aca="false">RIGHT("a",LEN("a")-1)</f>
        <v/>
      </c>
      <c r="G288" s="276" t="s">
        <v>1795</v>
      </c>
      <c r="H288" s="276" t="s">
        <v>512</v>
      </c>
      <c r="I288" s="276" t="s">
        <v>2340</v>
      </c>
      <c r="J288" s="278"/>
    </row>
    <row r="289" customFormat="false" ht="20.1" hidden="false" customHeight="true" outlineLevel="0" collapsed="false">
      <c r="A289" s="274" t="s">
        <v>2359</v>
      </c>
      <c r="B289" s="275" t="str">
        <f aca="false">RIGHT("a12035837",LEN("a12035837")-1)</f>
        <v>12035837</v>
      </c>
      <c r="C289" s="276" t="s">
        <v>2360</v>
      </c>
      <c r="D289" s="277" t="n">
        <v>31778</v>
      </c>
      <c r="E289" s="276" t="s">
        <v>490</v>
      </c>
      <c r="F289" s="275" t="str">
        <f aca="false">RIGHT("a",LEN("a")-1)</f>
        <v/>
      </c>
      <c r="G289" s="276" t="s">
        <v>1795</v>
      </c>
      <c r="H289" s="276" t="s">
        <v>512</v>
      </c>
      <c r="I289" s="276" t="s">
        <v>2340</v>
      </c>
      <c r="J289" s="278"/>
    </row>
    <row r="290" customFormat="false" ht="20.1" hidden="false" customHeight="true" outlineLevel="0" collapsed="false">
      <c r="A290" s="274" t="s">
        <v>2361</v>
      </c>
      <c r="B290" s="275" t="str">
        <f aca="false">RIGHT("a12035838",LEN("a12035838")-1)</f>
        <v>12035838</v>
      </c>
      <c r="C290" s="276" t="s">
        <v>2362</v>
      </c>
      <c r="D290" s="277" t="n">
        <v>31075</v>
      </c>
      <c r="E290" s="276" t="s">
        <v>1794</v>
      </c>
      <c r="F290" s="275" t="str">
        <f aca="false">RIGHT("a",LEN("a")-1)</f>
        <v/>
      </c>
      <c r="G290" s="276" t="s">
        <v>1795</v>
      </c>
      <c r="H290" s="276" t="s">
        <v>512</v>
      </c>
      <c r="I290" s="276" t="s">
        <v>2340</v>
      </c>
      <c r="J290" s="278"/>
    </row>
    <row r="291" customFormat="false" ht="20.1" hidden="false" customHeight="true" outlineLevel="0" collapsed="false">
      <c r="A291" s="274" t="s">
        <v>2363</v>
      </c>
      <c r="B291" s="275" t="str">
        <f aca="false">RIGHT("a12035839",LEN("a12035839")-1)</f>
        <v>12035839</v>
      </c>
      <c r="C291" s="276" t="s">
        <v>2364</v>
      </c>
      <c r="D291" s="277" t="n">
        <v>32365</v>
      </c>
      <c r="E291" s="276" t="s">
        <v>1794</v>
      </c>
      <c r="F291" s="275" t="str">
        <f aca="false">RIGHT("a",LEN("a")-1)</f>
        <v/>
      </c>
      <c r="G291" s="276" t="s">
        <v>1795</v>
      </c>
      <c r="H291" s="276" t="s">
        <v>512</v>
      </c>
      <c r="I291" s="276" t="s">
        <v>2340</v>
      </c>
      <c r="J291" s="278"/>
    </row>
    <row r="292" customFormat="false" ht="20.1" hidden="false" customHeight="true" outlineLevel="0" collapsed="false">
      <c r="A292" s="274" t="s">
        <v>2365</v>
      </c>
      <c r="B292" s="275" t="str">
        <f aca="false">RIGHT("a12035840",LEN("a12035840")-1)</f>
        <v>12035840</v>
      </c>
      <c r="C292" s="276" t="s">
        <v>2366</v>
      </c>
      <c r="D292" s="277" t="n">
        <v>31622</v>
      </c>
      <c r="E292" s="276" t="s">
        <v>1794</v>
      </c>
      <c r="F292" s="275" t="str">
        <f aca="false">RIGHT("a",LEN("a")-1)</f>
        <v/>
      </c>
      <c r="G292" s="276" t="s">
        <v>1795</v>
      </c>
      <c r="H292" s="276" t="s">
        <v>512</v>
      </c>
      <c r="I292" s="276" t="s">
        <v>2340</v>
      </c>
      <c r="J292" s="278"/>
    </row>
    <row r="293" customFormat="false" ht="20.1" hidden="false" customHeight="true" outlineLevel="0" collapsed="false">
      <c r="A293" s="274" t="s">
        <v>2367</v>
      </c>
      <c r="B293" s="275" t="str">
        <f aca="false">RIGHT("a12035841",LEN("a12035841")-1)</f>
        <v>12035841</v>
      </c>
      <c r="C293" s="276" t="s">
        <v>2368</v>
      </c>
      <c r="D293" s="277" t="n">
        <v>31277</v>
      </c>
      <c r="E293" s="276" t="s">
        <v>490</v>
      </c>
      <c r="F293" s="275" t="str">
        <f aca="false">RIGHT("a",LEN("a")-1)</f>
        <v/>
      </c>
      <c r="G293" s="276" t="s">
        <v>1795</v>
      </c>
      <c r="H293" s="276" t="s">
        <v>512</v>
      </c>
      <c r="I293" s="276" t="s">
        <v>2340</v>
      </c>
      <c r="J293" s="278"/>
    </row>
    <row r="294" customFormat="false" ht="20.1" hidden="false" customHeight="true" outlineLevel="0" collapsed="false">
      <c r="A294" s="274" t="s">
        <v>2369</v>
      </c>
      <c r="B294" s="275" t="str">
        <f aca="false">RIGHT("a12035842",LEN("a12035842")-1)</f>
        <v>12035842</v>
      </c>
      <c r="C294" s="276" t="s">
        <v>2370</v>
      </c>
      <c r="D294" s="277" t="n">
        <v>32741</v>
      </c>
      <c r="E294" s="276" t="s">
        <v>1794</v>
      </c>
      <c r="F294" s="275" t="str">
        <f aca="false">RIGHT("a",LEN("a")-1)</f>
        <v/>
      </c>
      <c r="G294" s="276" t="s">
        <v>1795</v>
      </c>
      <c r="H294" s="276" t="s">
        <v>512</v>
      </c>
      <c r="I294" s="276" t="s">
        <v>2340</v>
      </c>
      <c r="J294" s="278"/>
    </row>
    <row r="295" customFormat="false" ht="20.1" hidden="false" customHeight="true" outlineLevel="0" collapsed="false">
      <c r="A295" s="274" t="s">
        <v>2371</v>
      </c>
      <c r="B295" s="275" t="str">
        <f aca="false">RIGHT("a12035843",LEN("a12035843")-1)</f>
        <v>12035843</v>
      </c>
      <c r="C295" s="276" t="s">
        <v>2372</v>
      </c>
      <c r="D295" s="277" t="n">
        <v>28236</v>
      </c>
      <c r="E295" s="276" t="s">
        <v>1794</v>
      </c>
      <c r="F295" s="275" t="str">
        <f aca="false">RIGHT("a",LEN("a")-1)</f>
        <v/>
      </c>
      <c r="G295" s="276" t="s">
        <v>1795</v>
      </c>
      <c r="H295" s="276" t="s">
        <v>512</v>
      </c>
      <c r="I295" s="276" t="s">
        <v>2340</v>
      </c>
      <c r="J295" s="278"/>
    </row>
    <row r="296" customFormat="false" ht="20.1" hidden="false" customHeight="true" outlineLevel="0" collapsed="false">
      <c r="A296" s="274" t="s">
        <v>2373</v>
      </c>
      <c r="B296" s="275" t="str">
        <f aca="false">RIGHT("a12035844",LEN("a12035844")-1)</f>
        <v>12035844</v>
      </c>
      <c r="C296" s="276" t="s">
        <v>2374</v>
      </c>
      <c r="D296" s="277" t="n">
        <v>32395</v>
      </c>
      <c r="E296" s="276" t="s">
        <v>490</v>
      </c>
      <c r="F296" s="275" t="str">
        <f aca="false">RIGHT("a",LEN("a")-1)</f>
        <v/>
      </c>
      <c r="G296" s="276" t="s">
        <v>1795</v>
      </c>
      <c r="H296" s="276" t="s">
        <v>512</v>
      </c>
      <c r="I296" s="276" t="s">
        <v>2340</v>
      </c>
      <c r="J296" s="278"/>
    </row>
    <row r="297" customFormat="false" ht="20.1" hidden="false" customHeight="true" outlineLevel="0" collapsed="false">
      <c r="A297" s="274" t="s">
        <v>2375</v>
      </c>
      <c r="B297" s="275" t="str">
        <f aca="false">RIGHT("a12035845",LEN("a12035845")-1)</f>
        <v>12035845</v>
      </c>
      <c r="C297" s="276" t="s">
        <v>2376</v>
      </c>
      <c r="D297" s="277" t="n">
        <v>28661</v>
      </c>
      <c r="E297" s="276" t="s">
        <v>1794</v>
      </c>
      <c r="F297" s="275" t="str">
        <f aca="false">RIGHT("a",LEN("a")-1)</f>
        <v/>
      </c>
      <c r="G297" s="276" t="s">
        <v>1795</v>
      </c>
      <c r="H297" s="276" t="s">
        <v>512</v>
      </c>
      <c r="I297" s="276" t="s">
        <v>2340</v>
      </c>
      <c r="J297" s="278"/>
    </row>
    <row r="298" customFormat="false" ht="20.1" hidden="false" customHeight="true" outlineLevel="0" collapsed="false">
      <c r="A298" s="274" t="s">
        <v>2377</v>
      </c>
      <c r="B298" s="275" t="str">
        <f aca="false">RIGHT("a12035846",LEN("a12035846")-1)</f>
        <v>12035846</v>
      </c>
      <c r="C298" s="276" t="s">
        <v>2378</v>
      </c>
      <c r="D298" s="277" t="n">
        <v>31949</v>
      </c>
      <c r="E298" s="276" t="s">
        <v>490</v>
      </c>
      <c r="F298" s="275" t="str">
        <f aca="false">RIGHT("a",LEN("a")-1)</f>
        <v/>
      </c>
      <c r="G298" s="276" t="s">
        <v>1795</v>
      </c>
      <c r="H298" s="276" t="s">
        <v>512</v>
      </c>
      <c r="I298" s="276" t="s">
        <v>2340</v>
      </c>
      <c r="J298" s="278"/>
    </row>
    <row r="299" customFormat="false" ht="20.1" hidden="false" customHeight="true" outlineLevel="0" collapsed="false">
      <c r="A299" s="274" t="s">
        <v>2379</v>
      </c>
      <c r="B299" s="275" t="str">
        <f aca="false">RIGHT("a12035847",LEN("a12035847")-1)</f>
        <v>12035847</v>
      </c>
      <c r="C299" s="276" t="s">
        <v>2380</v>
      </c>
      <c r="D299" s="277" t="n">
        <v>24838</v>
      </c>
      <c r="E299" s="276" t="s">
        <v>490</v>
      </c>
      <c r="F299" s="275" t="str">
        <f aca="false">RIGHT("a",LEN("a")-1)</f>
        <v/>
      </c>
      <c r="G299" s="276" t="s">
        <v>1795</v>
      </c>
      <c r="H299" s="276" t="s">
        <v>512</v>
      </c>
      <c r="I299" s="276" t="s">
        <v>2340</v>
      </c>
      <c r="J299" s="278"/>
    </row>
    <row r="300" customFormat="false" ht="20.1" hidden="false" customHeight="true" outlineLevel="0" collapsed="false">
      <c r="A300" s="274" t="s">
        <v>2381</v>
      </c>
      <c r="B300" s="275" t="str">
        <f aca="false">RIGHT("a12035848",LEN("a12035848")-1)</f>
        <v>12035848</v>
      </c>
      <c r="C300" s="276" t="s">
        <v>2382</v>
      </c>
      <c r="D300" s="277" t="n">
        <v>30820</v>
      </c>
      <c r="E300" s="276" t="s">
        <v>1794</v>
      </c>
      <c r="F300" s="275" t="str">
        <f aca="false">RIGHT("a",LEN("a")-1)</f>
        <v/>
      </c>
      <c r="G300" s="276" t="s">
        <v>1795</v>
      </c>
      <c r="H300" s="276" t="s">
        <v>512</v>
      </c>
      <c r="I300" s="276" t="s">
        <v>2340</v>
      </c>
      <c r="J300" s="278"/>
    </row>
    <row r="301" customFormat="false" ht="20.1" hidden="false" customHeight="true" outlineLevel="0" collapsed="false">
      <c r="A301" s="274" t="s">
        <v>2383</v>
      </c>
      <c r="B301" s="275" t="str">
        <f aca="false">RIGHT("a12035849",LEN("a12035849")-1)</f>
        <v>12035849</v>
      </c>
      <c r="C301" s="276" t="s">
        <v>2384</v>
      </c>
      <c r="D301" s="277" t="n">
        <v>32225</v>
      </c>
      <c r="E301" s="276" t="s">
        <v>1794</v>
      </c>
      <c r="F301" s="275" t="str">
        <f aca="false">RIGHT("a",LEN("a")-1)</f>
        <v/>
      </c>
      <c r="G301" s="276" t="s">
        <v>1795</v>
      </c>
      <c r="H301" s="276" t="s">
        <v>512</v>
      </c>
      <c r="I301" s="276" t="s">
        <v>2340</v>
      </c>
      <c r="J301" s="278"/>
    </row>
    <row r="302" customFormat="false" ht="20.1" hidden="false" customHeight="true" outlineLevel="0" collapsed="false">
      <c r="A302" s="274" t="s">
        <v>2385</v>
      </c>
      <c r="B302" s="275" t="str">
        <f aca="false">RIGHT("a12035850",LEN("a12035850")-1)</f>
        <v>12035850</v>
      </c>
      <c r="C302" s="276" t="s">
        <v>2386</v>
      </c>
      <c r="D302" s="277" t="n">
        <v>32577</v>
      </c>
      <c r="E302" s="276" t="s">
        <v>490</v>
      </c>
      <c r="F302" s="275" t="str">
        <f aca="false">RIGHT("a",LEN("a")-1)</f>
        <v/>
      </c>
      <c r="G302" s="276" t="s">
        <v>1795</v>
      </c>
      <c r="H302" s="276" t="s">
        <v>512</v>
      </c>
      <c r="I302" s="276" t="s">
        <v>2340</v>
      </c>
      <c r="J302" s="278"/>
    </row>
    <row r="303" customFormat="false" ht="20.1" hidden="false" customHeight="true" outlineLevel="0" collapsed="false">
      <c r="A303" s="274" t="s">
        <v>2387</v>
      </c>
      <c r="B303" s="275" t="str">
        <f aca="false">RIGHT("a12035932",LEN("a12035932")-1)</f>
        <v>12035932</v>
      </c>
      <c r="C303" s="276" t="s">
        <v>2388</v>
      </c>
      <c r="D303" s="277" t="n">
        <v>28880</v>
      </c>
      <c r="E303" s="276" t="s">
        <v>1794</v>
      </c>
      <c r="F303" s="275" t="str">
        <f aca="false">RIGHT("a",LEN("a")-1)</f>
        <v/>
      </c>
      <c r="G303" s="276" t="s">
        <v>1795</v>
      </c>
      <c r="H303" s="276" t="s">
        <v>512</v>
      </c>
      <c r="I303" s="276" t="s">
        <v>2340</v>
      </c>
      <c r="J303" s="278"/>
    </row>
    <row r="304" customFormat="false" ht="20.1" hidden="false" customHeight="true" outlineLevel="0" collapsed="false">
      <c r="A304" s="274" t="s">
        <v>2389</v>
      </c>
      <c r="B304" s="275" t="str">
        <f aca="false">RIGHT("a12035851",LEN("a12035851")-1)</f>
        <v>12035851</v>
      </c>
      <c r="C304" s="276" t="s">
        <v>2390</v>
      </c>
      <c r="D304" s="277" t="n">
        <v>31663</v>
      </c>
      <c r="E304" s="276" t="s">
        <v>1794</v>
      </c>
      <c r="F304" s="275" t="str">
        <f aca="false">RIGHT("a",LEN("a")-1)</f>
        <v/>
      </c>
      <c r="G304" s="276" t="s">
        <v>1795</v>
      </c>
      <c r="H304" s="276" t="s">
        <v>512</v>
      </c>
      <c r="I304" s="276" t="s">
        <v>2340</v>
      </c>
      <c r="J304" s="278"/>
    </row>
    <row r="305" customFormat="false" ht="20.1" hidden="false" customHeight="true" outlineLevel="0" collapsed="false">
      <c r="A305" s="274" t="s">
        <v>2391</v>
      </c>
      <c r="B305" s="275" t="str">
        <f aca="false">RIGHT("a12035934",LEN("a12035934")-1)</f>
        <v>12035934</v>
      </c>
      <c r="C305" s="276" t="s">
        <v>2392</v>
      </c>
      <c r="D305" s="277" t="n">
        <v>29869</v>
      </c>
      <c r="E305" s="276" t="s">
        <v>490</v>
      </c>
      <c r="F305" s="275" t="str">
        <f aca="false">RIGHT("a",LEN("a")-1)</f>
        <v/>
      </c>
      <c r="G305" s="276" t="s">
        <v>1795</v>
      </c>
      <c r="H305" s="276" t="s">
        <v>512</v>
      </c>
      <c r="I305" s="276" t="s">
        <v>2340</v>
      </c>
      <c r="J305" s="278"/>
    </row>
    <row r="306" customFormat="false" ht="20.1" hidden="false" customHeight="true" outlineLevel="0" collapsed="false">
      <c r="A306" s="274" t="s">
        <v>2393</v>
      </c>
      <c r="B306" s="275" t="str">
        <f aca="false">RIGHT("a12035852",LEN("a12035852")-1)</f>
        <v>12035852</v>
      </c>
      <c r="C306" s="276" t="s">
        <v>2394</v>
      </c>
      <c r="D306" s="277" t="n">
        <v>30317</v>
      </c>
      <c r="E306" s="276" t="s">
        <v>1794</v>
      </c>
      <c r="F306" s="275" t="str">
        <f aca="false">RIGHT("a",LEN("a")-1)</f>
        <v/>
      </c>
      <c r="G306" s="276" t="s">
        <v>1795</v>
      </c>
      <c r="H306" s="276" t="s">
        <v>512</v>
      </c>
      <c r="I306" s="276" t="s">
        <v>2340</v>
      </c>
      <c r="J306" s="278"/>
    </row>
    <row r="307" customFormat="false" ht="20.1" hidden="false" customHeight="true" outlineLevel="0" collapsed="false">
      <c r="A307" s="274" t="s">
        <v>2395</v>
      </c>
      <c r="B307" s="275" t="str">
        <f aca="false">RIGHT("a12035853",LEN("a12035853")-1)</f>
        <v>12035853</v>
      </c>
      <c r="C307" s="276" t="s">
        <v>2396</v>
      </c>
      <c r="D307" s="277" t="n">
        <v>31925</v>
      </c>
      <c r="E307" s="276" t="s">
        <v>490</v>
      </c>
      <c r="F307" s="275" t="str">
        <f aca="false">RIGHT("a",LEN("a")-1)</f>
        <v/>
      </c>
      <c r="G307" s="276" t="s">
        <v>1795</v>
      </c>
      <c r="H307" s="276" t="s">
        <v>512</v>
      </c>
      <c r="I307" s="276" t="s">
        <v>2340</v>
      </c>
      <c r="J307" s="278"/>
    </row>
    <row r="308" customFormat="false" ht="20.1" hidden="false" customHeight="true" outlineLevel="0" collapsed="false">
      <c r="A308" s="274" t="s">
        <v>2397</v>
      </c>
      <c r="B308" s="275" t="str">
        <f aca="false">RIGHT("a12035855",LEN("a12035855")-1)</f>
        <v>12035855</v>
      </c>
      <c r="C308" s="276" t="s">
        <v>2398</v>
      </c>
      <c r="D308" s="277" t="n">
        <v>30714</v>
      </c>
      <c r="E308" s="276" t="s">
        <v>1794</v>
      </c>
      <c r="F308" s="275" t="str">
        <f aca="false">RIGHT("a",LEN("a")-1)</f>
        <v/>
      </c>
      <c r="G308" s="276" t="s">
        <v>1795</v>
      </c>
      <c r="H308" s="276" t="s">
        <v>512</v>
      </c>
      <c r="I308" s="276" t="s">
        <v>2340</v>
      </c>
      <c r="J308" s="278"/>
    </row>
    <row r="309" customFormat="false" ht="20.1" hidden="false" customHeight="true" outlineLevel="0" collapsed="false">
      <c r="A309" s="274" t="s">
        <v>2399</v>
      </c>
      <c r="B309" s="275" t="str">
        <f aca="false">RIGHT("a12035854",LEN("a12035854")-1)</f>
        <v>12035854</v>
      </c>
      <c r="C309" s="276" t="s">
        <v>2400</v>
      </c>
      <c r="D309" s="277" t="n">
        <v>32436</v>
      </c>
      <c r="E309" s="276" t="s">
        <v>1794</v>
      </c>
      <c r="F309" s="275" t="str">
        <f aca="false">RIGHT("a",LEN("a")-1)</f>
        <v/>
      </c>
      <c r="G309" s="276" t="s">
        <v>1795</v>
      </c>
      <c r="H309" s="276" t="s">
        <v>512</v>
      </c>
      <c r="I309" s="276" t="s">
        <v>2340</v>
      </c>
      <c r="J309" s="278"/>
    </row>
    <row r="310" customFormat="false" ht="20.1" hidden="false" customHeight="true" outlineLevel="0" collapsed="false">
      <c r="A310" s="274" t="s">
        <v>2401</v>
      </c>
      <c r="B310" s="275" t="str">
        <f aca="false">RIGHT("a12035857",LEN("a12035857")-1)</f>
        <v>12035857</v>
      </c>
      <c r="C310" s="276" t="s">
        <v>2402</v>
      </c>
      <c r="D310" s="277" t="n">
        <v>31055</v>
      </c>
      <c r="E310" s="276" t="s">
        <v>490</v>
      </c>
      <c r="F310" s="275" t="str">
        <f aca="false">RIGHT("a",LEN("a")-1)</f>
        <v/>
      </c>
      <c r="G310" s="276" t="s">
        <v>1795</v>
      </c>
      <c r="H310" s="276" t="s">
        <v>512</v>
      </c>
      <c r="I310" s="276" t="s">
        <v>2340</v>
      </c>
      <c r="J310" s="278"/>
    </row>
    <row r="311" customFormat="false" ht="20.1" hidden="false" customHeight="true" outlineLevel="0" collapsed="false">
      <c r="A311" s="274" t="s">
        <v>2403</v>
      </c>
      <c r="B311" s="275" t="str">
        <f aca="false">RIGHT("a12035856",LEN("a12035856")-1)</f>
        <v>12035856</v>
      </c>
      <c r="C311" s="276" t="s">
        <v>2404</v>
      </c>
      <c r="D311" s="277" t="n">
        <v>31533</v>
      </c>
      <c r="E311" s="276" t="s">
        <v>490</v>
      </c>
      <c r="F311" s="275" t="str">
        <f aca="false">RIGHT("a",LEN("a")-1)</f>
        <v/>
      </c>
      <c r="G311" s="276" t="s">
        <v>1795</v>
      </c>
      <c r="H311" s="276" t="s">
        <v>512</v>
      </c>
      <c r="I311" s="276" t="s">
        <v>2340</v>
      </c>
      <c r="J311" s="278"/>
    </row>
    <row r="312" customFormat="false" ht="20.1" hidden="false" customHeight="true" outlineLevel="0" collapsed="false">
      <c r="A312" s="274" t="s">
        <v>2405</v>
      </c>
      <c r="B312" s="275" t="str">
        <f aca="false">RIGHT("a12035858",LEN("a12035858")-1)</f>
        <v>12035858</v>
      </c>
      <c r="C312" s="276" t="s">
        <v>2406</v>
      </c>
      <c r="D312" s="277" t="n">
        <v>31963</v>
      </c>
      <c r="E312" s="276" t="s">
        <v>490</v>
      </c>
      <c r="F312" s="275" t="str">
        <f aca="false">RIGHT("a",LEN("a")-1)</f>
        <v/>
      </c>
      <c r="G312" s="276" t="s">
        <v>1795</v>
      </c>
      <c r="H312" s="276" t="s">
        <v>512</v>
      </c>
      <c r="I312" s="276" t="s">
        <v>2340</v>
      </c>
      <c r="J312" s="278"/>
    </row>
    <row r="313" customFormat="false" ht="20.1" hidden="false" customHeight="true" outlineLevel="0" collapsed="false">
      <c r="A313" s="274" t="s">
        <v>2407</v>
      </c>
      <c r="B313" s="275" t="str">
        <f aca="false">RIGHT("a12035859",LEN("a12035859")-1)</f>
        <v>12035859</v>
      </c>
      <c r="C313" s="276" t="s">
        <v>2408</v>
      </c>
      <c r="D313" s="277" t="n">
        <v>32762</v>
      </c>
      <c r="E313" s="276" t="s">
        <v>490</v>
      </c>
      <c r="F313" s="275" t="str">
        <f aca="false">RIGHT("a",LEN("a")-1)</f>
        <v/>
      </c>
      <c r="G313" s="276" t="s">
        <v>1795</v>
      </c>
      <c r="H313" s="276" t="s">
        <v>512</v>
      </c>
      <c r="I313" s="276" t="s">
        <v>2340</v>
      </c>
      <c r="J313" s="278"/>
    </row>
    <row r="314" customFormat="false" ht="20.1" hidden="false" customHeight="true" outlineLevel="0" collapsed="false">
      <c r="A314" s="274" t="s">
        <v>2409</v>
      </c>
      <c r="B314" s="275" t="str">
        <f aca="false">RIGHT("a12035860",LEN("a12035860")-1)</f>
        <v>12035860</v>
      </c>
      <c r="C314" s="276" t="s">
        <v>2410</v>
      </c>
      <c r="D314" s="277" t="n">
        <v>32345</v>
      </c>
      <c r="E314" s="276" t="s">
        <v>1794</v>
      </c>
      <c r="F314" s="275" t="str">
        <f aca="false">RIGHT("a",LEN("a")-1)</f>
        <v/>
      </c>
      <c r="G314" s="276" t="s">
        <v>1795</v>
      </c>
      <c r="H314" s="276" t="s">
        <v>512</v>
      </c>
      <c r="I314" s="276" t="s">
        <v>2340</v>
      </c>
      <c r="J314" s="278"/>
    </row>
    <row r="315" customFormat="false" ht="20.1" hidden="false" customHeight="true" outlineLevel="0" collapsed="false">
      <c r="A315" s="274" t="s">
        <v>2411</v>
      </c>
      <c r="B315" s="275" t="str">
        <f aca="false">RIGHT("a12035861",LEN("a12035861")-1)</f>
        <v>12035861</v>
      </c>
      <c r="C315" s="276" t="s">
        <v>2412</v>
      </c>
      <c r="D315" s="277" t="n">
        <v>30914</v>
      </c>
      <c r="E315" s="276" t="s">
        <v>1794</v>
      </c>
      <c r="F315" s="275" t="str">
        <f aca="false">RIGHT("a",LEN("a")-1)</f>
        <v/>
      </c>
      <c r="G315" s="276" t="s">
        <v>1795</v>
      </c>
      <c r="H315" s="276" t="s">
        <v>512</v>
      </c>
      <c r="I315" s="276" t="s">
        <v>2340</v>
      </c>
      <c r="J315" s="278"/>
    </row>
    <row r="316" customFormat="false" ht="20.1" hidden="false" customHeight="true" outlineLevel="0" collapsed="false">
      <c r="A316" s="274" t="s">
        <v>2413</v>
      </c>
      <c r="B316" s="275" t="str">
        <f aca="false">RIGHT("a12035862",LEN("a12035862")-1)</f>
        <v>12035862</v>
      </c>
      <c r="C316" s="276" t="s">
        <v>2414</v>
      </c>
      <c r="D316" s="277" t="n">
        <v>28127</v>
      </c>
      <c r="E316" s="276" t="s">
        <v>1794</v>
      </c>
      <c r="F316" s="275" t="str">
        <f aca="false">RIGHT("a",LEN("a")-1)</f>
        <v/>
      </c>
      <c r="G316" s="276" t="s">
        <v>1795</v>
      </c>
      <c r="H316" s="276" t="s">
        <v>512</v>
      </c>
      <c r="I316" s="276" t="s">
        <v>2340</v>
      </c>
      <c r="J316" s="278"/>
    </row>
    <row r="317" customFormat="false" ht="20.1" hidden="false" customHeight="true" outlineLevel="0" collapsed="false">
      <c r="A317" s="274" t="s">
        <v>2415</v>
      </c>
      <c r="B317" s="275" t="str">
        <f aca="false">RIGHT("a12035863",LEN("a12035863")-1)</f>
        <v>12035863</v>
      </c>
      <c r="C317" s="276" t="s">
        <v>2416</v>
      </c>
      <c r="D317" s="277" t="n">
        <v>28491</v>
      </c>
      <c r="E317" s="276" t="s">
        <v>1794</v>
      </c>
      <c r="F317" s="275" t="str">
        <f aca="false">RIGHT("a",LEN("a")-1)</f>
        <v/>
      </c>
      <c r="G317" s="276" t="s">
        <v>1795</v>
      </c>
      <c r="H317" s="276" t="s">
        <v>512</v>
      </c>
      <c r="I317" s="276" t="s">
        <v>2340</v>
      </c>
      <c r="J317" s="278"/>
    </row>
    <row r="318" customFormat="false" ht="20.1" hidden="false" customHeight="true" outlineLevel="0" collapsed="false">
      <c r="A318" s="274" t="s">
        <v>2417</v>
      </c>
      <c r="B318" s="275" t="str">
        <f aca="false">RIGHT("a12035864",LEN("a12035864")-1)</f>
        <v>12035864</v>
      </c>
      <c r="C318" s="276" t="s">
        <v>2418</v>
      </c>
      <c r="D318" s="277" t="n">
        <v>32170</v>
      </c>
      <c r="E318" s="276" t="s">
        <v>1794</v>
      </c>
      <c r="F318" s="275" t="str">
        <f aca="false">RIGHT("a",LEN("a")-1)</f>
        <v/>
      </c>
      <c r="G318" s="276" t="s">
        <v>1795</v>
      </c>
      <c r="H318" s="276" t="s">
        <v>512</v>
      </c>
      <c r="I318" s="276" t="s">
        <v>2340</v>
      </c>
      <c r="J318" s="278"/>
    </row>
    <row r="319" customFormat="false" ht="20.1" hidden="false" customHeight="true" outlineLevel="0" collapsed="false">
      <c r="A319" s="274" t="s">
        <v>2419</v>
      </c>
      <c r="B319" s="275" t="str">
        <f aca="false">RIGHT("a12035726",LEN("a12035726")-1)</f>
        <v>12035726</v>
      </c>
      <c r="C319" s="276" t="s">
        <v>2420</v>
      </c>
      <c r="D319" s="277" t="n">
        <v>28116</v>
      </c>
      <c r="E319" s="276" t="s">
        <v>1794</v>
      </c>
      <c r="F319" s="275" t="str">
        <f aca="false">RIGHT("a",LEN("a")-1)</f>
        <v/>
      </c>
      <c r="G319" s="276" t="s">
        <v>1795</v>
      </c>
      <c r="H319" s="276" t="s">
        <v>512</v>
      </c>
      <c r="I319" s="276" t="s">
        <v>2421</v>
      </c>
      <c r="J319" s="278"/>
    </row>
    <row r="320" customFormat="false" ht="20.1" hidden="false" customHeight="true" outlineLevel="0" collapsed="false">
      <c r="A320" s="274" t="s">
        <v>2422</v>
      </c>
      <c r="B320" s="275" t="str">
        <f aca="false">RIGHT("a12035727",LEN("a12035727")-1)</f>
        <v>12035727</v>
      </c>
      <c r="C320" s="276" t="s">
        <v>2423</v>
      </c>
      <c r="D320" s="277" t="n">
        <v>28413</v>
      </c>
      <c r="E320" s="276" t="s">
        <v>1794</v>
      </c>
      <c r="F320" s="275" t="str">
        <f aca="false">RIGHT("a",LEN("a")-1)</f>
        <v/>
      </c>
      <c r="G320" s="276" t="s">
        <v>1795</v>
      </c>
      <c r="H320" s="276" t="s">
        <v>512</v>
      </c>
      <c r="I320" s="276" t="s">
        <v>2421</v>
      </c>
      <c r="J320" s="278"/>
    </row>
    <row r="321" customFormat="false" ht="20.1" hidden="false" customHeight="true" outlineLevel="0" collapsed="false">
      <c r="A321" s="274" t="s">
        <v>2424</v>
      </c>
      <c r="B321" s="275" t="str">
        <f aca="false">RIGHT("a12035728",LEN("a12035728")-1)</f>
        <v>12035728</v>
      </c>
      <c r="C321" s="276" t="s">
        <v>2425</v>
      </c>
      <c r="D321" s="277" t="n">
        <v>29889</v>
      </c>
      <c r="E321" s="276" t="s">
        <v>1794</v>
      </c>
      <c r="F321" s="275" t="str">
        <f aca="false">RIGHT("a",LEN("a")-1)</f>
        <v/>
      </c>
      <c r="G321" s="276" t="s">
        <v>1795</v>
      </c>
      <c r="H321" s="276" t="s">
        <v>512</v>
      </c>
      <c r="I321" s="276" t="s">
        <v>2421</v>
      </c>
      <c r="J321" s="278"/>
    </row>
    <row r="322" customFormat="false" ht="20.1" hidden="false" customHeight="true" outlineLevel="0" collapsed="false">
      <c r="A322" s="274" t="s">
        <v>2426</v>
      </c>
      <c r="B322" s="275" t="str">
        <f aca="false">RIGHT("a12035729",LEN("a12035729")-1)</f>
        <v>12035729</v>
      </c>
      <c r="C322" s="276" t="s">
        <v>2427</v>
      </c>
      <c r="D322" s="277" t="n">
        <v>28682</v>
      </c>
      <c r="E322" s="276" t="s">
        <v>1794</v>
      </c>
      <c r="F322" s="275" t="str">
        <f aca="false">RIGHT("a",LEN("a")-1)</f>
        <v/>
      </c>
      <c r="G322" s="276" t="s">
        <v>1795</v>
      </c>
      <c r="H322" s="276" t="s">
        <v>512</v>
      </c>
      <c r="I322" s="276" t="s">
        <v>2421</v>
      </c>
      <c r="J322" s="278"/>
    </row>
    <row r="323" customFormat="false" ht="20.1" hidden="false" customHeight="true" outlineLevel="0" collapsed="false">
      <c r="A323" s="274" t="s">
        <v>2428</v>
      </c>
      <c r="B323" s="275" t="str">
        <f aca="false">RIGHT("a12035730",LEN("a12035730")-1)</f>
        <v>12035730</v>
      </c>
      <c r="C323" s="276" t="s">
        <v>1477</v>
      </c>
      <c r="D323" s="277" t="n">
        <v>30806</v>
      </c>
      <c r="E323" s="276" t="s">
        <v>1794</v>
      </c>
      <c r="F323" s="275" t="str">
        <f aca="false">RIGHT("a",LEN("a")-1)</f>
        <v/>
      </c>
      <c r="G323" s="276" t="s">
        <v>1795</v>
      </c>
      <c r="H323" s="276" t="s">
        <v>512</v>
      </c>
      <c r="I323" s="276" t="s">
        <v>2421</v>
      </c>
      <c r="J323" s="278"/>
    </row>
    <row r="324" customFormat="false" ht="20.1" hidden="false" customHeight="true" outlineLevel="0" collapsed="false">
      <c r="A324" s="274" t="s">
        <v>2429</v>
      </c>
      <c r="B324" s="275" t="str">
        <f aca="false">RIGHT("a12035731",LEN("a12035731")-1)</f>
        <v>12035731</v>
      </c>
      <c r="C324" s="276" t="s">
        <v>2430</v>
      </c>
      <c r="D324" s="277" t="n">
        <v>27134</v>
      </c>
      <c r="E324" s="276" t="s">
        <v>490</v>
      </c>
      <c r="F324" s="275" t="str">
        <f aca="false">RIGHT("a",LEN("a")-1)</f>
        <v/>
      </c>
      <c r="G324" s="276" t="s">
        <v>1795</v>
      </c>
      <c r="H324" s="276" t="s">
        <v>512</v>
      </c>
      <c r="I324" s="276" t="s">
        <v>2421</v>
      </c>
      <c r="J324" s="278"/>
    </row>
    <row r="325" customFormat="false" ht="20.1" hidden="false" customHeight="true" outlineLevel="0" collapsed="false">
      <c r="A325" s="274" t="s">
        <v>2431</v>
      </c>
      <c r="B325" s="275" t="str">
        <f aca="false">RIGHT("a12035732",LEN("a12035732")-1)</f>
        <v>12035732</v>
      </c>
      <c r="C325" s="276" t="s">
        <v>2432</v>
      </c>
      <c r="D325" s="277" t="n">
        <v>31669</v>
      </c>
      <c r="E325" s="276" t="s">
        <v>1794</v>
      </c>
      <c r="F325" s="275" t="str">
        <f aca="false">RIGHT("a",LEN("a")-1)</f>
        <v/>
      </c>
      <c r="G325" s="276" t="s">
        <v>1795</v>
      </c>
      <c r="H325" s="276" t="s">
        <v>512</v>
      </c>
      <c r="I325" s="276" t="s">
        <v>2421</v>
      </c>
      <c r="J325" s="278"/>
    </row>
    <row r="326" customFormat="false" ht="20.1" hidden="false" customHeight="true" outlineLevel="0" collapsed="false">
      <c r="A326" s="274" t="s">
        <v>2433</v>
      </c>
      <c r="B326" s="275" t="str">
        <f aca="false">RIGHT("a12035733",LEN("a12035733")-1)</f>
        <v>12035733</v>
      </c>
      <c r="C326" s="276" t="s">
        <v>2434</v>
      </c>
      <c r="D326" s="277" t="n">
        <v>28463</v>
      </c>
      <c r="E326" s="276" t="s">
        <v>1794</v>
      </c>
      <c r="F326" s="275" t="str">
        <f aca="false">RIGHT("a",LEN("a")-1)</f>
        <v/>
      </c>
      <c r="G326" s="276" t="s">
        <v>1795</v>
      </c>
      <c r="H326" s="276" t="s">
        <v>512</v>
      </c>
      <c r="I326" s="276" t="s">
        <v>2421</v>
      </c>
      <c r="J326" s="278"/>
    </row>
    <row r="327" customFormat="false" ht="20.1" hidden="false" customHeight="true" outlineLevel="0" collapsed="false">
      <c r="A327" s="274" t="s">
        <v>2435</v>
      </c>
      <c r="B327" s="275" t="str">
        <f aca="false">RIGHT("a12035734",LEN("a12035734")-1)</f>
        <v>12035734</v>
      </c>
      <c r="C327" s="276" t="s">
        <v>2436</v>
      </c>
      <c r="D327" s="277" t="n">
        <v>32233</v>
      </c>
      <c r="E327" s="276" t="s">
        <v>1794</v>
      </c>
      <c r="F327" s="275" t="str">
        <f aca="false">RIGHT("a",LEN("a")-1)</f>
        <v/>
      </c>
      <c r="G327" s="276" t="s">
        <v>1795</v>
      </c>
      <c r="H327" s="276" t="s">
        <v>512</v>
      </c>
      <c r="I327" s="276" t="s">
        <v>2421</v>
      </c>
      <c r="J327" s="278"/>
    </row>
    <row r="328" customFormat="false" ht="20.1" hidden="false" customHeight="true" outlineLevel="0" collapsed="false">
      <c r="A328" s="274" t="s">
        <v>2437</v>
      </c>
      <c r="B328" s="275" t="str">
        <f aca="false">RIGHT("a12035735",LEN("a12035735")-1)</f>
        <v>12035735</v>
      </c>
      <c r="C328" s="276" t="s">
        <v>2438</v>
      </c>
      <c r="D328" s="277" t="n">
        <v>30633</v>
      </c>
      <c r="E328" s="276" t="s">
        <v>1794</v>
      </c>
      <c r="F328" s="275" t="str">
        <f aca="false">RIGHT("a",LEN("a")-1)</f>
        <v/>
      </c>
      <c r="G328" s="276" t="s">
        <v>1795</v>
      </c>
      <c r="H328" s="276" t="s">
        <v>512</v>
      </c>
      <c r="I328" s="276" t="s">
        <v>2421</v>
      </c>
      <c r="J328" s="278"/>
    </row>
    <row r="329" customFormat="false" ht="20.1" hidden="false" customHeight="true" outlineLevel="0" collapsed="false">
      <c r="A329" s="274" t="s">
        <v>2439</v>
      </c>
      <c r="B329" s="275" t="str">
        <f aca="false">RIGHT("a12035736",LEN("a12035736")-1)</f>
        <v>12035736</v>
      </c>
      <c r="C329" s="276" t="s">
        <v>2440</v>
      </c>
      <c r="D329" s="277" t="n">
        <v>29782</v>
      </c>
      <c r="E329" s="276" t="s">
        <v>1794</v>
      </c>
      <c r="F329" s="275" t="str">
        <f aca="false">RIGHT("a",LEN("a")-1)</f>
        <v/>
      </c>
      <c r="G329" s="276" t="s">
        <v>1795</v>
      </c>
      <c r="H329" s="276" t="s">
        <v>512</v>
      </c>
      <c r="I329" s="276" t="s">
        <v>2421</v>
      </c>
      <c r="J329" s="278"/>
    </row>
    <row r="330" customFormat="false" ht="20.1" hidden="false" customHeight="true" outlineLevel="0" collapsed="false">
      <c r="A330" s="274" t="s">
        <v>2441</v>
      </c>
      <c r="B330" s="275" t="str">
        <f aca="false">RIGHT("a12035737",LEN("a12035737")-1)</f>
        <v>12035737</v>
      </c>
      <c r="C330" s="276" t="s">
        <v>2442</v>
      </c>
      <c r="D330" s="277" t="n">
        <v>27198</v>
      </c>
      <c r="E330" s="276" t="s">
        <v>490</v>
      </c>
      <c r="F330" s="275" t="str">
        <f aca="false">RIGHT("a",LEN("a")-1)</f>
        <v/>
      </c>
      <c r="G330" s="276" t="s">
        <v>1795</v>
      </c>
      <c r="H330" s="276" t="s">
        <v>512</v>
      </c>
      <c r="I330" s="276" t="s">
        <v>2421</v>
      </c>
      <c r="J330" s="278"/>
    </row>
    <row r="331" customFormat="false" ht="20.1" hidden="false" customHeight="true" outlineLevel="0" collapsed="false">
      <c r="A331" s="274" t="s">
        <v>2443</v>
      </c>
      <c r="B331" s="275" t="str">
        <f aca="false">RIGHT("a12035738",LEN("a12035738")-1)</f>
        <v>12035738</v>
      </c>
      <c r="C331" s="276" t="s">
        <v>2444</v>
      </c>
      <c r="D331" s="277" t="n">
        <v>32081</v>
      </c>
      <c r="E331" s="276" t="s">
        <v>490</v>
      </c>
      <c r="F331" s="275" t="str">
        <f aca="false">RIGHT("a",LEN("a")-1)</f>
        <v/>
      </c>
      <c r="G331" s="276" t="s">
        <v>1795</v>
      </c>
      <c r="H331" s="276" t="s">
        <v>512</v>
      </c>
      <c r="I331" s="276" t="s">
        <v>2421</v>
      </c>
      <c r="J331" s="278"/>
    </row>
    <row r="332" customFormat="false" ht="20.1" hidden="false" customHeight="true" outlineLevel="0" collapsed="false">
      <c r="A332" s="274" t="s">
        <v>2445</v>
      </c>
      <c r="B332" s="275" t="str">
        <f aca="false">RIGHT("a12035739",LEN("a12035739")-1)</f>
        <v>12035739</v>
      </c>
      <c r="C332" s="276" t="s">
        <v>2446</v>
      </c>
      <c r="D332" s="277" t="n">
        <v>25829</v>
      </c>
      <c r="E332" s="276" t="s">
        <v>490</v>
      </c>
      <c r="F332" s="275" t="str">
        <f aca="false">RIGHT("a",LEN("a")-1)</f>
        <v/>
      </c>
      <c r="G332" s="276" t="s">
        <v>1795</v>
      </c>
      <c r="H332" s="276" t="s">
        <v>512</v>
      </c>
      <c r="I332" s="276" t="s">
        <v>2421</v>
      </c>
      <c r="J332" s="278"/>
    </row>
    <row r="333" customFormat="false" ht="20.1" hidden="false" customHeight="true" outlineLevel="0" collapsed="false">
      <c r="A333" s="274" t="s">
        <v>2447</v>
      </c>
      <c r="B333" s="275" t="str">
        <f aca="false">RIGHT("a12035740",LEN("a12035740")-1)</f>
        <v>12035740</v>
      </c>
      <c r="C333" s="276" t="s">
        <v>2448</v>
      </c>
      <c r="D333" s="277" t="n">
        <v>28329</v>
      </c>
      <c r="E333" s="276" t="s">
        <v>1794</v>
      </c>
      <c r="F333" s="275" t="str">
        <f aca="false">RIGHT("a",LEN("a")-1)</f>
        <v/>
      </c>
      <c r="G333" s="276" t="s">
        <v>1795</v>
      </c>
      <c r="H333" s="276" t="s">
        <v>512</v>
      </c>
      <c r="I333" s="276" t="s">
        <v>2421</v>
      </c>
      <c r="J333" s="278"/>
    </row>
    <row r="334" customFormat="false" ht="20.1" hidden="false" customHeight="true" outlineLevel="0" collapsed="false">
      <c r="A334" s="274" t="s">
        <v>2449</v>
      </c>
      <c r="B334" s="275" t="str">
        <f aca="false">RIGHT("a12035741",LEN("a12035741")-1)</f>
        <v>12035741</v>
      </c>
      <c r="C334" s="276" t="s">
        <v>2450</v>
      </c>
      <c r="D334" s="277" t="n">
        <v>26604</v>
      </c>
      <c r="E334" s="276" t="s">
        <v>490</v>
      </c>
      <c r="F334" s="275" t="str">
        <f aca="false">RIGHT("a",LEN("a")-1)</f>
        <v/>
      </c>
      <c r="G334" s="276" t="s">
        <v>1795</v>
      </c>
      <c r="H334" s="276" t="s">
        <v>512</v>
      </c>
      <c r="I334" s="276" t="s">
        <v>2421</v>
      </c>
      <c r="J334" s="278"/>
    </row>
    <row r="335" customFormat="false" ht="20.1" hidden="false" customHeight="true" outlineLevel="0" collapsed="false">
      <c r="A335" s="274" t="s">
        <v>2451</v>
      </c>
      <c r="B335" s="275" t="str">
        <f aca="false">RIGHT("a12035743",LEN("a12035743")-1)</f>
        <v>12035743</v>
      </c>
      <c r="C335" s="276" t="s">
        <v>2452</v>
      </c>
      <c r="D335" s="277" t="n">
        <v>31066</v>
      </c>
      <c r="E335" s="276" t="s">
        <v>1794</v>
      </c>
      <c r="F335" s="275" t="str">
        <f aca="false">RIGHT("a",LEN("a")-1)</f>
        <v/>
      </c>
      <c r="G335" s="276" t="s">
        <v>1795</v>
      </c>
      <c r="H335" s="276" t="s">
        <v>512</v>
      </c>
      <c r="I335" s="276" t="s">
        <v>2421</v>
      </c>
      <c r="J335" s="278"/>
    </row>
    <row r="336" customFormat="false" ht="20.1" hidden="false" customHeight="true" outlineLevel="0" collapsed="false">
      <c r="A336" s="274" t="s">
        <v>2453</v>
      </c>
      <c r="B336" s="275" t="str">
        <f aca="false">RIGHT("a12035742",LEN("a12035742")-1)</f>
        <v>12035742</v>
      </c>
      <c r="C336" s="276" t="s">
        <v>2454</v>
      </c>
      <c r="D336" s="277" t="n">
        <v>29750</v>
      </c>
      <c r="E336" s="276" t="s">
        <v>1794</v>
      </c>
      <c r="F336" s="275" t="str">
        <f aca="false">RIGHT("a",LEN("a")-1)</f>
        <v/>
      </c>
      <c r="G336" s="276" t="s">
        <v>1795</v>
      </c>
      <c r="H336" s="276" t="s">
        <v>512</v>
      </c>
      <c r="I336" s="276" t="s">
        <v>2421</v>
      </c>
      <c r="J336" s="278"/>
    </row>
    <row r="337" customFormat="false" ht="20.1" hidden="false" customHeight="true" outlineLevel="0" collapsed="false">
      <c r="A337" s="274" t="s">
        <v>2455</v>
      </c>
      <c r="B337" s="275" t="str">
        <f aca="false">RIGHT("a12035744",LEN("a12035744")-1)</f>
        <v>12035744</v>
      </c>
      <c r="C337" s="276" t="s">
        <v>2456</v>
      </c>
      <c r="D337" s="277" t="n">
        <v>29334</v>
      </c>
      <c r="E337" s="276" t="s">
        <v>1794</v>
      </c>
      <c r="F337" s="275" t="str">
        <f aca="false">RIGHT("a",LEN("a")-1)</f>
        <v/>
      </c>
      <c r="G337" s="276" t="s">
        <v>1795</v>
      </c>
      <c r="H337" s="276" t="s">
        <v>512</v>
      </c>
      <c r="I337" s="276" t="s">
        <v>2421</v>
      </c>
      <c r="J337" s="278"/>
    </row>
    <row r="338" customFormat="false" ht="20.1" hidden="false" customHeight="true" outlineLevel="0" collapsed="false">
      <c r="A338" s="274" t="s">
        <v>2457</v>
      </c>
      <c r="B338" s="275" t="str">
        <f aca="false">RIGHT("a12035745",LEN("a12035745")-1)</f>
        <v>12035745</v>
      </c>
      <c r="C338" s="276" t="s">
        <v>2458</v>
      </c>
      <c r="D338" s="277" t="n">
        <v>32343</v>
      </c>
      <c r="E338" s="276" t="s">
        <v>1794</v>
      </c>
      <c r="F338" s="275" t="str">
        <f aca="false">RIGHT("a",LEN("a")-1)</f>
        <v/>
      </c>
      <c r="G338" s="276" t="s">
        <v>1795</v>
      </c>
      <c r="H338" s="276" t="s">
        <v>512</v>
      </c>
      <c r="I338" s="276" t="s">
        <v>2421</v>
      </c>
      <c r="J338" s="278"/>
    </row>
    <row r="339" customFormat="false" ht="20.1" hidden="false" customHeight="true" outlineLevel="0" collapsed="false">
      <c r="A339" s="274" t="s">
        <v>2459</v>
      </c>
      <c r="B339" s="275" t="str">
        <f aca="false">RIGHT("a12035114",LEN("a12035114")-1)</f>
        <v>12035114</v>
      </c>
      <c r="C339" s="276" t="s">
        <v>2460</v>
      </c>
      <c r="D339" s="277" t="n">
        <v>31626</v>
      </c>
      <c r="E339" s="276" t="s">
        <v>490</v>
      </c>
      <c r="F339" s="275" t="str">
        <f aca="false">RIGHT("a",LEN("a")-1)</f>
        <v/>
      </c>
      <c r="G339" s="276" t="s">
        <v>1795</v>
      </c>
      <c r="H339" s="276" t="s">
        <v>2461</v>
      </c>
      <c r="I339" s="276" t="s">
        <v>2462</v>
      </c>
      <c r="J339" s="278"/>
    </row>
    <row r="340" customFormat="false" ht="20.1" hidden="false" customHeight="true" outlineLevel="0" collapsed="false">
      <c r="A340" s="274" t="s">
        <v>2463</v>
      </c>
      <c r="B340" s="275" t="str">
        <f aca="false">RIGHT("a12035356",LEN("a12035356")-1)</f>
        <v>12035356</v>
      </c>
      <c r="C340" s="276" t="s">
        <v>2464</v>
      </c>
      <c r="D340" s="277" t="n">
        <v>32838</v>
      </c>
      <c r="E340" s="276" t="s">
        <v>1794</v>
      </c>
      <c r="F340" s="275" t="str">
        <f aca="false">RIGHT("a",LEN("a")-1)</f>
        <v/>
      </c>
      <c r="G340" s="276" t="s">
        <v>1795</v>
      </c>
      <c r="H340" s="276" t="s">
        <v>2461</v>
      </c>
      <c r="I340" s="276" t="s">
        <v>2462</v>
      </c>
      <c r="J340" s="278"/>
    </row>
    <row r="341" customFormat="false" ht="20.1" hidden="false" customHeight="true" outlineLevel="0" collapsed="false">
      <c r="A341" s="274" t="s">
        <v>2465</v>
      </c>
      <c r="B341" s="275" t="str">
        <f aca="false">RIGHT("a12035355",LEN("a12035355")-1)</f>
        <v>12035355</v>
      </c>
      <c r="C341" s="276" t="s">
        <v>2466</v>
      </c>
      <c r="D341" s="277" t="n">
        <v>32752</v>
      </c>
      <c r="E341" s="276" t="s">
        <v>490</v>
      </c>
      <c r="F341" s="275" t="str">
        <f aca="false">RIGHT("a",LEN("a")-1)</f>
        <v/>
      </c>
      <c r="G341" s="276" t="s">
        <v>1795</v>
      </c>
      <c r="H341" s="276" t="s">
        <v>2461</v>
      </c>
      <c r="I341" s="276" t="s">
        <v>2462</v>
      </c>
      <c r="J341" s="278"/>
    </row>
    <row r="342" customFormat="false" ht="20.1" hidden="false" customHeight="true" outlineLevel="0" collapsed="false">
      <c r="A342" s="274" t="s">
        <v>2467</v>
      </c>
      <c r="B342" s="275" t="str">
        <f aca="false">RIGHT("a12035115",LEN("a12035115")-1)</f>
        <v>12035115</v>
      </c>
      <c r="C342" s="276" t="s">
        <v>2468</v>
      </c>
      <c r="D342" s="277" t="n">
        <v>32222</v>
      </c>
      <c r="E342" s="276" t="s">
        <v>490</v>
      </c>
      <c r="F342" s="275" t="str">
        <f aca="false">RIGHT("a",LEN("a")-1)</f>
        <v/>
      </c>
      <c r="G342" s="276" t="s">
        <v>1795</v>
      </c>
      <c r="H342" s="276" t="s">
        <v>2461</v>
      </c>
      <c r="I342" s="276" t="s">
        <v>2462</v>
      </c>
      <c r="J342" s="278"/>
    </row>
    <row r="343" customFormat="false" ht="20.1" hidden="false" customHeight="true" outlineLevel="0" collapsed="false">
      <c r="A343" s="274" t="s">
        <v>2469</v>
      </c>
      <c r="B343" s="275" t="str">
        <f aca="false">RIGHT("a12035116",LEN("a12035116")-1)</f>
        <v>12035116</v>
      </c>
      <c r="C343" s="276" t="s">
        <v>2470</v>
      </c>
      <c r="D343" s="277" t="n">
        <v>31969</v>
      </c>
      <c r="E343" s="276" t="s">
        <v>490</v>
      </c>
      <c r="F343" s="275" t="str">
        <f aca="false">RIGHT("a",LEN("a")-1)</f>
        <v/>
      </c>
      <c r="G343" s="276" t="s">
        <v>1795</v>
      </c>
      <c r="H343" s="276" t="s">
        <v>2461</v>
      </c>
      <c r="I343" s="276" t="s">
        <v>2462</v>
      </c>
      <c r="J343" s="278"/>
    </row>
    <row r="344" customFormat="false" ht="20.1" hidden="false" customHeight="true" outlineLevel="0" collapsed="false">
      <c r="A344" s="274" t="s">
        <v>2471</v>
      </c>
      <c r="B344" s="275" t="str">
        <f aca="false">RIGHT("a12035382",LEN("a12035382")-1)</f>
        <v>12035382</v>
      </c>
      <c r="C344" s="276" t="s">
        <v>2472</v>
      </c>
      <c r="D344" s="277" t="n">
        <v>33068</v>
      </c>
      <c r="E344" s="276" t="s">
        <v>490</v>
      </c>
      <c r="F344" s="275" t="str">
        <f aca="false">RIGHT("a",LEN("a")-1)</f>
        <v/>
      </c>
      <c r="G344" s="276" t="s">
        <v>1795</v>
      </c>
      <c r="H344" s="276" t="s">
        <v>461</v>
      </c>
      <c r="I344" s="276" t="s">
        <v>2473</v>
      </c>
      <c r="J344" s="278"/>
    </row>
    <row r="345" customFormat="false" ht="20.1" hidden="false" customHeight="true" outlineLevel="0" collapsed="false">
      <c r="A345" s="274" t="s">
        <v>2474</v>
      </c>
      <c r="B345" s="275" t="str">
        <f aca="false">RIGHT("a12035390",LEN("a12035390")-1)</f>
        <v>12035390</v>
      </c>
      <c r="C345" s="276" t="s">
        <v>2475</v>
      </c>
      <c r="D345" s="277" t="n">
        <v>31051</v>
      </c>
      <c r="E345" s="276" t="s">
        <v>1794</v>
      </c>
      <c r="F345" s="275" t="str">
        <f aca="false">RIGHT("a",LEN("a")-1)</f>
        <v/>
      </c>
      <c r="G345" s="276" t="s">
        <v>1795</v>
      </c>
      <c r="H345" s="276" t="s">
        <v>461</v>
      </c>
      <c r="I345" s="276" t="s">
        <v>2473</v>
      </c>
      <c r="J345" s="278"/>
    </row>
    <row r="346" customFormat="false" ht="20.1" hidden="false" customHeight="true" outlineLevel="0" collapsed="false">
      <c r="A346" s="274" t="s">
        <v>2476</v>
      </c>
      <c r="B346" s="275" t="str">
        <f aca="false">RIGHT("a12035391",LEN("a12035391")-1)</f>
        <v>12035391</v>
      </c>
      <c r="C346" s="276" t="s">
        <v>2477</v>
      </c>
      <c r="D346" s="277" t="n">
        <v>33111</v>
      </c>
      <c r="E346" s="276" t="s">
        <v>490</v>
      </c>
      <c r="F346" s="275" t="str">
        <f aca="false">RIGHT("a",LEN("a")-1)</f>
        <v/>
      </c>
      <c r="G346" s="276" t="s">
        <v>1795</v>
      </c>
      <c r="H346" s="276" t="s">
        <v>461</v>
      </c>
      <c r="I346" s="276" t="s">
        <v>2473</v>
      </c>
      <c r="J346" s="278"/>
    </row>
    <row r="347" customFormat="false" ht="20.1" hidden="false" customHeight="true" outlineLevel="0" collapsed="false">
      <c r="A347" s="274" t="s">
        <v>2478</v>
      </c>
      <c r="B347" s="275" t="str">
        <f aca="false">RIGHT("a12035383",LEN("a12035383")-1)</f>
        <v>12035383</v>
      </c>
      <c r="C347" s="276" t="s">
        <v>2479</v>
      </c>
      <c r="D347" s="277" t="n">
        <v>30787</v>
      </c>
      <c r="E347" s="276" t="s">
        <v>1794</v>
      </c>
      <c r="F347" s="275" t="str">
        <f aca="false">RIGHT("a",LEN("a")-1)</f>
        <v/>
      </c>
      <c r="G347" s="276" t="s">
        <v>1795</v>
      </c>
      <c r="H347" s="276" t="s">
        <v>461</v>
      </c>
      <c r="I347" s="276" t="s">
        <v>2473</v>
      </c>
      <c r="J347" s="278"/>
    </row>
    <row r="348" customFormat="false" ht="20.1" hidden="false" customHeight="true" outlineLevel="0" collapsed="false">
      <c r="A348" s="274" t="s">
        <v>2480</v>
      </c>
      <c r="B348" s="275" t="str">
        <f aca="false">RIGHT("a12035381",LEN("a12035381")-1)</f>
        <v>12035381</v>
      </c>
      <c r="C348" s="276" t="s">
        <v>2018</v>
      </c>
      <c r="D348" s="277" t="n">
        <v>30100</v>
      </c>
      <c r="E348" s="276" t="s">
        <v>490</v>
      </c>
      <c r="F348" s="275" t="str">
        <f aca="false">RIGHT("a",LEN("a")-1)</f>
        <v/>
      </c>
      <c r="G348" s="276" t="s">
        <v>1795</v>
      </c>
      <c r="H348" s="276" t="s">
        <v>461</v>
      </c>
      <c r="I348" s="276" t="s">
        <v>2473</v>
      </c>
      <c r="J348" s="278"/>
    </row>
    <row r="349" customFormat="false" ht="20.1" hidden="false" customHeight="true" outlineLevel="0" collapsed="false">
      <c r="A349" s="274" t="s">
        <v>2481</v>
      </c>
      <c r="B349" s="275" t="str">
        <f aca="false">RIGHT("a12035384",LEN("a12035384")-1)</f>
        <v>12035384</v>
      </c>
      <c r="C349" s="276" t="s">
        <v>2482</v>
      </c>
      <c r="D349" s="277" t="n">
        <v>30812</v>
      </c>
      <c r="E349" s="276" t="s">
        <v>490</v>
      </c>
      <c r="F349" s="275" t="str">
        <f aca="false">RIGHT("a",LEN("a")-1)</f>
        <v/>
      </c>
      <c r="G349" s="276" t="s">
        <v>1795</v>
      </c>
      <c r="H349" s="276" t="s">
        <v>461</v>
      </c>
      <c r="I349" s="276" t="s">
        <v>2473</v>
      </c>
      <c r="J349" s="278"/>
    </row>
    <row r="350" customFormat="false" ht="20.1" hidden="false" customHeight="true" outlineLevel="0" collapsed="false">
      <c r="A350" s="274" t="s">
        <v>2483</v>
      </c>
      <c r="B350" s="275" t="str">
        <f aca="false">RIGHT("a12035032",LEN("a12035032")-1)</f>
        <v>12035032</v>
      </c>
      <c r="C350" s="276" t="s">
        <v>2484</v>
      </c>
      <c r="D350" s="277" t="n">
        <v>32526</v>
      </c>
      <c r="E350" s="276" t="s">
        <v>1794</v>
      </c>
      <c r="F350" s="275" t="str">
        <f aca="false">RIGHT("a",LEN("a")-1)</f>
        <v/>
      </c>
      <c r="G350" s="276" t="s">
        <v>1795</v>
      </c>
      <c r="H350" s="276" t="s">
        <v>461</v>
      </c>
      <c r="I350" s="276" t="s">
        <v>2473</v>
      </c>
      <c r="J350" s="278"/>
    </row>
    <row r="351" customFormat="false" ht="20.1" hidden="false" customHeight="true" outlineLevel="0" collapsed="false">
      <c r="A351" s="274" t="s">
        <v>2485</v>
      </c>
      <c r="B351" s="275" t="str">
        <f aca="false">RIGHT("a12035385",LEN("a12035385")-1)</f>
        <v>12035385</v>
      </c>
      <c r="C351" s="276" t="s">
        <v>2486</v>
      </c>
      <c r="D351" s="277" t="n">
        <v>32801</v>
      </c>
      <c r="E351" s="276" t="s">
        <v>490</v>
      </c>
      <c r="F351" s="275" t="str">
        <f aca="false">RIGHT("a",LEN("a")-1)</f>
        <v/>
      </c>
      <c r="G351" s="276" t="s">
        <v>1795</v>
      </c>
      <c r="H351" s="276" t="s">
        <v>461</v>
      </c>
      <c r="I351" s="276" t="s">
        <v>2473</v>
      </c>
      <c r="J351" s="278"/>
    </row>
    <row r="352" customFormat="false" ht="20.1" hidden="false" customHeight="true" outlineLevel="0" collapsed="false">
      <c r="A352" s="274" t="s">
        <v>2487</v>
      </c>
      <c r="B352" s="275" t="str">
        <f aca="false">RIGHT("a12035033",LEN("a12035033")-1)</f>
        <v>12035033</v>
      </c>
      <c r="C352" s="276" t="s">
        <v>2488</v>
      </c>
      <c r="D352" s="277" t="n">
        <v>28940</v>
      </c>
      <c r="E352" s="276" t="s">
        <v>1794</v>
      </c>
      <c r="F352" s="275" t="str">
        <f aca="false">RIGHT("a",LEN("a")-1)</f>
        <v/>
      </c>
      <c r="G352" s="276" t="s">
        <v>1795</v>
      </c>
      <c r="H352" s="276" t="s">
        <v>461</v>
      </c>
      <c r="I352" s="276" t="s">
        <v>2473</v>
      </c>
      <c r="J352" s="278"/>
    </row>
    <row r="353" customFormat="false" ht="20.1" hidden="false" customHeight="true" outlineLevel="0" collapsed="false">
      <c r="A353" s="274" t="s">
        <v>2489</v>
      </c>
      <c r="B353" s="275" t="str">
        <f aca="false">RIGHT("a12035386",LEN("a12035386")-1)</f>
        <v>12035386</v>
      </c>
      <c r="C353" s="276" t="s">
        <v>2490</v>
      </c>
      <c r="D353" s="277" t="n">
        <v>32360</v>
      </c>
      <c r="E353" s="276" t="s">
        <v>490</v>
      </c>
      <c r="F353" s="275" t="str">
        <f aca="false">RIGHT("a",LEN("a")-1)</f>
        <v/>
      </c>
      <c r="G353" s="276" t="s">
        <v>1795</v>
      </c>
      <c r="H353" s="276" t="s">
        <v>461</v>
      </c>
      <c r="I353" s="276" t="s">
        <v>2473</v>
      </c>
      <c r="J353" s="278"/>
    </row>
    <row r="354" customFormat="false" ht="20.1" hidden="false" customHeight="true" outlineLevel="0" collapsed="false">
      <c r="A354" s="274" t="s">
        <v>2491</v>
      </c>
      <c r="B354" s="275" t="str">
        <f aca="false">RIGHT("a12035389",LEN("a12035389")-1)</f>
        <v>12035389</v>
      </c>
      <c r="C354" s="276" t="s">
        <v>2492</v>
      </c>
      <c r="D354" s="277" t="n">
        <v>32542</v>
      </c>
      <c r="E354" s="276" t="s">
        <v>1794</v>
      </c>
      <c r="F354" s="275" t="str">
        <f aca="false">RIGHT("a",LEN("a")-1)</f>
        <v/>
      </c>
      <c r="G354" s="276" t="s">
        <v>1795</v>
      </c>
      <c r="H354" s="276" t="s">
        <v>461</v>
      </c>
      <c r="I354" s="276" t="s">
        <v>2473</v>
      </c>
      <c r="J354" s="278"/>
    </row>
    <row r="355" customFormat="false" ht="20.1" hidden="false" customHeight="true" outlineLevel="0" collapsed="false">
      <c r="A355" s="274" t="s">
        <v>2493</v>
      </c>
      <c r="B355" s="275" t="str">
        <f aca="false">RIGHT("a12035387",LEN("a12035387")-1)</f>
        <v>12035387</v>
      </c>
      <c r="C355" s="276" t="s">
        <v>2494</v>
      </c>
      <c r="D355" s="277" t="n">
        <v>31954</v>
      </c>
      <c r="E355" s="276" t="s">
        <v>1794</v>
      </c>
      <c r="F355" s="275" t="str">
        <f aca="false">RIGHT("a",LEN("a")-1)</f>
        <v/>
      </c>
      <c r="G355" s="276" t="s">
        <v>1795</v>
      </c>
      <c r="H355" s="276" t="s">
        <v>461</v>
      </c>
      <c r="I355" s="276" t="s">
        <v>2473</v>
      </c>
      <c r="J355" s="278"/>
    </row>
    <row r="356" customFormat="false" ht="20.1" hidden="false" customHeight="true" outlineLevel="0" collapsed="false">
      <c r="A356" s="274" t="s">
        <v>2495</v>
      </c>
      <c r="B356" s="275" t="str">
        <f aca="false">RIGHT("a12035388",LEN("a12035388")-1)</f>
        <v>12035388</v>
      </c>
      <c r="C356" s="276" t="s">
        <v>2496</v>
      </c>
      <c r="D356" s="277" t="n">
        <v>32546</v>
      </c>
      <c r="E356" s="276" t="s">
        <v>1794</v>
      </c>
      <c r="F356" s="275" t="str">
        <f aca="false">RIGHT("a",LEN("a")-1)</f>
        <v/>
      </c>
      <c r="G356" s="276" t="s">
        <v>1795</v>
      </c>
      <c r="H356" s="276" t="s">
        <v>461</v>
      </c>
      <c r="I356" s="276" t="s">
        <v>2473</v>
      </c>
      <c r="J356" s="278"/>
    </row>
    <row r="357" customFormat="false" ht="20.1" hidden="false" customHeight="true" outlineLevel="0" collapsed="false">
      <c r="A357" s="274" t="s">
        <v>2497</v>
      </c>
      <c r="B357" s="275" t="str">
        <f aca="false">RIGHT("a12035918",LEN("a12035918")-1)</f>
        <v>12035918</v>
      </c>
      <c r="C357" s="276" t="s">
        <v>2498</v>
      </c>
      <c r="D357" s="277" t="n">
        <v>30169</v>
      </c>
      <c r="E357" s="276" t="s">
        <v>1794</v>
      </c>
      <c r="F357" s="275" t="str">
        <f aca="false">RIGHT("a",LEN("a")-1)</f>
        <v/>
      </c>
      <c r="G357" s="276" t="s">
        <v>1795</v>
      </c>
      <c r="H357" s="276" t="s">
        <v>461</v>
      </c>
      <c r="I357" s="276" t="s">
        <v>2499</v>
      </c>
      <c r="J357" s="278"/>
    </row>
    <row r="358" customFormat="false" ht="20.1" hidden="false" customHeight="true" outlineLevel="0" collapsed="false">
      <c r="A358" s="274" t="s">
        <v>2500</v>
      </c>
      <c r="B358" s="275" t="str">
        <f aca="false">RIGHT("a12035919",LEN("a12035919")-1)</f>
        <v>12035919</v>
      </c>
      <c r="C358" s="276" t="s">
        <v>2501</v>
      </c>
      <c r="D358" s="277" t="n">
        <v>30944</v>
      </c>
      <c r="E358" s="276" t="s">
        <v>1794</v>
      </c>
      <c r="F358" s="275" t="str">
        <f aca="false">RIGHT("a",LEN("a")-1)</f>
        <v/>
      </c>
      <c r="G358" s="276" t="s">
        <v>1795</v>
      </c>
      <c r="H358" s="276" t="s">
        <v>461</v>
      </c>
      <c r="I358" s="276" t="s">
        <v>2499</v>
      </c>
      <c r="J358" s="278"/>
    </row>
    <row r="359" customFormat="false" ht="20.1" hidden="false" customHeight="true" outlineLevel="0" collapsed="false">
      <c r="A359" s="274" t="s">
        <v>2502</v>
      </c>
      <c r="B359" s="275" t="str">
        <f aca="false">RIGHT("a12035922",LEN("a12035922")-1)</f>
        <v>12035922</v>
      </c>
      <c r="C359" s="276" t="s">
        <v>2503</v>
      </c>
      <c r="D359" s="277" t="n">
        <v>28989</v>
      </c>
      <c r="E359" s="276" t="s">
        <v>1794</v>
      </c>
      <c r="F359" s="275" t="str">
        <f aca="false">RIGHT("a",LEN("a")-1)</f>
        <v/>
      </c>
      <c r="G359" s="276" t="s">
        <v>1795</v>
      </c>
      <c r="H359" s="276" t="s">
        <v>461</v>
      </c>
      <c r="I359" s="276" t="s">
        <v>2499</v>
      </c>
      <c r="J359" s="278"/>
    </row>
    <row r="360" customFormat="false" ht="20.1" hidden="false" customHeight="true" outlineLevel="0" collapsed="false">
      <c r="A360" s="274" t="s">
        <v>2504</v>
      </c>
      <c r="B360" s="275" t="str">
        <f aca="false">RIGHT("a12035920",LEN("a12035920")-1)</f>
        <v>12035920</v>
      </c>
      <c r="C360" s="276" t="s">
        <v>2505</v>
      </c>
      <c r="D360" s="277" t="n">
        <v>30458</v>
      </c>
      <c r="E360" s="276" t="s">
        <v>1794</v>
      </c>
      <c r="F360" s="275" t="str">
        <f aca="false">RIGHT("a",LEN("a")-1)</f>
        <v/>
      </c>
      <c r="G360" s="276" t="s">
        <v>1795</v>
      </c>
      <c r="H360" s="276" t="s">
        <v>461</v>
      </c>
      <c r="I360" s="276" t="s">
        <v>2499</v>
      </c>
      <c r="J360" s="278"/>
    </row>
    <row r="361" customFormat="false" ht="20.1" hidden="false" customHeight="true" outlineLevel="0" collapsed="false">
      <c r="A361" s="274" t="s">
        <v>2506</v>
      </c>
      <c r="B361" s="275" t="str">
        <f aca="false">RIGHT("a12035917",LEN("a12035917")-1)</f>
        <v>12035917</v>
      </c>
      <c r="C361" s="276" t="s">
        <v>2507</v>
      </c>
      <c r="D361" s="277" t="n">
        <v>32561</v>
      </c>
      <c r="E361" s="276" t="s">
        <v>1794</v>
      </c>
      <c r="F361" s="275" t="str">
        <f aca="false">RIGHT("a",LEN("a")-1)</f>
        <v/>
      </c>
      <c r="G361" s="276" t="s">
        <v>1795</v>
      </c>
      <c r="H361" s="276" t="s">
        <v>461</v>
      </c>
      <c r="I361" s="276" t="s">
        <v>2499</v>
      </c>
      <c r="J361" s="278"/>
    </row>
    <row r="362" customFormat="false" ht="20.1" hidden="false" customHeight="true" outlineLevel="0" collapsed="false">
      <c r="A362" s="274" t="s">
        <v>2508</v>
      </c>
      <c r="B362" s="275" t="str">
        <f aca="false">RIGHT("a12035921",LEN("a12035921")-1)</f>
        <v>12035921</v>
      </c>
      <c r="C362" s="276" t="s">
        <v>2509</v>
      </c>
      <c r="D362" s="277" t="n">
        <v>31413</v>
      </c>
      <c r="E362" s="276" t="s">
        <v>1794</v>
      </c>
      <c r="F362" s="275" t="str">
        <f aca="false">RIGHT("a",LEN("a")-1)</f>
        <v/>
      </c>
      <c r="G362" s="276" t="s">
        <v>1795</v>
      </c>
      <c r="H362" s="276" t="s">
        <v>461</v>
      </c>
      <c r="I362" s="276" t="s">
        <v>2499</v>
      </c>
      <c r="J362" s="278"/>
    </row>
    <row r="363" customFormat="false" ht="20.1" hidden="false" customHeight="true" outlineLevel="0" collapsed="false">
      <c r="A363" s="274" t="s">
        <v>2510</v>
      </c>
      <c r="B363" s="275" t="str">
        <f aca="false">RIGHT("a12035379",LEN("a12035379")-1)</f>
        <v>12035379</v>
      </c>
      <c r="C363" s="276" t="s">
        <v>2511</v>
      </c>
      <c r="D363" s="277" t="n">
        <v>32902</v>
      </c>
      <c r="E363" s="276" t="s">
        <v>1794</v>
      </c>
      <c r="F363" s="275" t="str">
        <f aca="false">RIGHT("a",LEN("a")-1)</f>
        <v/>
      </c>
      <c r="G363" s="276" t="s">
        <v>1795</v>
      </c>
      <c r="H363" s="276" t="s">
        <v>593</v>
      </c>
      <c r="I363" s="276" t="s">
        <v>2512</v>
      </c>
      <c r="J363" s="278"/>
    </row>
    <row r="364" customFormat="false" ht="20.1" hidden="false" customHeight="true" outlineLevel="0" collapsed="false">
      <c r="A364" s="274" t="s">
        <v>2513</v>
      </c>
      <c r="B364" s="275" t="str">
        <f aca="false">RIGHT("a12035380",LEN("a12035380")-1)</f>
        <v>12035380</v>
      </c>
      <c r="C364" s="276" t="s">
        <v>2514</v>
      </c>
      <c r="D364" s="277" t="n">
        <v>29685</v>
      </c>
      <c r="E364" s="276" t="s">
        <v>1794</v>
      </c>
      <c r="F364" s="275" t="str">
        <f aca="false">RIGHT("a",LEN("a")-1)</f>
        <v/>
      </c>
      <c r="G364" s="276" t="s">
        <v>1795</v>
      </c>
      <c r="H364" s="276" t="s">
        <v>593</v>
      </c>
      <c r="I364" s="276" t="s">
        <v>2512</v>
      </c>
      <c r="J364" s="278"/>
    </row>
    <row r="365" customFormat="false" ht="20.1" hidden="false" customHeight="true" outlineLevel="0" collapsed="false">
      <c r="A365" s="274" t="s">
        <v>2515</v>
      </c>
      <c r="B365" s="275" t="str">
        <f aca="false">RIGHT("a12035377",LEN("a12035377")-1)</f>
        <v>12035377</v>
      </c>
      <c r="C365" s="276" t="s">
        <v>2516</v>
      </c>
      <c r="D365" s="277" t="n">
        <v>32076</v>
      </c>
      <c r="E365" s="276" t="s">
        <v>490</v>
      </c>
      <c r="F365" s="275" t="str">
        <f aca="false">RIGHT("a",LEN("a")-1)</f>
        <v/>
      </c>
      <c r="G365" s="276" t="s">
        <v>1795</v>
      </c>
      <c r="H365" s="276" t="s">
        <v>593</v>
      </c>
      <c r="I365" s="276" t="s">
        <v>2512</v>
      </c>
      <c r="J365" s="278"/>
    </row>
    <row r="366" customFormat="false" ht="20.1" hidden="false" customHeight="true" outlineLevel="0" collapsed="false">
      <c r="A366" s="274" t="s">
        <v>2517</v>
      </c>
      <c r="B366" s="275" t="str">
        <f aca="false">RIGHT("a12035378",LEN("a12035378")-1)</f>
        <v>12035378</v>
      </c>
      <c r="C366" s="276" t="s">
        <v>2518</v>
      </c>
      <c r="D366" s="277" t="n">
        <v>32572</v>
      </c>
      <c r="E366" s="276" t="s">
        <v>1794</v>
      </c>
      <c r="F366" s="275" t="str">
        <f aca="false">RIGHT("a",LEN("a")-1)</f>
        <v/>
      </c>
      <c r="G366" s="276" t="s">
        <v>1795</v>
      </c>
      <c r="H366" s="276" t="s">
        <v>593</v>
      </c>
      <c r="I366" s="276" t="s">
        <v>2512</v>
      </c>
      <c r="J366" s="278"/>
    </row>
    <row r="367" customFormat="false" ht="20.1" hidden="false" customHeight="true" outlineLevel="0" collapsed="false">
      <c r="A367" s="274" t="s">
        <v>2519</v>
      </c>
      <c r="B367" s="275" t="str">
        <f aca="false">RIGHT("a12035196",LEN("a12035196")-1)</f>
        <v>12035196</v>
      </c>
      <c r="C367" s="276" t="s">
        <v>2520</v>
      </c>
      <c r="D367" s="277" t="n">
        <v>30934</v>
      </c>
      <c r="E367" s="276" t="s">
        <v>1794</v>
      </c>
      <c r="F367" s="275" t="str">
        <f aca="false">RIGHT("a",LEN("a")-1)</f>
        <v/>
      </c>
      <c r="G367" s="276" t="s">
        <v>1795</v>
      </c>
      <c r="H367" s="276" t="s">
        <v>593</v>
      </c>
      <c r="I367" s="276" t="s">
        <v>2512</v>
      </c>
      <c r="J367" s="278"/>
    </row>
    <row r="368" customFormat="false" ht="20.1" hidden="false" customHeight="true" outlineLevel="0" collapsed="false">
      <c r="A368" s="274" t="s">
        <v>2521</v>
      </c>
      <c r="B368" s="275" t="str">
        <f aca="false">RIGHT("a12035392",LEN("a12035392")-1)</f>
        <v>12035392</v>
      </c>
      <c r="C368" s="276" t="s">
        <v>2522</v>
      </c>
      <c r="D368" s="277" t="n">
        <v>31079</v>
      </c>
      <c r="E368" s="276" t="s">
        <v>490</v>
      </c>
      <c r="F368" s="275" t="str">
        <f aca="false">RIGHT("a",LEN("a")-1)</f>
        <v/>
      </c>
      <c r="G368" s="276" t="s">
        <v>1795</v>
      </c>
      <c r="H368" s="276" t="s">
        <v>2461</v>
      </c>
      <c r="I368" s="276" t="s">
        <v>2523</v>
      </c>
      <c r="J368" s="278"/>
    </row>
    <row r="369" customFormat="false" ht="20.1" hidden="false" customHeight="true" outlineLevel="0" collapsed="false">
      <c r="A369" s="274" t="s">
        <v>2524</v>
      </c>
      <c r="B369" s="275" t="str">
        <f aca="false">RIGHT("a12035394",LEN("a12035394")-1)</f>
        <v>12035394</v>
      </c>
      <c r="C369" s="276" t="s">
        <v>2525</v>
      </c>
      <c r="D369" s="277" t="n">
        <v>33207</v>
      </c>
      <c r="E369" s="276" t="s">
        <v>1794</v>
      </c>
      <c r="F369" s="275" t="str">
        <f aca="false">RIGHT("a",LEN("a")-1)</f>
        <v/>
      </c>
      <c r="G369" s="276" t="s">
        <v>1795</v>
      </c>
      <c r="H369" s="276" t="s">
        <v>2461</v>
      </c>
      <c r="I369" s="276" t="s">
        <v>2523</v>
      </c>
      <c r="J369" s="278"/>
    </row>
    <row r="370" customFormat="false" ht="20.1" hidden="false" customHeight="true" outlineLevel="0" collapsed="false">
      <c r="A370" s="274" t="s">
        <v>2526</v>
      </c>
      <c r="B370" s="275" t="str">
        <f aca="false">RIGHT("a12035117",LEN("a12035117")-1)</f>
        <v>12035117</v>
      </c>
      <c r="C370" s="276" t="s">
        <v>2527</v>
      </c>
      <c r="D370" s="277" t="n">
        <v>30540</v>
      </c>
      <c r="E370" s="276" t="s">
        <v>1794</v>
      </c>
      <c r="F370" s="275" t="str">
        <f aca="false">RIGHT("a",LEN("a")-1)</f>
        <v/>
      </c>
      <c r="G370" s="276" t="s">
        <v>1795</v>
      </c>
      <c r="H370" s="276" t="s">
        <v>2461</v>
      </c>
      <c r="I370" s="276" t="s">
        <v>2523</v>
      </c>
      <c r="J370" s="278"/>
    </row>
    <row r="371" customFormat="false" ht="20.1" hidden="false" customHeight="true" outlineLevel="0" collapsed="false">
      <c r="A371" s="274" t="s">
        <v>2528</v>
      </c>
      <c r="B371" s="275" t="str">
        <f aca="false">RIGHT("a12035393",LEN("a12035393")-1)</f>
        <v>12035393</v>
      </c>
      <c r="C371" s="276" t="s">
        <v>2529</v>
      </c>
      <c r="D371" s="277" t="n">
        <v>32716</v>
      </c>
      <c r="E371" s="276" t="s">
        <v>490</v>
      </c>
      <c r="F371" s="275" t="str">
        <f aca="false">RIGHT("a",LEN("a")-1)</f>
        <v/>
      </c>
      <c r="G371" s="276" t="s">
        <v>1795</v>
      </c>
      <c r="H371" s="276" t="s">
        <v>2461</v>
      </c>
      <c r="I371" s="276" t="s">
        <v>2523</v>
      </c>
      <c r="J371" s="278"/>
    </row>
    <row r="372" customFormat="false" ht="20.1" hidden="false" customHeight="true" outlineLevel="0" collapsed="false">
      <c r="A372" s="274" t="s">
        <v>2530</v>
      </c>
      <c r="B372" s="275" t="str">
        <f aca="false">RIGHT("a12035118",LEN("a12035118")-1)</f>
        <v>12035118</v>
      </c>
      <c r="C372" s="276" t="s">
        <v>2531</v>
      </c>
      <c r="D372" s="277" t="n">
        <v>30503</v>
      </c>
      <c r="E372" s="276" t="s">
        <v>1794</v>
      </c>
      <c r="F372" s="275" t="str">
        <f aca="false">RIGHT("a",LEN("a")-1)</f>
        <v/>
      </c>
      <c r="G372" s="276" t="s">
        <v>1795</v>
      </c>
      <c r="H372" s="276" t="s">
        <v>2461</v>
      </c>
      <c r="I372" s="276" t="s">
        <v>2523</v>
      </c>
      <c r="J372" s="278"/>
    </row>
    <row r="373" customFormat="false" ht="20.1" hidden="false" customHeight="true" outlineLevel="0" collapsed="false">
      <c r="A373" s="274" t="s">
        <v>2532</v>
      </c>
      <c r="B373" s="275" t="str">
        <f aca="false">RIGHT("a12035406",LEN("a12035406")-1)</f>
        <v>12035406</v>
      </c>
      <c r="C373" s="276" t="s">
        <v>2533</v>
      </c>
      <c r="D373" s="277" t="n">
        <v>31527</v>
      </c>
      <c r="E373" s="276" t="s">
        <v>1794</v>
      </c>
      <c r="F373" s="275" t="str">
        <f aca="false">RIGHT("a",LEN("a")-1)</f>
        <v/>
      </c>
      <c r="G373" s="276" t="s">
        <v>1795</v>
      </c>
      <c r="H373" s="276" t="s">
        <v>1756</v>
      </c>
      <c r="I373" s="276" t="s">
        <v>2534</v>
      </c>
      <c r="J373" s="278"/>
    </row>
    <row r="374" customFormat="false" ht="20.1" hidden="false" customHeight="true" outlineLevel="0" collapsed="false">
      <c r="A374" s="274" t="s">
        <v>2535</v>
      </c>
      <c r="B374" s="275" t="str">
        <f aca="false">RIGHT("a12035087",LEN("a12035087")-1)</f>
        <v>12035087</v>
      </c>
      <c r="C374" s="276" t="s">
        <v>2536</v>
      </c>
      <c r="D374" s="277" t="n">
        <v>33070</v>
      </c>
      <c r="E374" s="276" t="s">
        <v>1794</v>
      </c>
      <c r="F374" s="275" t="str">
        <f aca="false">RIGHT("a",LEN("a")-1)</f>
        <v/>
      </c>
      <c r="G374" s="276" t="s">
        <v>1795</v>
      </c>
      <c r="H374" s="276" t="s">
        <v>1756</v>
      </c>
      <c r="I374" s="276" t="s">
        <v>2534</v>
      </c>
      <c r="J374" s="278"/>
    </row>
    <row r="375" customFormat="false" ht="20.1" hidden="false" customHeight="true" outlineLevel="0" collapsed="false">
      <c r="A375" s="274" t="s">
        <v>2537</v>
      </c>
      <c r="B375" s="275" t="str">
        <f aca="false">RIGHT("a12035397",LEN("a12035397")-1)</f>
        <v>12035397</v>
      </c>
      <c r="C375" s="276" t="s">
        <v>2538</v>
      </c>
      <c r="D375" s="277" t="n">
        <v>29532</v>
      </c>
      <c r="E375" s="276" t="s">
        <v>1794</v>
      </c>
      <c r="F375" s="275" t="str">
        <f aca="false">RIGHT("a",LEN("a")-1)</f>
        <v/>
      </c>
      <c r="G375" s="276" t="s">
        <v>1795</v>
      </c>
      <c r="H375" s="276" t="s">
        <v>1756</v>
      </c>
      <c r="I375" s="276" t="s">
        <v>2534</v>
      </c>
      <c r="J375" s="278"/>
    </row>
    <row r="376" customFormat="false" ht="20.1" hidden="false" customHeight="true" outlineLevel="0" collapsed="false">
      <c r="A376" s="274" t="s">
        <v>2539</v>
      </c>
      <c r="B376" s="275" t="str">
        <f aca="false">RIGHT("a12035416",LEN("a12035416")-1)</f>
        <v>12035416</v>
      </c>
      <c r="C376" s="276" t="s">
        <v>2540</v>
      </c>
      <c r="D376" s="277" t="n">
        <v>33235</v>
      </c>
      <c r="E376" s="276" t="s">
        <v>1794</v>
      </c>
      <c r="F376" s="275" t="str">
        <f aca="false">RIGHT("a",LEN("a")-1)</f>
        <v/>
      </c>
      <c r="G376" s="276" t="s">
        <v>1795</v>
      </c>
      <c r="H376" s="276" t="s">
        <v>1756</v>
      </c>
      <c r="I376" s="276" t="s">
        <v>2534</v>
      </c>
      <c r="J376" s="278"/>
    </row>
    <row r="377" customFormat="false" ht="20.1" hidden="false" customHeight="true" outlineLevel="0" collapsed="false">
      <c r="A377" s="274" t="s">
        <v>2541</v>
      </c>
      <c r="B377" s="275" t="str">
        <f aca="false">RIGHT("a12035404",LEN("a12035404")-1)</f>
        <v>12035404</v>
      </c>
      <c r="C377" s="276" t="s">
        <v>2542</v>
      </c>
      <c r="D377" s="277" t="n">
        <v>31978</v>
      </c>
      <c r="E377" s="276" t="s">
        <v>1794</v>
      </c>
      <c r="F377" s="275" t="str">
        <f aca="false">RIGHT("a",LEN("a")-1)</f>
        <v/>
      </c>
      <c r="G377" s="276" t="s">
        <v>1795</v>
      </c>
      <c r="H377" s="276" t="s">
        <v>1756</v>
      </c>
      <c r="I377" s="276" t="s">
        <v>2534</v>
      </c>
      <c r="J377" s="278"/>
    </row>
    <row r="378" customFormat="false" ht="20.1" hidden="false" customHeight="true" outlineLevel="0" collapsed="false">
      <c r="A378" s="274" t="s">
        <v>2543</v>
      </c>
      <c r="B378" s="275" t="str">
        <f aca="false">RIGHT("a12035088",LEN("a12035088")-1)</f>
        <v>12035088</v>
      </c>
      <c r="C378" s="276" t="s">
        <v>1801</v>
      </c>
      <c r="D378" s="277" t="n">
        <v>32903</v>
      </c>
      <c r="E378" s="276" t="s">
        <v>1794</v>
      </c>
      <c r="F378" s="275" t="str">
        <f aca="false">RIGHT("a",LEN("a")-1)</f>
        <v/>
      </c>
      <c r="G378" s="276" t="s">
        <v>1795</v>
      </c>
      <c r="H378" s="276" t="s">
        <v>1756</v>
      </c>
      <c r="I378" s="276" t="s">
        <v>2534</v>
      </c>
      <c r="J378" s="278"/>
    </row>
    <row r="379" customFormat="false" ht="20.1" hidden="false" customHeight="true" outlineLevel="0" collapsed="false">
      <c r="A379" s="274" t="s">
        <v>2544</v>
      </c>
      <c r="B379" s="275" t="str">
        <f aca="false">RIGHT("a12035415",LEN("a12035415")-1)</f>
        <v>12035415</v>
      </c>
      <c r="C379" s="276" t="s">
        <v>2545</v>
      </c>
      <c r="D379" s="277" t="n">
        <v>33184</v>
      </c>
      <c r="E379" s="276" t="s">
        <v>1794</v>
      </c>
      <c r="F379" s="275" t="str">
        <f aca="false">RIGHT("a",LEN("a")-1)</f>
        <v/>
      </c>
      <c r="G379" s="276" t="s">
        <v>1795</v>
      </c>
      <c r="H379" s="276" t="s">
        <v>1756</v>
      </c>
      <c r="I379" s="276" t="s">
        <v>2534</v>
      </c>
      <c r="J379" s="278"/>
    </row>
    <row r="380" customFormat="false" ht="20.1" hidden="false" customHeight="true" outlineLevel="0" collapsed="false">
      <c r="A380" s="274" t="s">
        <v>2546</v>
      </c>
      <c r="B380" s="275" t="str">
        <f aca="false">RIGHT("a12035398",LEN("a12035398")-1)</f>
        <v>12035398</v>
      </c>
      <c r="C380" s="276" t="s">
        <v>2547</v>
      </c>
      <c r="D380" s="277" t="n">
        <v>32876</v>
      </c>
      <c r="E380" s="276" t="s">
        <v>1794</v>
      </c>
      <c r="F380" s="275" t="str">
        <f aca="false">RIGHT("a",LEN("a")-1)</f>
        <v/>
      </c>
      <c r="G380" s="276" t="s">
        <v>1795</v>
      </c>
      <c r="H380" s="276" t="s">
        <v>1756</v>
      </c>
      <c r="I380" s="276" t="s">
        <v>2534</v>
      </c>
      <c r="J380" s="278"/>
    </row>
    <row r="381" customFormat="false" ht="20.1" hidden="false" customHeight="true" outlineLevel="0" collapsed="false">
      <c r="A381" s="274" t="s">
        <v>2548</v>
      </c>
      <c r="B381" s="275" t="str">
        <f aca="false">RIGHT("a12035089",LEN("a12035089")-1)</f>
        <v>12035089</v>
      </c>
      <c r="C381" s="276" t="s">
        <v>2549</v>
      </c>
      <c r="D381" s="277" t="n">
        <v>33114</v>
      </c>
      <c r="E381" s="276" t="s">
        <v>1794</v>
      </c>
      <c r="F381" s="275" t="str">
        <f aca="false">RIGHT("a",LEN("a")-1)</f>
        <v/>
      </c>
      <c r="G381" s="276" t="s">
        <v>1795</v>
      </c>
      <c r="H381" s="276" t="s">
        <v>1756</v>
      </c>
      <c r="I381" s="276" t="s">
        <v>2534</v>
      </c>
      <c r="J381" s="278"/>
    </row>
    <row r="382" customFormat="false" ht="20.1" hidden="false" customHeight="true" outlineLevel="0" collapsed="false">
      <c r="A382" s="274" t="s">
        <v>2550</v>
      </c>
      <c r="B382" s="275" t="str">
        <f aca="false">RIGHT("a12035090",LEN("a12035090")-1)</f>
        <v>12035090</v>
      </c>
      <c r="C382" s="276" t="s">
        <v>2551</v>
      </c>
      <c r="D382" s="277" t="n">
        <v>33228</v>
      </c>
      <c r="E382" s="276" t="s">
        <v>1794</v>
      </c>
      <c r="F382" s="275" t="str">
        <f aca="false">RIGHT("a",LEN("a")-1)</f>
        <v/>
      </c>
      <c r="G382" s="276" t="s">
        <v>1795</v>
      </c>
      <c r="H382" s="276" t="s">
        <v>1756</v>
      </c>
      <c r="I382" s="276" t="s">
        <v>2534</v>
      </c>
      <c r="J382" s="278"/>
    </row>
    <row r="383" customFormat="false" ht="20.1" hidden="false" customHeight="true" outlineLevel="0" collapsed="false">
      <c r="A383" s="274" t="s">
        <v>2552</v>
      </c>
      <c r="B383" s="275" t="str">
        <f aca="false">RIGHT("a12035091",LEN("a12035091")-1)</f>
        <v>12035091</v>
      </c>
      <c r="C383" s="276" t="s">
        <v>2553</v>
      </c>
      <c r="D383" s="277" t="n">
        <v>32819</v>
      </c>
      <c r="E383" s="276" t="s">
        <v>1794</v>
      </c>
      <c r="F383" s="275" t="str">
        <f aca="false">RIGHT("a",LEN("a")-1)</f>
        <v/>
      </c>
      <c r="G383" s="276" t="s">
        <v>1795</v>
      </c>
      <c r="H383" s="276" t="s">
        <v>1756</v>
      </c>
      <c r="I383" s="276" t="s">
        <v>2534</v>
      </c>
      <c r="J383" s="278"/>
    </row>
    <row r="384" customFormat="false" ht="20.1" hidden="false" customHeight="true" outlineLevel="0" collapsed="false">
      <c r="A384" s="274" t="s">
        <v>2554</v>
      </c>
      <c r="B384" s="275" t="str">
        <f aca="false">RIGHT("a12035399",LEN("a12035399")-1)</f>
        <v>12035399</v>
      </c>
      <c r="C384" s="276" t="s">
        <v>2555</v>
      </c>
      <c r="D384" s="277" t="n">
        <v>32953</v>
      </c>
      <c r="E384" s="276" t="s">
        <v>1794</v>
      </c>
      <c r="F384" s="275" t="str">
        <f aca="false">RIGHT("a",LEN("a")-1)</f>
        <v/>
      </c>
      <c r="G384" s="276" t="s">
        <v>1795</v>
      </c>
      <c r="H384" s="276" t="s">
        <v>1756</v>
      </c>
      <c r="I384" s="276" t="s">
        <v>2534</v>
      </c>
      <c r="J384" s="278"/>
    </row>
    <row r="385" customFormat="false" ht="20.1" hidden="false" customHeight="true" outlineLevel="0" collapsed="false">
      <c r="A385" s="274" t="s">
        <v>2556</v>
      </c>
      <c r="B385" s="275" t="str">
        <f aca="false">RIGHT("a12035400",LEN("a12035400")-1)</f>
        <v>12035400</v>
      </c>
      <c r="C385" s="276" t="s">
        <v>2557</v>
      </c>
      <c r="D385" s="277" t="n">
        <v>33223</v>
      </c>
      <c r="E385" s="276" t="s">
        <v>1794</v>
      </c>
      <c r="F385" s="275" t="str">
        <f aca="false">RIGHT("a",LEN("a")-1)</f>
        <v/>
      </c>
      <c r="G385" s="276" t="s">
        <v>1795</v>
      </c>
      <c r="H385" s="276" t="s">
        <v>1756</v>
      </c>
      <c r="I385" s="276" t="s">
        <v>2534</v>
      </c>
      <c r="J385" s="278"/>
    </row>
    <row r="386" customFormat="false" ht="20.1" hidden="false" customHeight="true" outlineLevel="0" collapsed="false">
      <c r="A386" s="274" t="s">
        <v>2558</v>
      </c>
      <c r="B386" s="275" t="str">
        <f aca="false">RIGHT("a12035092",LEN("a12035092")-1)</f>
        <v>12035092</v>
      </c>
      <c r="C386" s="276" t="s">
        <v>2559</v>
      </c>
      <c r="D386" s="277" t="n">
        <v>32612</v>
      </c>
      <c r="E386" s="276" t="s">
        <v>1794</v>
      </c>
      <c r="F386" s="275" t="str">
        <f aca="false">RIGHT("a",LEN("a")-1)</f>
        <v/>
      </c>
      <c r="G386" s="276" t="s">
        <v>1795</v>
      </c>
      <c r="H386" s="276" t="s">
        <v>1756</v>
      </c>
      <c r="I386" s="276" t="s">
        <v>2534</v>
      </c>
      <c r="J386" s="278"/>
    </row>
    <row r="387" customFormat="false" ht="20.1" hidden="false" customHeight="true" outlineLevel="0" collapsed="false">
      <c r="A387" s="274" t="s">
        <v>2560</v>
      </c>
      <c r="B387" s="275" t="str">
        <f aca="false">RIGHT("a12035411",LEN("a12035411")-1)</f>
        <v>12035411</v>
      </c>
      <c r="C387" s="276" t="s">
        <v>2561</v>
      </c>
      <c r="D387" s="277" t="n">
        <v>32233</v>
      </c>
      <c r="E387" s="276" t="s">
        <v>1794</v>
      </c>
      <c r="F387" s="275" t="str">
        <f aca="false">RIGHT("a",LEN("a")-1)</f>
        <v/>
      </c>
      <c r="G387" s="276" t="s">
        <v>1795</v>
      </c>
      <c r="H387" s="276" t="s">
        <v>1756</v>
      </c>
      <c r="I387" s="276" t="s">
        <v>2534</v>
      </c>
      <c r="J387" s="278"/>
    </row>
    <row r="388" customFormat="false" ht="20.1" hidden="false" customHeight="true" outlineLevel="0" collapsed="false">
      <c r="A388" s="274" t="s">
        <v>2562</v>
      </c>
      <c r="B388" s="275" t="str">
        <f aca="false">RIGHT("a12035407",LEN("a12035407")-1)</f>
        <v>12035407</v>
      </c>
      <c r="C388" s="276" t="s">
        <v>2563</v>
      </c>
      <c r="D388" s="277" t="n">
        <v>33066</v>
      </c>
      <c r="E388" s="276" t="s">
        <v>1794</v>
      </c>
      <c r="F388" s="275" t="str">
        <f aca="false">RIGHT("a",LEN("a")-1)</f>
        <v/>
      </c>
      <c r="G388" s="276" t="s">
        <v>1795</v>
      </c>
      <c r="H388" s="276" t="s">
        <v>1756</v>
      </c>
      <c r="I388" s="276" t="s">
        <v>2534</v>
      </c>
      <c r="J388" s="278"/>
    </row>
    <row r="389" customFormat="false" ht="20.1" hidden="false" customHeight="true" outlineLevel="0" collapsed="false">
      <c r="A389" s="274" t="s">
        <v>2564</v>
      </c>
      <c r="B389" s="275" t="str">
        <f aca="false">RIGHT("a12035412",LEN("a12035412")-1)</f>
        <v>12035412</v>
      </c>
      <c r="C389" s="276" t="s">
        <v>2565</v>
      </c>
      <c r="D389" s="277" t="n">
        <v>32901</v>
      </c>
      <c r="E389" s="276" t="s">
        <v>1794</v>
      </c>
      <c r="F389" s="275" t="str">
        <f aca="false">RIGHT("a",LEN("a")-1)</f>
        <v/>
      </c>
      <c r="G389" s="276" t="s">
        <v>1795</v>
      </c>
      <c r="H389" s="276" t="s">
        <v>1756</v>
      </c>
      <c r="I389" s="276" t="s">
        <v>2534</v>
      </c>
      <c r="J389" s="278"/>
    </row>
    <row r="390" customFormat="false" ht="20.1" hidden="false" customHeight="true" outlineLevel="0" collapsed="false">
      <c r="A390" s="274" t="s">
        <v>2566</v>
      </c>
      <c r="B390" s="275" t="str">
        <f aca="false">RIGHT("a12035093",LEN("a12035093")-1)</f>
        <v>12035093</v>
      </c>
      <c r="C390" s="276" t="s">
        <v>2567</v>
      </c>
      <c r="D390" s="277" t="n">
        <v>33137</v>
      </c>
      <c r="E390" s="276" t="s">
        <v>1794</v>
      </c>
      <c r="F390" s="275" t="str">
        <f aca="false">RIGHT("a",LEN("a")-1)</f>
        <v/>
      </c>
      <c r="G390" s="276" t="s">
        <v>1795</v>
      </c>
      <c r="H390" s="276" t="s">
        <v>1756</v>
      </c>
      <c r="I390" s="276" t="s">
        <v>2534</v>
      </c>
      <c r="J390" s="278"/>
    </row>
    <row r="391" customFormat="false" ht="20.1" hidden="false" customHeight="true" outlineLevel="0" collapsed="false">
      <c r="A391" s="274" t="s">
        <v>2568</v>
      </c>
      <c r="B391" s="275" t="str">
        <f aca="false">RIGHT("a12035402",LEN("a12035402")-1)</f>
        <v>12035402</v>
      </c>
      <c r="C391" s="276" t="s">
        <v>2166</v>
      </c>
      <c r="D391" s="277" t="n">
        <v>32558</v>
      </c>
      <c r="E391" s="276" t="s">
        <v>1794</v>
      </c>
      <c r="F391" s="275" t="str">
        <f aca="false">RIGHT("a",LEN("a")-1)</f>
        <v/>
      </c>
      <c r="G391" s="276" t="s">
        <v>1795</v>
      </c>
      <c r="H391" s="276" t="s">
        <v>1756</v>
      </c>
      <c r="I391" s="276" t="s">
        <v>2534</v>
      </c>
      <c r="J391" s="278"/>
    </row>
    <row r="392" customFormat="false" ht="20.1" hidden="false" customHeight="true" outlineLevel="0" collapsed="false">
      <c r="A392" s="274" t="s">
        <v>2569</v>
      </c>
      <c r="B392" s="275" t="str">
        <f aca="false">RIGHT("a12035401",LEN("a12035401")-1)</f>
        <v>12035401</v>
      </c>
      <c r="C392" s="276" t="s">
        <v>2570</v>
      </c>
      <c r="D392" s="277" t="n">
        <v>33055</v>
      </c>
      <c r="E392" s="276" t="s">
        <v>1794</v>
      </c>
      <c r="F392" s="275" t="str">
        <f aca="false">RIGHT("a",LEN("a")-1)</f>
        <v/>
      </c>
      <c r="G392" s="276" t="s">
        <v>1795</v>
      </c>
      <c r="H392" s="276" t="s">
        <v>1756</v>
      </c>
      <c r="I392" s="276" t="s">
        <v>2534</v>
      </c>
      <c r="J392" s="278"/>
    </row>
    <row r="393" customFormat="false" ht="20.1" hidden="false" customHeight="true" outlineLevel="0" collapsed="false">
      <c r="A393" s="274" t="s">
        <v>2571</v>
      </c>
      <c r="B393" s="275" t="str">
        <f aca="false">RIGHT("a12035094",LEN("a12035094")-1)</f>
        <v>12035094</v>
      </c>
      <c r="C393" s="276" t="s">
        <v>2572</v>
      </c>
      <c r="D393" s="277" t="n">
        <v>32679</v>
      </c>
      <c r="E393" s="276" t="s">
        <v>1794</v>
      </c>
      <c r="F393" s="275" t="str">
        <f aca="false">RIGHT("a",LEN("a")-1)</f>
        <v/>
      </c>
      <c r="G393" s="276" t="s">
        <v>1795</v>
      </c>
      <c r="H393" s="276" t="s">
        <v>1756</v>
      </c>
      <c r="I393" s="276" t="s">
        <v>2534</v>
      </c>
      <c r="J393" s="278"/>
    </row>
    <row r="394" customFormat="false" ht="20.1" hidden="false" customHeight="true" outlineLevel="0" collapsed="false">
      <c r="A394" s="274" t="s">
        <v>2573</v>
      </c>
      <c r="B394" s="275" t="str">
        <f aca="false">RIGHT("a12035403",LEN("a12035403")-1)</f>
        <v>12035403</v>
      </c>
      <c r="C394" s="276" t="s">
        <v>2574</v>
      </c>
      <c r="D394" s="277" t="n">
        <v>30930</v>
      </c>
      <c r="E394" s="276" t="s">
        <v>1794</v>
      </c>
      <c r="F394" s="275" t="str">
        <f aca="false">RIGHT("a",LEN("a")-1)</f>
        <v/>
      </c>
      <c r="G394" s="276" t="s">
        <v>1795</v>
      </c>
      <c r="H394" s="276" t="s">
        <v>1756</v>
      </c>
      <c r="I394" s="276" t="s">
        <v>2534</v>
      </c>
      <c r="J394" s="278"/>
    </row>
    <row r="395" customFormat="false" ht="20.1" hidden="false" customHeight="true" outlineLevel="0" collapsed="false">
      <c r="A395" s="274" t="s">
        <v>2575</v>
      </c>
      <c r="B395" s="275" t="str">
        <f aca="false">RIGHT("a12035396",LEN("a12035396")-1)</f>
        <v>12035396</v>
      </c>
      <c r="C395" s="276" t="s">
        <v>2576</v>
      </c>
      <c r="D395" s="277" t="n">
        <v>30844</v>
      </c>
      <c r="E395" s="276" t="s">
        <v>490</v>
      </c>
      <c r="F395" s="275" t="str">
        <f aca="false">RIGHT("a",LEN("a")-1)</f>
        <v/>
      </c>
      <c r="G395" s="276" t="s">
        <v>1795</v>
      </c>
      <c r="H395" s="276" t="s">
        <v>1756</v>
      </c>
      <c r="I395" s="276" t="s">
        <v>2534</v>
      </c>
      <c r="J395" s="278"/>
    </row>
    <row r="396" customFormat="false" ht="20.1" hidden="false" customHeight="true" outlineLevel="0" collapsed="false">
      <c r="A396" s="274" t="s">
        <v>2577</v>
      </c>
      <c r="B396" s="275" t="str">
        <f aca="false">RIGHT("a12035408",LEN("a12035408")-1)</f>
        <v>12035408</v>
      </c>
      <c r="C396" s="276" t="s">
        <v>2578</v>
      </c>
      <c r="D396" s="277" t="n">
        <v>32101</v>
      </c>
      <c r="E396" s="276" t="s">
        <v>1794</v>
      </c>
      <c r="F396" s="275" t="str">
        <f aca="false">RIGHT("a",LEN("a")-1)</f>
        <v/>
      </c>
      <c r="G396" s="276" t="s">
        <v>1795</v>
      </c>
      <c r="H396" s="276" t="s">
        <v>1756</v>
      </c>
      <c r="I396" s="276" t="s">
        <v>2534</v>
      </c>
      <c r="J396" s="278"/>
    </row>
    <row r="397" customFormat="false" ht="20.1" hidden="false" customHeight="true" outlineLevel="0" collapsed="false">
      <c r="A397" s="274" t="s">
        <v>2579</v>
      </c>
      <c r="B397" s="275" t="str">
        <f aca="false">RIGHT("a12035413",LEN("a12035413")-1)</f>
        <v>12035413</v>
      </c>
      <c r="C397" s="276" t="s">
        <v>2580</v>
      </c>
      <c r="D397" s="277" t="n">
        <v>32985</v>
      </c>
      <c r="E397" s="276" t="s">
        <v>1794</v>
      </c>
      <c r="F397" s="275" t="str">
        <f aca="false">RIGHT("a",LEN("a")-1)</f>
        <v/>
      </c>
      <c r="G397" s="276" t="s">
        <v>1795</v>
      </c>
      <c r="H397" s="276" t="s">
        <v>1756</v>
      </c>
      <c r="I397" s="276" t="s">
        <v>2534</v>
      </c>
      <c r="J397" s="278"/>
    </row>
    <row r="398" customFormat="false" ht="20.1" hidden="false" customHeight="true" outlineLevel="0" collapsed="false">
      <c r="A398" s="274" t="s">
        <v>2581</v>
      </c>
      <c r="B398" s="275" t="str">
        <f aca="false">RIGHT("a12035395",LEN("a12035395")-1)</f>
        <v>12035395</v>
      </c>
      <c r="C398" s="276" t="s">
        <v>1712</v>
      </c>
      <c r="D398" s="277" t="n">
        <v>32695</v>
      </c>
      <c r="E398" s="276" t="s">
        <v>1794</v>
      </c>
      <c r="F398" s="275" t="str">
        <f aca="false">RIGHT("a",LEN("a")-1)</f>
        <v/>
      </c>
      <c r="G398" s="276" t="s">
        <v>1795</v>
      </c>
      <c r="H398" s="276" t="s">
        <v>1756</v>
      </c>
      <c r="I398" s="276" t="s">
        <v>2534</v>
      </c>
      <c r="J398" s="278"/>
    </row>
    <row r="399" customFormat="false" ht="20.1" hidden="false" customHeight="true" outlineLevel="0" collapsed="false">
      <c r="A399" s="274" t="s">
        <v>2582</v>
      </c>
      <c r="B399" s="275" t="str">
        <f aca="false">RIGHT("a12035414",LEN("a12035414")-1)</f>
        <v>12035414</v>
      </c>
      <c r="C399" s="276" t="s">
        <v>2583</v>
      </c>
      <c r="D399" s="277" t="n">
        <v>33116</v>
      </c>
      <c r="E399" s="276" t="s">
        <v>1794</v>
      </c>
      <c r="F399" s="275" t="str">
        <f aca="false">RIGHT("a",LEN("a")-1)</f>
        <v/>
      </c>
      <c r="G399" s="276" t="s">
        <v>1795</v>
      </c>
      <c r="H399" s="276" t="s">
        <v>1756</v>
      </c>
      <c r="I399" s="276" t="s">
        <v>2534</v>
      </c>
      <c r="J399" s="278"/>
    </row>
    <row r="400" customFormat="false" ht="20.1" hidden="false" customHeight="true" outlineLevel="0" collapsed="false">
      <c r="A400" s="274" t="s">
        <v>2584</v>
      </c>
      <c r="B400" s="275" t="str">
        <f aca="false">RIGHT("a12035409",LEN("a12035409")-1)</f>
        <v>12035409</v>
      </c>
      <c r="C400" s="276" t="s">
        <v>161</v>
      </c>
      <c r="D400" s="277" t="n">
        <v>32028</v>
      </c>
      <c r="E400" s="276" t="s">
        <v>1794</v>
      </c>
      <c r="F400" s="275" t="str">
        <f aca="false">RIGHT("a",LEN("a")-1)</f>
        <v/>
      </c>
      <c r="G400" s="276" t="s">
        <v>1795</v>
      </c>
      <c r="H400" s="276" t="s">
        <v>1756</v>
      </c>
      <c r="I400" s="276" t="s">
        <v>2534</v>
      </c>
      <c r="J400" s="278"/>
    </row>
    <row r="401" customFormat="false" ht="20.1" hidden="false" customHeight="true" outlineLevel="0" collapsed="false">
      <c r="A401" s="274" t="s">
        <v>2585</v>
      </c>
      <c r="B401" s="275" t="str">
        <f aca="false">RIGHT("a12035095",LEN("a12035095")-1)</f>
        <v>12035095</v>
      </c>
      <c r="C401" s="276" t="s">
        <v>2586</v>
      </c>
      <c r="D401" s="277" t="n">
        <v>32529</v>
      </c>
      <c r="E401" s="276" t="s">
        <v>1794</v>
      </c>
      <c r="F401" s="275" t="str">
        <f aca="false">RIGHT("a",LEN("a")-1)</f>
        <v/>
      </c>
      <c r="G401" s="276" t="s">
        <v>1795</v>
      </c>
      <c r="H401" s="276" t="s">
        <v>1756</v>
      </c>
      <c r="I401" s="276" t="s">
        <v>2534</v>
      </c>
      <c r="J401" s="278"/>
    </row>
    <row r="402" customFormat="false" ht="20.1" hidden="false" customHeight="true" outlineLevel="0" collapsed="false">
      <c r="A402" s="274" t="s">
        <v>2587</v>
      </c>
      <c r="B402" s="275" t="str">
        <f aca="false">RIGHT("a12035096",LEN("a12035096")-1)</f>
        <v>12035096</v>
      </c>
      <c r="C402" s="276" t="s">
        <v>2588</v>
      </c>
      <c r="D402" s="277" t="n">
        <v>32684</v>
      </c>
      <c r="E402" s="276" t="s">
        <v>490</v>
      </c>
      <c r="F402" s="275" t="str">
        <f aca="false">RIGHT("a",LEN("a")-1)</f>
        <v/>
      </c>
      <c r="G402" s="276" t="s">
        <v>1795</v>
      </c>
      <c r="H402" s="276" t="s">
        <v>1756</v>
      </c>
      <c r="I402" s="276" t="s">
        <v>2534</v>
      </c>
      <c r="J402" s="278"/>
    </row>
    <row r="403" customFormat="false" ht="20.1" hidden="false" customHeight="true" outlineLevel="0" collapsed="false">
      <c r="A403" s="274" t="s">
        <v>2589</v>
      </c>
      <c r="B403" s="275" t="str">
        <f aca="false">RIGHT("a12035097",LEN("a12035097")-1)</f>
        <v>12035097</v>
      </c>
      <c r="C403" s="276" t="s">
        <v>2590</v>
      </c>
      <c r="D403" s="277" t="n">
        <v>33015</v>
      </c>
      <c r="E403" s="276" t="s">
        <v>490</v>
      </c>
      <c r="F403" s="275" t="str">
        <f aca="false">RIGHT("a",LEN("a")-1)</f>
        <v/>
      </c>
      <c r="G403" s="276" t="s">
        <v>1795</v>
      </c>
      <c r="H403" s="276" t="s">
        <v>1756</v>
      </c>
      <c r="I403" s="276" t="s">
        <v>2534</v>
      </c>
      <c r="J403" s="278"/>
    </row>
    <row r="404" customFormat="false" ht="20.1" hidden="false" customHeight="true" outlineLevel="0" collapsed="false">
      <c r="A404" s="274" t="s">
        <v>2591</v>
      </c>
      <c r="B404" s="275" t="str">
        <f aca="false">RIGHT("a12035405",LEN("a12035405")-1)</f>
        <v>12035405</v>
      </c>
      <c r="C404" s="276" t="s">
        <v>2592</v>
      </c>
      <c r="D404" s="277" t="n">
        <v>32043</v>
      </c>
      <c r="E404" s="276" t="s">
        <v>1794</v>
      </c>
      <c r="F404" s="275" t="str">
        <f aca="false">RIGHT("a",LEN("a")-1)</f>
        <v/>
      </c>
      <c r="G404" s="276" t="s">
        <v>1795</v>
      </c>
      <c r="H404" s="276" t="s">
        <v>1756</v>
      </c>
      <c r="I404" s="276" t="s">
        <v>2534</v>
      </c>
      <c r="J404" s="278"/>
    </row>
    <row r="405" customFormat="false" ht="20.1" hidden="false" customHeight="true" outlineLevel="0" collapsed="false">
      <c r="A405" s="274" t="s">
        <v>2593</v>
      </c>
      <c r="B405" s="275" t="str">
        <f aca="false">RIGHT("a12035098",LEN("a12035098")-1)</f>
        <v>12035098</v>
      </c>
      <c r="C405" s="276" t="s">
        <v>2594</v>
      </c>
      <c r="D405" s="277" t="n">
        <v>31986</v>
      </c>
      <c r="E405" s="276" t="s">
        <v>1794</v>
      </c>
      <c r="F405" s="275" t="str">
        <f aca="false">RIGHT("a",LEN("a")-1)</f>
        <v/>
      </c>
      <c r="G405" s="276" t="s">
        <v>1795</v>
      </c>
      <c r="H405" s="276" t="s">
        <v>1756</v>
      </c>
      <c r="I405" s="276" t="s">
        <v>2534</v>
      </c>
      <c r="J405" s="278"/>
    </row>
    <row r="406" customFormat="false" ht="20.1" hidden="false" customHeight="true" outlineLevel="0" collapsed="false">
      <c r="A406" s="274" t="s">
        <v>2595</v>
      </c>
      <c r="B406" s="275" t="str">
        <f aca="false">RIGHT("a12035410",LEN("a12035410")-1)</f>
        <v>12035410</v>
      </c>
      <c r="C406" s="276" t="s">
        <v>1660</v>
      </c>
      <c r="D406" s="277" t="n">
        <v>32944</v>
      </c>
      <c r="E406" s="276" t="s">
        <v>1794</v>
      </c>
      <c r="F406" s="275" t="str">
        <f aca="false">RIGHT("a",LEN("a")-1)</f>
        <v/>
      </c>
      <c r="G406" s="276" t="s">
        <v>1795</v>
      </c>
      <c r="H406" s="276" t="s">
        <v>1756</v>
      </c>
      <c r="I406" s="276" t="s">
        <v>2534</v>
      </c>
      <c r="J406" s="278"/>
    </row>
    <row r="407" customFormat="false" ht="20.1" hidden="false" customHeight="true" outlineLevel="0" collapsed="false">
      <c r="A407" s="274" t="s">
        <v>2596</v>
      </c>
      <c r="B407" s="275" t="str">
        <f aca="false">RIGHT("a12035507",LEN("a12035507")-1)</f>
        <v>12035507</v>
      </c>
      <c r="C407" s="276" t="s">
        <v>2597</v>
      </c>
      <c r="D407" s="277" t="n">
        <v>32927</v>
      </c>
      <c r="E407" s="276" t="s">
        <v>1794</v>
      </c>
      <c r="F407" s="275" t="str">
        <f aca="false">RIGHT("a",LEN("a")-1)</f>
        <v/>
      </c>
      <c r="G407" s="276" t="s">
        <v>1795</v>
      </c>
      <c r="H407" s="276" t="s">
        <v>2598</v>
      </c>
      <c r="I407" s="276" t="s">
        <v>2599</v>
      </c>
      <c r="J407" s="278"/>
    </row>
    <row r="408" customFormat="false" ht="20.1" hidden="false" customHeight="true" outlineLevel="0" collapsed="false">
      <c r="A408" s="274" t="s">
        <v>2600</v>
      </c>
      <c r="B408" s="275" t="str">
        <f aca="false">RIGHT("a12035500",LEN("a12035500")-1)</f>
        <v>12035500</v>
      </c>
      <c r="C408" s="276" t="s">
        <v>2601</v>
      </c>
      <c r="D408" s="277" t="n">
        <v>32559</v>
      </c>
      <c r="E408" s="276" t="s">
        <v>1794</v>
      </c>
      <c r="F408" s="275" t="str">
        <f aca="false">RIGHT("a",LEN("a")-1)</f>
        <v/>
      </c>
      <c r="G408" s="276" t="s">
        <v>1795</v>
      </c>
      <c r="H408" s="276" t="s">
        <v>2598</v>
      </c>
      <c r="I408" s="276" t="s">
        <v>2599</v>
      </c>
      <c r="J408" s="278"/>
    </row>
    <row r="409" customFormat="false" ht="20.1" hidden="false" customHeight="true" outlineLevel="0" collapsed="false">
      <c r="A409" s="274" t="s">
        <v>2602</v>
      </c>
      <c r="B409" s="275" t="str">
        <f aca="false">RIGHT("a12035496",LEN("a12035496")-1)</f>
        <v>12035496</v>
      </c>
      <c r="C409" s="276" t="s">
        <v>2603</v>
      </c>
      <c r="D409" s="277" t="n">
        <v>29255</v>
      </c>
      <c r="E409" s="276" t="s">
        <v>1794</v>
      </c>
      <c r="F409" s="275" t="str">
        <f aca="false">RIGHT("a",LEN("a")-1)</f>
        <v/>
      </c>
      <c r="G409" s="276" t="s">
        <v>1795</v>
      </c>
      <c r="H409" s="276" t="s">
        <v>2598</v>
      </c>
      <c r="I409" s="276" t="s">
        <v>2599</v>
      </c>
      <c r="J409" s="278"/>
    </row>
    <row r="410" customFormat="false" ht="20.1" hidden="false" customHeight="true" outlineLevel="0" collapsed="false">
      <c r="A410" s="274" t="s">
        <v>2604</v>
      </c>
      <c r="B410" s="275" t="str">
        <f aca="false">RIGHT("a12035488",LEN("a12035488")-1)</f>
        <v>12035488</v>
      </c>
      <c r="C410" s="276" t="s">
        <v>2605</v>
      </c>
      <c r="D410" s="277" t="n">
        <v>33115</v>
      </c>
      <c r="E410" s="276" t="s">
        <v>1794</v>
      </c>
      <c r="F410" s="275" t="str">
        <f aca="false">RIGHT("a",LEN("a")-1)</f>
        <v/>
      </c>
      <c r="G410" s="276" t="s">
        <v>1795</v>
      </c>
      <c r="H410" s="276" t="s">
        <v>2598</v>
      </c>
      <c r="I410" s="276" t="s">
        <v>2599</v>
      </c>
      <c r="J410" s="278"/>
    </row>
    <row r="411" customFormat="false" ht="20.1" hidden="false" customHeight="true" outlineLevel="0" collapsed="false">
      <c r="A411" s="274" t="s">
        <v>2606</v>
      </c>
      <c r="B411" s="275" t="str">
        <f aca="false">RIGHT("a12035489",LEN("a12035489")-1)</f>
        <v>12035489</v>
      </c>
      <c r="C411" s="276" t="s">
        <v>2607</v>
      </c>
      <c r="D411" s="277" t="n">
        <v>33195</v>
      </c>
      <c r="E411" s="276" t="s">
        <v>1794</v>
      </c>
      <c r="F411" s="275" t="str">
        <f aca="false">RIGHT("a",LEN("a")-1)</f>
        <v/>
      </c>
      <c r="G411" s="276" t="s">
        <v>1795</v>
      </c>
      <c r="H411" s="276" t="s">
        <v>2598</v>
      </c>
      <c r="I411" s="276" t="s">
        <v>2599</v>
      </c>
      <c r="J411" s="278"/>
    </row>
    <row r="412" customFormat="false" ht="20.1" hidden="false" customHeight="true" outlineLevel="0" collapsed="false">
      <c r="A412" s="274" t="s">
        <v>2608</v>
      </c>
      <c r="B412" s="275" t="str">
        <f aca="false">RIGHT("a12035508",LEN("a12035508")-1)</f>
        <v>12035508</v>
      </c>
      <c r="C412" s="276" t="s">
        <v>2132</v>
      </c>
      <c r="D412" s="277" t="n">
        <v>32617</v>
      </c>
      <c r="E412" s="276" t="s">
        <v>1794</v>
      </c>
      <c r="F412" s="275" t="str">
        <f aca="false">RIGHT("a",LEN("a")-1)</f>
        <v/>
      </c>
      <c r="G412" s="276" t="s">
        <v>1795</v>
      </c>
      <c r="H412" s="276" t="s">
        <v>2598</v>
      </c>
      <c r="I412" s="276" t="s">
        <v>2599</v>
      </c>
      <c r="J412" s="278"/>
    </row>
    <row r="413" customFormat="false" ht="20.1" hidden="false" customHeight="true" outlineLevel="0" collapsed="false">
      <c r="A413" s="274" t="s">
        <v>2609</v>
      </c>
      <c r="B413" s="275" t="str">
        <f aca="false">RIGHT("a12035497",LEN("a12035497")-1)</f>
        <v>12035497</v>
      </c>
      <c r="C413" s="276" t="s">
        <v>2610</v>
      </c>
      <c r="D413" s="277" t="n">
        <v>29599</v>
      </c>
      <c r="E413" s="276" t="s">
        <v>1794</v>
      </c>
      <c r="F413" s="275" t="str">
        <f aca="false">RIGHT("a",LEN("a")-1)</f>
        <v/>
      </c>
      <c r="G413" s="276" t="s">
        <v>1795</v>
      </c>
      <c r="H413" s="276" t="s">
        <v>2598</v>
      </c>
      <c r="I413" s="276" t="s">
        <v>2599</v>
      </c>
      <c r="J413" s="278"/>
    </row>
    <row r="414" customFormat="false" ht="20.1" hidden="false" customHeight="true" outlineLevel="0" collapsed="false">
      <c r="A414" s="274" t="s">
        <v>2611</v>
      </c>
      <c r="B414" s="275" t="str">
        <f aca="false">RIGHT("a12035503",LEN("a12035503")-1)</f>
        <v>12035503</v>
      </c>
      <c r="C414" s="276" t="s">
        <v>769</v>
      </c>
      <c r="D414" s="277" t="n">
        <v>32253</v>
      </c>
      <c r="E414" s="276" t="s">
        <v>1794</v>
      </c>
      <c r="F414" s="275" t="str">
        <f aca="false">RIGHT("a",LEN("a")-1)</f>
        <v/>
      </c>
      <c r="G414" s="276" t="s">
        <v>1795</v>
      </c>
      <c r="H414" s="276" t="s">
        <v>2598</v>
      </c>
      <c r="I414" s="276" t="s">
        <v>2599</v>
      </c>
      <c r="J414" s="278"/>
    </row>
    <row r="415" customFormat="false" ht="20.1" hidden="false" customHeight="true" outlineLevel="0" collapsed="false">
      <c r="A415" s="274" t="s">
        <v>2612</v>
      </c>
      <c r="B415" s="275" t="str">
        <f aca="false">RIGHT("a12035486",LEN("a12035486")-1)</f>
        <v>12035486</v>
      </c>
      <c r="C415" s="276" t="s">
        <v>2613</v>
      </c>
      <c r="D415" s="277" t="n">
        <v>32965</v>
      </c>
      <c r="E415" s="276" t="s">
        <v>1794</v>
      </c>
      <c r="F415" s="275" t="str">
        <f aca="false">RIGHT("a",LEN("a")-1)</f>
        <v/>
      </c>
      <c r="G415" s="276" t="s">
        <v>1795</v>
      </c>
      <c r="H415" s="276" t="s">
        <v>2598</v>
      </c>
      <c r="I415" s="276" t="s">
        <v>2599</v>
      </c>
      <c r="J415" s="278"/>
    </row>
    <row r="416" customFormat="false" ht="20.1" hidden="false" customHeight="true" outlineLevel="0" collapsed="false">
      <c r="A416" s="274" t="s">
        <v>2614</v>
      </c>
      <c r="B416" s="275" t="str">
        <f aca="false">RIGHT("a12035501",LEN("a12035501")-1)</f>
        <v>12035501</v>
      </c>
      <c r="C416" s="276" t="s">
        <v>1766</v>
      </c>
      <c r="D416" s="277" t="n">
        <v>32582</v>
      </c>
      <c r="E416" s="276" t="s">
        <v>490</v>
      </c>
      <c r="F416" s="275" t="str">
        <f aca="false">RIGHT("a",LEN("a")-1)</f>
        <v/>
      </c>
      <c r="G416" s="276" t="s">
        <v>1795</v>
      </c>
      <c r="H416" s="276" t="s">
        <v>2598</v>
      </c>
      <c r="I416" s="276" t="s">
        <v>2599</v>
      </c>
      <c r="J416" s="278"/>
    </row>
    <row r="417" customFormat="false" ht="20.1" hidden="false" customHeight="true" outlineLevel="0" collapsed="false">
      <c r="A417" s="274" t="s">
        <v>2615</v>
      </c>
      <c r="B417" s="275" t="str">
        <f aca="false">RIGHT("a12035197",LEN("a12035197")-1)</f>
        <v>12035197</v>
      </c>
      <c r="C417" s="276" t="s">
        <v>2616</v>
      </c>
      <c r="D417" s="277" t="n">
        <v>29795</v>
      </c>
      <c r="E417" s="276" t="s">
        <v>1794</v>
      </c>
      <c r="F417" s="275" t="str">
        <f aca="false">RIGHT("a",LEN("a")-1)</f>
        <v/>
      </c>
      <c r="G417" s="276" t="s">
        <v>1795</v>
      </c>
      <c r="H417" s="276" t="s">
        <v>2598</v>
      </c>
      <c r="I417" s="276" t="s">
        <v>2599</v>
      </c>
      <c r="J417" s="278"/>
    </row>
    <row r="418" customFormat="false" ht="20.1" hidden="false" customHeight="true" outlineLevel="0" collapsed="false">
      <c r="A418" s="274" t="s">
        <v>2617</v>
      </c>
      <c r="B418" s="275" t="str">
        <f aca="false">RIGHT("a12035198",LEN("a12035198")-1)</f>
        <v>12035198</v>
      </c>
      <c r="C418" s="276" t="s">
        <v>2618</v>
      </c>
      <c r="D418" s="277" t="n">
        <v>30532</v>
      </c>
      <c r="E418" s="276" t="s">
        <v>1794</v>
      </c>
      <c r="F418" s="275" t="str">
        <f aca="false">RIGHT("a",LEN("a")-1)</f>
        <v/>
      </c>
      <c r="G418" s="276" t="s">
        <v>1795</v>
      </c>
      <c r="H418" s="276" t="s">
        <v>2598</v>
      </c>
      <c r="I418" s="276" t="s">
        <v>2599</v>
      </c>
      <c r="J418" s="278"/>
    </row>
    <row r="419" customFormat="false" ht="20.1" hidden="false" customHeight="true" outlineLevel="0" collapsed="false">
      <c r="A419" s="274" t="s">
        <v>2619</v>
      </c>
      <c r="B419" s="275" t="str">
        <f aca="false">RIGHT("a12035498",LEN("a12035498")-1)</f>
        <v>12035498</v>
      </c>
      <c r="C419" s="276" t="s">
        <v>2620</v>
      </c>
      <c r="D419" s="277" t="n">
        <v>32885</v>
      </c>
      <c r="E419" s="276" t="s">
        <v>1794</v>
      </c>
      <c r="F419" s="275" t="str">
        <f aca="false">RIGHT("a",LEN("a")-1)</f>
        <v/>
      </c>
      <c r="G419" s="276" t="s">
        <v>1795</v>
      </c>
      <c r="H419" s="276" t="s">
        <v>2598</v>
      </c>
      <c r="I419" s="276" t="s">
        <v>2599</v>
      </c>
      <c r="J419" s="278"/>
    </row>
    <row r="420" customFormat="false" ht="20.1" hidden="false" customHeight="true" outlineLevel="0" collapsed="false">
      <c r="A420" s="274" t="s">
        <v>2621</v>
      </c>
      <c r="B420" s="275" t="str">
        <f aca="false">RIGHT("a12035494",LEN("a12035494")-1)</f>
        <v>12035494</v>
      </c>
      <c r="C420" s="276" t="s">
        <v>2622</v>
      </c>
      <c r="D420" s="277" t="n">
        <v>33203</v>
      </c>
      <c r="E420" s="276" t="s">
        <v>1794</v>
      </c>
      <c r="F420" s="275" t="str">
        <f aca="false">RIGHT("a",LEN("a")-1)</f>
        <v/>
      </c>
      <c r="G420" s="276" t="s">
        <v>1795</v>
      </c>
      <c r="H420" s="276" t="s">
        <v>2598</v>
      </c>
      <c r="I420" s="276" t="s">
        <v>2599</v>
      </c>
      <c r="J420" s="278"/>
    </row>
    <row r="421" customFormat="false" ht="20.1" hidden="false" customHeight="true" outlineLevel="0" collapsed="false">
      <c r="A421" s="274" t="s">
        <v>2623</v>
      </c>
      <c r="B421" s="275" t="str">
        <f aca="false">RIGHT("a12035487",LEN("a12035487")-1)</f>
        <v>12035487</v>
      </c>
      <c r="C421" s="276" t="s">
        <v>2624</v>
      </c>
      <c r="D421" s="277" t="n">
        <v>32942</v>
      </c>
      <c r="E421" s="276" t="s">
        <v>1794</v>
      </c>
      <c r="F421" s="275" t="str">
        <f aca="false">RIGHT("a",LEN("a")-1)</f>
        <v/>
      </c>
      <c r="G421" s="276" t="s">
        <v>1795</v>
      </c>
      <c r="H421" s="276" t="s">
        <v>2598</v>
      </c>
      <c r="I421" s="276" t="s">
        <v>2599</v>
      </c>
      <c r="J421" s="278"/>
    </row>
    <row r="422" customFormat="false" ht="20.1" hidden="false" customHeight="true" outlineLevel="0" collapsed="false">
      <c r="A422" s="274" t="s">
        <v>2625</v>
      </c>
      <c r="B422" s="275" t="str">
        <f aca="false">RIGHT("a12035504",LEN("a12035504")-1)</f>
        <v>12035504</v>
      </c>
      <c r="C422" s="276" t="s">
        <v>2626</v>
      </c>
      <c r="D422" s="277" t="n">
        <v>33201</v>
      </c>
      <c r="E422" s="276" t="s">
        <v>1794</v>
      </c>
      <c r="F422" s="275" t="str">
        <f aca="false">RIGHT("a",LEN("a")-1)</f>
        <v/>
      </c>
      <c r="G422" s="276" t="s">
        <v>1795</v>
      </c>
      <c r="H422" s="276" t="s">
        <v>2598</v>
      </c>
      <c r="I422" s="276" t="s">
        <v>2599</v>
      </c>
      <c r="J422" s="278"/>
    </row>
    <row r="423" customFormat="false" ht="20.1" hidden="false" customHeight="true" outlineLevel="0" collapsed="false">
      <c r="A423" s="274" t="s">
        <v>2627</v>
      </c>
      <c r="B423" s="275" t="str">
        <f aca="false">RIGHT("a12035505",LEN("a12035505")-1)</f>
        <v>12035505</v>
      </c>
      <c r="C423" s="276" t="s">
        <v>2628</v>
      </c>
      <c r="D423" s="277" t="n">
        <v>31741</v>
      </c>
      <c r="E423" s="276" t="s">
        <v>1794</v>
      </c>
      <c r="F423" s="275" t="str">
        <f aca="false">RIGHT("a",LEN("a")-1)</f>
        <v/>
      </c>
      <c r="G423" s="276" t="s">
        <v>1795</v>
      </c>
      <c r="H423" s="276" t="s">
        <v>2598</v>
      </c>
      <c r="I423" s="276" t="s">
        <v>2599</v>
      </c>
      <c r="J423" s="278"/>
    </row>
    <row r="424" customFormat="false" ht="20.1" hidden="false" customHeight="true" outlineLevel="0" collapsed="false">
      <c r="A424" s="274" t="s">
        <v>2629</v>
      </c>
      <c r="B424" s="275" t="str">
        <f aca="false">RIGHT("a12035490",LEN("a12035490")-1)</f>
        <v>12035490</v>
      </c>
      <c r="C424" s="276" t="s">
        <v>2630</v>
      </c>
      <c r="D424" s="277" t="n">
        <v>31452</v>
      </c>
      <c r="E424" s="276" t="s">
        <v>1794</v>
      </c>
      <c r="F424" s="275" t="str">
        <f aca="false">RIGHT("a",LEN("a")-1)</f>
        <v/>
      </c>
      <c r="G424" s="276" t="s">
        <v>1795</v>
      </c>
      <c r="H424" s="276" t="s">
        <v>2598</v>
      </c>
      <c r="I424" s="276" t="s">
        <v>2599</v>
      </c>
      <c r="J424" s="278"/>
    </row>
    <row r="425" customFormat="false" ht="20.1" hidden="false" customHeight="true" outlineLevel="0" collapsed="false">
      <c r="A425" s="274" t="s">
        <v>2631</v>
      </c>
      <c r="B425" s="275" t="str">
        <f aca="false">RIGHT("a12035502",LEN("a12035502")-1)</f>
        <v>12035502</v>
      </c>
      <c r="C425" s="276" t="s">
        <v>2632</v>
      </c>
      <c r="D425" s="277" t="n">
        <v>32862</v>
      </c>
      <c r="E425" s="276" t="s">
        <v>1794</v>
      </c>
      <c r="F425" s="275" t="str">
        <f aca="false">RIGHT("a",LEN("a")-1)</f>
        <v/>
      </c>
      <c r="G425" s="276" t="s">
        <v>1795</v>
      </c>
      <c r="H425" s="276" t="s">
        <v>2598</v>
      </c>
      <c r="I425" s="276" t="s">
        <v>2599</v>
      </c>
      <c r="J425" s="278"/>
    </row>
    <row r="426" customFormat="false" ht="20.1" hidden="false" customHeight="true" outlineLevel="0" collapsed="false">
      <c r="A426" s="274" t="s">
        <v>2633</v>
      </c>
      <c r="B426" s="275" t="str">
        <f aca="false">RIGHT("a12035199",LEN("a12035199")-1)</f>
        <v>12035199</v>
      </c>
      <c r="C426" s="276" t="s">
        <v>2228</v>
      </c>
      <c r="D426" s="277" t="n">
        <v>32743</v>
      </c>
      <c r="E426" s="276" t="s">
        <v>1794</v>
      </c>
      <c r="F426" s="275" t="str">
        <f aca="false">RIGHT("a",LEN("a")-1)</f>
        <v/>
      </c>
      <c r="G426" s="276" t="s">
        <v>1795</v>
      </c>
      <c r="H426" s="276" t="s">
        <v>2598</v>
      </c>
      <c r="I426" s="276" t="s">
        <v>2599</v>
      </c>
      <c r="J426" s="278"/>
    </row>
    <row r="427" customFormat="false" ht="20.1" hidden="false" customHeight="true" outlineLevel="0" collapsed="false">
      <c r="A427" s="274" t="s">
        <v>2634</v>
      </c>
      <c r="B427" s="275" t="str">
        <f aca="false">RIGHT("a12035491",LEN("a12035491")-1)</f>
        <v>12035491</v>
      </c>
      <c r="C427" s="276" t="s">
        <v>2248</v>
      </c>
      <c r="D427" s="277" t="n">
        <v>32853</v>
      </c>
      <c r="E427" s="276" t="s">
        <v>1794</v>
      </c>
      <c r="F427" s="275" t="str">
        <f aca="false">RIGHT("a",LEN("a")-1)</f>
        <v/>
      </c>
      <c r="G427" s="276" t="s">
        <v>1795</v>
      </c>
      <c r="H427" s="276" t="s">
        <v>2598</v>
      </c>
      <c r="I427" s="276" t="s">
        <v>2599</v>
      </c>
      <c r="J427" s="278"/>
    </row>
    <row r="428" customFormat="false" ht="20.1" hidden="false" customHeight="true" outlineLevel="0" collapsed="false">
      <c r="A428" s="274" t="s">
        <v>2635</v>
      </c>
      <c r="B428" s="275" t="str">
        <f aca="false">RIGHT("a12035200",LEN("a12035200")-1)</f>
        <v>12035200</v>
      </c>
      <c r="C428" s="276" t="s">
        <v>2636</v>
      </c>
      <c r="D428" s="277" t="n">
        <v>28297</v>
      </c>
      <c r="E428" s="276" t="s">
        <v>1794</v>
      </c>
      <c r="F428" s="275" t="str">
        <f aca="false">RIGHT("a",LEN("a")-1)</f>
        <v/>
      </c>
      <c r="G428" s="276" t="s">
        <v>1795</v>
      </c>
      <c r="H428" s="276" t="s">
        <v>2598</v>
      </c>
      <c r="I428" s="276" t="s">
        <v>2599</v>
      </c>
      <c r="J428" s="278"/>
    </row>
    <row r="429" customFormat="false" ht="20.1" hidden="false" customHeight="true" outlineLevel="0" collapsed="false">
      <c r="A429" s="274" t="s">
        <v>2637</v>
      </c>
      <c r="B429" s="275" t="str">
        <f aca="false">RIGHT("a12035492",LEN("a12035492")-1)</f>
        <v>12035492</v>
      </c>
      <c r="C429" s="276" t="s">
        <v>2638</v>
      </c>
      <c r="D429" s="277" t="n">
        <v>29475</v>
      </c>
      <c r="E429" s="276" t="s">
        <v>1794</v>
      </c>
      <c r="F429" s="275" t="str">
        <f aca="false">RIGHT("a",LEN("a")-1)</f>
        <v/>
      </c>
      <c r="G429" s="276" t="s">
        <v>1795</v>
      </c>
      <c r="H429" s="276" t="s">
        <v>2598</v>
      </c>
      <c r="I429" s="276" t="s">
        <v>2599</v>
      </c>
      <c r="J429" s="278"/>
    </row>
    <row r="430" customFormat="false" ht="20.1" hidden="false" customHeight="true" outlineLevel="0" collapsed="false">
      <c r="A430" s="274" t="s">
        <v>2639</v>
      </c>
      <c r="B430" s="275" t="str">
        <f aca="false">RIGHT("a12035509",LEN("a12035509")-1)</f>
        <v>12035509</v>
      </c>
      <c r="C430" s="276" t="s">
        <v>2640</v>
      </c>
      <c r="D430" s="277" t="n">
        <v>33018</v>
      </c>
      <c r="E430" s="276" t="s">
        <v>1794</v>
      </c>
      <c r="F430" s="275" t="str">
        <f aca="false">RIGHT("a",LEN("a")-1)</f>
        <v/>
      </c>
      <c r="G430" s="276" t="s">
        <v>1795</v>
      </c>
      <c r="H430" s="276" t="s">
        <v>2598</v>
      </c>
      <c r="I430" s="276" t="s">
        <v>2599</v>
      </c>
      <c r="J430" s="278"/>
    </row>
    <row r="431" customFormat="false" ht="20.1" hidden="false" customHeight="true" outlineLevel="0" collapsed="false">
      <c r="A431" s="274" t="s">
        <v>2641</v>
      </c>
      <c r="B431" s="275" t="str">
        <f aca="false">RIGHT("a12035495",LEN("a12035495")-1)</f>
        <v>12035495</v>
      </c>
      <c r="C431" s="276" t="s">
        <v>2642</v>
      </c>
      <c r="D431" s="277" t="n">
        <v>28598</v>
      </c>
      <c r="E431" s="276" t="s">
        <v>490</v>
      </c>
      <c r="F431" s="275" t="str">
        <f aca="false">RIGHT("a",LEN("a")-1)</f>
        <v/>
      </c>
      <c r="G431" s="276" t="s">
        <v>1795</v>
      </c>
      <c r="H431" s="276" t="s">
        <v>2598</v>
      </c>
      <c r="I431" s="276" t="s">
        <v>2599</v>
      </c>
      <c r="J431" s="278"/>
    </row>
    <row r="432" customFormat="false" ht="20.1" hidden="false" customHeight="true" outlineLevel="0" collapsed="false">
      <c r="A432" s="274" t="s">
        <v>2643</v>
      </c>
      <c r="B432" s="275" t="str">
        <f aca="false">RIGHT("a12035201",LEN("a12035201")-1)</f>
        <v>12035201</v>
      </c>
      <c r="C432" s="276" t="s">
        <v>2644</v>
      </c>
      <c r="D432" s="277" t="n">
        <v>31620</v>
      </c>
      <c r="E432" s="276" t="s">
        <v>1794</v>
      </c>
      <c r="F432" s="275" t="str">
        <f aca="false">RIGHT("a",LEN("a")-1)</f>
        <v/>
      </c>
      <c r="G432" s="276" t="s">
        <v>1795</v>
      </c>
      <c r="H432" s="276" t="s">
        <v>2598</v>
      </c>
      <c r="I432" s="276" t="s">
        <v>2599</v>
      </c>
      <c r="J432" s="278"/>
    </row>
    <row r="433" customFormat="false" ht="20.1" hidden="false" customHeight="true" outlineLevel="0" collapsed="false">
      <c r="A433" s="274" t="s">
        <v>2645</v>
      </c>
      <c r="B433" s="275" t="str">
        <f aca="false">RIGHT("a12035202",LEN("a12035202")-1)</f>
        <v>12035202</v>
      </c>
      <c r="C433" s="276" t="s">
        <v>2646</v>
      </c>
      <c r="D433" s="277" t="n">
        <v>31780</v>
      </c>
      <c r="E433" s="276" t="s">
        <v>1794</v>
      </c>
      <c r="F433" s="275" t="str">
        <f aca="false">RIGHT("a",LEN("a")-1)</f>
        <v/>
      </c>
      <c r="G433" s="276" t="s">
        <v>1795</v>
      </c>
      <c r="H433" s="276" t="s">
        <v>2598</v>
      </c>
      <c r="I433" s="276" t="s">
        <v>2599</v>
      </c>
      <c r="J433" s="278"/>
    </row>
    <row r="434" customFormat="false" ht="20.1" hidden="false" customHeight="true" outlineLevel="0" collapsed="false">
      <c r="A434" s="274" t="s">
        <v>2647</v>
      </c>
      <c r="B434" s="275" t="str">
        <f aca="false">RIGHT("a12035499",LEN("a12035499")-1)</f>
        <v>12035499</v>
      </c>
      <c r="C434" s="276" t="s">
        <v>2648</v>
      </c>
      <c r="D434" s="277" t="n">
        <v>33041</v>
      </c>
      <c r="E434" s="276" t="s">
        <v>1794</v>
      </c>
      <c r="F434" s="275" t="str">
        <f aca="false">RIGHT("a",LEN("a")-1)</f>
        <v/>
      </c>
      <c r="G434" s="276" t="s">
        <v>1795</v>
      </c>
      <c r="H434" s="276" t="s">
        <v>2598</v>
      </c>
      <c r="I434" s="276" t="s">
        <v>2599</v>
      </c>
      <c r="J434" s="278"/>
    </row>
    <row r="435" customFormat="false" ht="20.1" hidden="false" customHeight="true" outlineLevel="0" collapsed="false">
      <c r="A435" s="274" t="s">
        <v>2649</v>
      </c>
      <c r="B435" s="275" t="str">
        <f aca="false">RIGHT("a12035493",LEN("a12035493")-1)</f>
        <v>12035493</v>
      </c>
      <c r="C435" s="276" t="s">
        <v>2650</v>
      </c>
      <c r="D435" s="277" t="n">
        <v>30682</v>
      </c>
      <c r="E435" s="276" t="s">
        <v>1794</v>
      </c>
      <c r="F435" s="275" t="str">
        <f aca="false">RIGHT("a",LEN("a")-1)</f>
        <v/>
      </c>
      <c r="G435" s="276" t="s">
        <v>1795</v>
      </c>
      <c r="H435" s="276" t="s">
        <v>2598</v>
      </c>
      <c r="I435" s="276" t="s">
        <v>2599</v>
      </c>
      <c r="J435" s="278"/>
    </row>
    <row r="436" customFormat="false" ht="20.1" hidden="false" customHeight="true" outlineLevel="0" collapsed="false">
      <c r="A436" s="274" t="s">
        <v>2651</v>
      </c>
      <c r="B436" s="275" t="str">
        <f aca="false">RIGHT("a12035506",LEN("a12035506")-1)</f>
        <v>12035506</v>
      </c>
      <c r="C436" s="276" t="s">
        <v>2652</v>
      </c>
      <c r="D436" s="277" t="n">
        <v>27168</v>
      </c>
      <c r="E436" s="276" t="s">
        <v>1794</v>
      </c>
      <c r="F436" s="275" t="str">
        <f aca="false">RIGHT("a",LEN("a")-1)</f>
        <v/>
      </c>
      <c r="G436" s="276" t="s">
        <v>1795</v>
      </c>
      <c r="H436" s="276" t="s">
        <v>2598</v>
      </c>
      <c r="I436" s="276" t="s">
        <v>2599</v>
      </c>
      <c r="J436" s="278"/>
    </row>
    <row r="437" customFormat="false" ht="20.1" hidden="false" customHeight="true" outlineLevel="0" collapsed="false">
      <c r="A437" s="274" t="s">
        <v>2653</v>
      </c>
      <c r="B437" s="275" t="str">
        <f aca="false">RIGHT("a12035433",LEN("a12035433")-1)</f>
        <v>12035433</v>
      </c>
      <c r="C437" s="276" t="s">
        <v>2654</v>
      </c>
      <c r="D437" s="277" t="n">
        <v>32879</v>
      </c>
      <c r="E437" s="276" t="s">
        <v>490</v>
      </c>
      <c r="F437" s="275" t="str">
        <f aca="false">RIGHT("a",LEN("a")-1)</f>
        <v/>
      </c>
      <c r="G437" s="276" t="s">
        <v>1795</v>
      </c>
      <c r="H437" s="276" t="s">
        <v>2461</v>
      </c>
      <c r="I437" s="276" t="s">
        <v>2655</v>
      </c>
      <c r="J437" s="278"/>
    </row>
    <row r="438" customFormat="false" ht="20.1" hidden="false" customHeight="true" outlineLevel="0" collapsed="false">
      <c r="A438" s="274" t="s">
        <v>2656</v>
      </c>
      <c r="B438" s="275" t="str">
        <f aca="false">RIGHT("a12035429",LEN("a12035429")-1)</f>
        <v>12035429</v>
      </c>
      <c r="C438" s="276" t="s">
        <v>2657</v>
      </c>
      <c r="D438" s="277" t="n">
        <v>32888</v>
      </c>
      <c r="E438" s="276" t="s">
        <v>1794</v>
      </c>
      <c r="F438" s="275" t="str">
        <f aca="false">RIGHT("a",LEN("a")-1)</f>
        <v/>
      </c>
      <c r="G438" s="276" t="s">
        <v>1795</v>
      </c>
      <c r="H438" s="276" t="s">
        <v>2461</v>
      </c>
      <c r="I438" s="276" t="s">
        <v>2655</v>
      </c>
      <c r="J438" s="278"/>
    </row>
    <row r="439" customFormat="false" ht="20.1" hidden="false" customHeight="true" outlineLevel="0" collapsed="false">
      <c r="A439" s="274" t="s">
        <v>2658</v>
      </c>
      <c r="B439" s="275" t="str">
        <f aca="false">RIGHT("a12035694",LEN("a12035694")-1)</f>
        <v>12035694</v>
      </c>
      <c r="C439" s="276" t="s">
        <v>2659</v>
      </c>
      <c r="D439" s="277" t="n">
        <v>32268</v>
      </c>
      <c r="E439" s="276" t="s">
        <v>1794</v>
      </c>
      <c r="F439" s="275" t="str">
        <f aca="false">RIGHT("a",LEN("a")-1)</f>
        <v/>
      </c>
      <c r="G439" s="276" t="s">
        <v>1795</v>
      </c>
      <c r="H439" s="276" t="s">
        <v>2461</v>
      </c>
      <c r="I439" s="276" t="s">
        <v>2655</v>
      </c>
      <c r="J439" s="278"/>
    </row>
    <row r="440" customFormat="false" ht="20.1" hidden="false" customHeight="true" outlineLevel="0" collapsed="false">
      <c r="A440" s="274" t="s">
        <v>2660</v>
      </c>
      <c r="B440" s="275" t="str">
        <f aca="false">RIGHT("a12035119",LEN("a12035119")-1)</f>
        <v>12035119</v>
      </c>
      <c r="C440" s="276" t="s">
        <v>2661</v>
      </c>
      <c r="D440" s="277" t="n">
        <v>30965</v>
      </c>
      <c r="E440" s="276" t="s">
        <v>1794</v>
      </c>
      <c r="F440" s="275" t="str">
        <f aca="false">RIGHT("a",LEN("a")-1)</f>
        <v/>
      </c>
      <c r="G440" s="276" t="s">
        <v>1795</v>
      </c>
      <c r="H440" s="276" t="s">
        <v>2461</v>
      </c>
      <c r="I440" s="276" t="s">
        <v>2655</v>
      </c>
      <c r="J440" s="278"/>
    </row>
    <row r="441" customFormat="false" ht="20.1" hidden="false" customHeight="true" outlineLevel="0" collapsed="false">
      <c r="A441" s="274" t="s">
        <v>2662</v>
      </c>
      <c r="B441" s="275" t="str">
        <f aca="false">RIGHT("a12035120",LEN("a12035120")-1)</f>
        <v>12035120</v>
      </c>
      <c r="C441" s="276" t="s">
        <v>2663</v>
      </c>
      <c r="D441" s="277" t="n">
        <v>31452</v>
      </c>
      <c r="E441" s="276" t="s">
        <v>1794</v>
      </c>
      <c r="F441" s="275" t="str">
        <f aca="false">RIGHT("a",LEN("a")-1)</f>
        <v/>
      </c>
      <c r="G441" s="276" t="s">
        <v>1795</v>
      </c>
      <c r="H441" s="276" t="s">
        <v>2461</v>
      </c>
      <c r="I441" s="276" t="s">
        <v>2655</v>
      </c>
      <c r="J441" s="278"/>
    </row>
    <row r="442" customFormat="false" ht="20.1" hidden="false" customHeight="true" outlineLevel="0" collapsed="false">
      <c r="A442" s="274" t="s">
        <v>2664</v>
      </c>
      <c r="B442" s="275" t="str">
        <f aca="false">RIGHT("a12035444",LEN("a12035444")-1)</f>
        <v>12035444</v>
      </c>
      <c r="C442" s="276" t="s">
        <v>2665</v>
      </c>
      <c r="D442" s="277" t="n">
        <v>32738</v>
      </c>
      <c r="E442" s="276" t="s">
        <v>1794</v>
      </c>
      <c r="F442" s="275" t="str">
        <f aca="false">RIGHT("a",LEN("a")-1)</f>
        <v/>
      </c>
      <c r="G442" s="276" t="s">
        <v>1795</v>
      </c>
      <c r="H442" s="276" t="s">
        <v>2461</v>
      </c>
      <c r="I442" s="276" t="s">
        <v>2655</v>
      </c>
      <c r="J442" s="278"/>
    </row>
    <row r="443" customFormat="false" ht="20.1" hidden="false" customHeight="true" outlineLevel="0" collapsed="false">
      <c r="A443" s="274" t="s">
        <v>2666</v>
      </c>
      <c r="B443" s="275" t="str">
        <f aca="false">RIGHT("a12035121",LEN("a12035121")-1)</f>
        <v>12035121</v>
      </c>
      <c r="C443" s="276" t="s">
        <v>2667</v>
      </c>
      <c r="D443" s="277" t="n">
        <v>32400</v>
      </c>
      <c r="E443" s="276" t="s">
        <v>1794</v>
      </c>
      <c r="F443" s="275" t="str">
        <f aca="false">RIGHT("a",LEN("a")-1)</f>
        <v/>
      </c>
      <c r="G443" s="276" t="s">
        <v>1795</v>
      </c>
      <c r="H443" s="276" t="s">
        <v>2461</v>
      </c>
      <c r="I443" s="276" t="s">
        <v>2655</v>
      </c>
      <c r="J443" s="278"/>
    </row>
    <row r="444" customFormat="false" ht="20.1" hidden="false" customHeight="true" outlineLevel="0" collapsed="false">
      <c r="A444" s="274" t="s">
        <v>2668</v>
      </c>
      <c r="B444" s="275" t="str">
        <f aca="false">RIGHT("a12035122",LEN("a12035122")-1)</f>
        <v>12035122</v>
      </c>
      <c r="C444" s="276" t="s">
        <v>2669</v>
      </c>
      <c r="D444" s="277" t="n">
        <v>29865</v>
      </c>
      <c r="E444" s="276" t="s">
        <v>1794</v>
      </c>
      <c r="F444" s="275" t="str">
        <f aca="false">RIGHT("a",LEN("a")-1)</f>
        <v/>
      </c>
      <c r="G444" s="276" t="s">
        <v>1795</v>
      </c>
      <c r="H444" s="276" t="s">
        <v>2461</v>
      </c>
      <c r="I444" s="276" t="s">
        <v>2655</v>
      </c>
      <c r="J444" s="278"/>
    </row>
    <row r="445" customFormat="false" ht="20.1" hidden="false" customHeight="true" outlineLevel="0" collapsed="false">
      <c r="A445" s="274" t="s">
        <v>2670</v>
      </c>
      <c r="B445" s="275" t="str">
        <f aca="false">RIGHT("a12035123",LEN("a12035123")-1)</f>
        <v>12035123</v>
      </c>
      <c r="C445" s="276" t="s">
        <v>2671</v>
      </c>
      <c r="D445" s="277" t="n">
        <v>32696</v>
      </c>
      <c r="E445" s="276" t="s">
        <v>1794</v>
      </c>
      <c r="F445" s="275" t="str">
        <f aca="false">RIGHT("a",LEN("a")-1)</f>
        <v/>
      </c>
      <c r="G445" s="276" t="s">
        <v>1795</v>
      </c>
      <c r="H445" s="276" t="s">
        <v>2461</v>
      </c>
      <c r="I445" s="276" t="s">
        <v>2655</v>
      </c>
      <c r="J445" s="278"/>
    </row>
    <row r="446" customFormat="false" ht="20.1" hidden="false" customHeight="true" outlineLevel="0" collapsed="false">
      <c r="A446" s="274" t="s">
        <v>2672</v>
      </c>
      <c r="B446" s="275" t="str">
        <f aca="false">RIGHT("a12035439",LEN("a12035439")-1)</f>
        <v>12035439</v>
      </c>
      <c r="C446" s="276" t="s">
        <v>2673</v>
      </c>
      <c r="D446" s="277" t="n">
        <v>32927</v>
      </c>
      <c r="E446" s="276" t="s">
        <v>490</v>
      </c>
      <c r="F446" s="275" t="str">
        <f aca="false">RIGHT("a",LEN("a")-1)</f>
        <v/>
      </c>
      <c r="G446" s="276" t="s">
        <v>1795</v>
      </c>
      <c r="H446" s="276" t="s">
        <v>2461</v>
      </c>
      <c r="I446" s="276" t="s">
        <v>2655</v>
      </c>
      <c r="J446" s="278"/>
    </row>
    <row r="447" customFormat="false" ht="20.1" hidden="false" customHeight="true" outlineLevel="0" collapsed="false">
      <c r="A447" s="274" t="s">
        <v>2674</v>
      </c>
      <c r="B447" s="275" t="str">
        <f aca="false">RIGHT("a12035124",LEN("a12035124")-1)</f>
        <v>12035124</v>
      </c>
      <c r="C447" s="276" t="s">
        <v>2675</v>
      </c>
      <c r="D447" s="277" t="n">
        <v>32333</v>
      </c>
      <c r="E447" s="276" t="s">
        <v>1794</v>
      </c>
      <c r="F447" s="275" t="str">
        <f aca="false">RIGHT("a",LEN("a")-1)</f>
        <v/>
      </c>
      <c r="G447" s="276" t="s">
        <v>1795</v>
      </c>
      <c r="H447" s="276" t="s">
        <v>2461</v>
      </c>
      <c r="I447" s="276" t="s">
        <v>2655</v>
      </c>
      <c r="J447" s="278"/>
    </row>
    <row r="448" customFormat="false" ht="20.1" hidden="false" customHeight="true" outlineLevel="0" collapsed="false">
      <c r="A448" s="274" t="s">
        <v>2676</v>
      </c>
      <c r="B448" s="275" t="str">
        <f aca="false">RIGHT("a12035125",LEN("a12035125")-1)</f>
        <v>12035125</v>
      </c>
      <c r="C448" s="276" t="s">
        <v>2677</v>
      </c>
      <c r="D448" s="277" t="n">
        <v>32299</v>
      </c>
      <c r="E448" s="276" t="s">
        <v>1794</v>
      </c>
      <c r="F448" s="275" t="str">
        <f aca="false">RIGHT("a",LEN("a")-1)</f>
        <v/>
      </c>
      <c r="G448" s="276" t="s">
        <v>1795</v>
      </c>
      <c r="H448" s="276" t="s">
        <v>2461</v>
      </c>
      <c r="I448" s="276" t="s">
        <v>2655</v>
      </c>
      <c r="J448" s="278"/>
    </row>
    <row r="449" customFormat="false" ht="20.1" hidden="false" customHeight="true" outlineLevel="0" collapsed="false">
      <c r="A449" s="274" t="s">
        <v>2678</v>
      </c>
      <c r="B449" s="275" t="str">
        <f aca="false">RIGHT("a12035460",LEN("a12035460")-1)</f>
        <v>12035460</v>
      </c>
      <c r="C449" s="276" t="s">
        <v>2679</v>
      </c>
      <c r="D449" s="277" t="n">
        <v>32791</v>
      </c>
      <c r="E449" s="276" t="s">
        <v>1794</v>
      </c>
      <c r="F449" s="275" t="str">
        <f aca="false">RIGHT("a",LEN("a")-1)</f>
        <v/>
      </c>
      <c r="G449" s="276" t="s">
        <v>1795</v>
      </c>
      <c r="H449" s="276" t="s">
        <v>2461</v>
      </c>
      <c r="I449" s="276" t="s">
        <v>2655</v>
      </c>
      <c r="J449" s="278"/>
    </row>
    <row r="450" customFormat="false" ht="20.1" hidden="false" customHeight="true" outlineLevel="0" collapsed="false">
      <c r="A450" s="274" t="s">
        <v>2680</v>
      </c>
      <c r="B450" s="275" t="str">
        <f aca="false">RIGHT("a12035430",LEN("a12035430")-1)</f>
        <v>12035430</v>
      </c>
      <c r="C450" s="276" t="s">
        <v>1977</v>
      </c>
      <c r="D450" s="277" t="n">
        <v>32933</v>
      </c>
      <c r="E450" s="276" t="s">
        <v>1794</v>
      </c>
      <c r="F450" s="275" t="str">
        <f aca="false">RIGHT("a",LEN("a")-1)</f>
        <v/>
      </c>
      <c r="G450" s="276" t="s">
        <v>1795</v>
      </c>
      <c r="H450" s="276" t="s">
        <v>2461</v>
      </c>
      <c r="I450" s="276" t="s">
        <v>2655</v>
      </c>
      <c r="J450" s="278"/>
    </row>
    <row r="451" customFormat="false" ht="20.1" hidden="false" customHeight="true" outlineLevel="0" collapsed="false">
      <c r="A451" s="274" t="s">
        <v>2681</v>
      </c>
      <c r="B451" s="275" t="str">
        <f aca="false">RIGHT("a12035126",LEN("a12035126")-1)</f>
        <v>12035126</v>
      </c>
      <c r="C451" s="276" t="s">
        <v>1977</v>
      </c>
      <c r="D451" s="277" t="n">
        <v>30965</v>
      </c>
      <c r="E451" s="276" t="s">
        <v>1794</v>
      </c>
      <c r="F451" s="275" t="str">
        <f aca="false">RIGHT("a",LEN("a")-1)</f>
        <v/>
      </c>
      <c r="G451" s="276" t="s">
        <v>1795</v>
      </c>
      <c r="H451" s="276" t="s">
        <v>2461</v>
      </c>
      <c r="I451" s="276" t="s">
        <v>2655</v>
      </c>
      <c r="J451" s="278"/>
    </row>
    <row r="452" customFormat="false" ht="20.1" hidden="false" customHeight="true" outlineLevel="0" collapsed="false">
      <c r="A452" s="274" t="s">
        <v>2682</v>
      </c>
      <c r="B452" s="275" t="str">
        <f aca="false">RIGHT("a12035127",LEN("a12035127")-1)</f>
        <v>12035127</v>
      </c>
      <c r="C452" s="276" t="s">
        <v>2683</v>
      </c>
      <c r="D452" s="277" t="n">
        <v>32770</v>
      </c>
      <c r="E452" s="276" t="s">
        <v>1794</v>
      </c>
      <c r="F452" s="275" t="str">
        <f aca="false">RIGHT("a",LEN("a")-1)</f>
        <v/>
      </c>
      <c r="G452" s="276" t="s">
        <v>1795</v>
      </c>
      <c r="H452" s="276" t="s">
        <v>2461</v>
      </c>
      <c r="I452" s="276" t="s">
        <v>2655</v>
      </c>
      <c r="J452" s="278"/>
    </row>
    <row r="453" customFormat="false" ht="20.1" hidden="false" customHeight="true" outlineLevel="0" collapsed="false">
      <c r="A453" s="274" t="s">
        <v>2684</v>
      </c>
      <c r="B453" s="275" t="str">
        <f aca="false">RIGHT("a12035128",LEN("a12035128")-1)</f>
        <v>12035128</v>
      </c>
      <c r="C453" s="276" t="s">
        <v>2685</v>
      </c>
      <c r="D453" s="277" t="n">
        <v>32749</v>
      </c>
      <c r="E453" s="276" t="s">
        <v>490</v>
      </c>
      <c r="F453" s="275" t="str">
        <f aca="false">RIGHT("a",LEN("a")-1)</f>
        <v/>
      </c>
      <c r="G453" s="276" t="s">
        <v>1795</v>
      </c>
      <c r="H453" s="276" t="s">
        <v>2461</v>
      </c>
      <c r="I453" s="276" t="s">
        <v>2655</v>
      </c>
      <c r="J453" s="278"/>
    </row>
    <row r="454" customFormat="false" ht="20.1" hidden="false" customHeight="true" outlineLevel="0" collapsed="false">
      <c r="A454" s="274" t="s">
        <v>2686</v>
      </c>
      <c r="B454" s="275" t="str">
        <f aca="false">RIGHT("a12035129",LEN("a12035129")-1)</f>
        <v>12035129</v>
      </c>
      <c r="C454" s="276" t="s">
        <v>2687</v>
      </c>
      <c r="D454" s="277" t="n">
        <v>31851</v>
      </c>
      <c r="E454" s="276" t="s">
        <v>1794</v>
      </c>
      <c r="F454" s="275" t="str">
        <f aca="false">RIGHT("a",LEN("a")-1)</f>
        <v/>
      </c>
      <c r="G454" s="276" t="s">
        <v>1795</v>
      </c>
      <c r="H454" s="276" t="s">
        <v>2461</v>
      </c>
      <c r="I454" s="276" t="s">
        <v>2655</v>
      </c>
      <c r="J454" s="278"/>
    </row>
    <row r="455" customFormat="false" ht="20.1" hidden="false" customHeight="true" outlineLevel="0" collapsed="false">
      <c r="A455" s="274" t="s">
        <v>2688</v>
      </c>
      <c r="B455" s="275" t="str">
        <f aca="false">RIGHT("a12035446",LEN("a12035446")-1)</f>
        <v>12035446</v>
      </c>
      <c r="C455" s="276" t="s">
        <v>2689</v>
      </c>
      <c r="D455" s="277" t="n">
        <v>31523</v>
      </c>
      <c r="E455" s="276" t="s">
        <v>490</v>
      </c>
      <c r="F455" s="275" t="str">
        <f aca="false">RIGHT("a",LEN("a")-1)</f>
        <v/>
      </c>
      <c r="G455" s="276" t="s">
        <v>1795</v>
      </c>
      <c r="H455" s="276" t="s">
        <v>2461</v>
      </c>
      <c r="I455" s="276" t="s">
        <v>2655</v>
      </c>
      <c r="J455" s="278"/>
    </row>
    <row r="456" customFormat="false" ht="20.1" hidden="false" customHeight="true" outlineLevel="0" collapsed="false">
      <c r="A456" s="274" t="s">
        <v>2690</v>
      </c>
      <c r="B456" s="275" t="str">
        <f aca="false">RIGHT("a12035434",LEN("a12035434")-1)</f>
        <v>12035434</v>
      </c>
      <c r="C456" s="276" t="s">
        <v>2691</v>
      </c>
      <c r="D456" s="277" t="n">
        <v>32603</v>
      </c>
      <c r="E456" s="276" t="s">
        <v>1794</v>
      </c>
      <c r="F456" s="275" t="str">
        <f aca="false">RIGHT("a",LEN("a")-1)</f>
        <v/>
      </c>
      <c r="G456" s="276" t="s">
        <v>1795</v>
      </c>
      <c r="H456" s="276" t="s">
        <v>2461</v>
      </c>
      <c r="I456" s="276" t="s">
        <v>2655</v>
      </c>
      <c r="J456" s="278"/>
    </row>
    <row r="457" customFormat="false" ht="20.1" hidden="false" customHeight="true" outlineLevel="0" collapsed="false">
      <c r="A457" s="274" t="s">
        <v>2692</v>
      </c>
      <c r="B457" s="275" t="str">
        <f aca="false">RIGHT("a12035454",LEN("a12035454")-1)</f>
        <v>12035454</v>
      </c>
      <c r="C457" s="276" t="s">
        <v>1633</v>
      </c>
      <c r="D457" s="277" t="n">
        <v>32380</v>
      </c>
      <c r="E457" s="276" t="s">
        <v>1794</v>
      </c>
      <c r="F457" s="275" t="str">
        <f aca="false">RIGHT("a",LEN("a")-1)</f>
        <v/>
      </c>
      <c r="G457" s="276" t="s">
        <v>1795</v>
      </c>
      <c r="H457" s="276" t="s">
        <v>2461</v>
      </c>
      <c r="I457" s="276" t="s">
        <v>2655</v>
      </c>
      <c r="J457" s="278"/>
    </row>
    <row r="458" customFormat="false" ht="20.1" hidden="false" customHeight="true" outlineLevel="0" collapsed="false">
      <c r="A458" s="274" t="s">
        <v>2693</v>
      </c>
      <c r="B458" s="275" t="str">
        <f aca="false">RIGHT("a12035130",LEN("a12035130")-1)</f>
        <v>12035130</v>
      </c>
      <c r="C458" s="276" t="s">
        <v>2464</v>
      </c>
      <c r="D458" s="277" t="n">
        <v>31844</v>
      </c>
      <c r="E458" s="276" t="s">
        <v>1794</v>
      </c>
      <c r="F458" s="275" t="str">
        <f aca="false">RIGHT("a",LEN("a")-1)</f>
        <v/>
      </c>
      <c r="G458" s="276" t="s">
        <v>1795</v>
      </c>
      <c r="H458" s="276" t="s">
        <v>2461</v>
      </c>
      <c r="I458" s="276" t="s">
        <v>2655</v>
      </c>
      <c r="J458" s="278"/>
    </row>
    <row r="459" customFormat="false" ht="20.1" hidden="false" customHeight="true" outlineLevel="0" collapsed="false">
      <c r="A459" s="274" t="s">
        <v>2694</v>
      </c>
      <c r="B459" s="275" t="str">
        <f aca="false">RIGHT("a12035453",LEN("a12035453")-1)</f>
        <v>12035453</v>
      </c>
      <c r="C459" s="276" t="s">
        <v>2695</v>
      </c>
      <c r="D459" s="277" t="n">
        <v>32932</v>
      </c>
      <c r="E459" s="276" t="s">
        <v>1794</v>
      </c>
      <c r="F459" s="275" t="str">
        <f aca="false">RIGHT("a",LEN("a")-1)</f>
        <v/>
      </c>
      <c r="G459" s="276" t="s">
        <v>1795</v>
      </c>
      <c r="H459" s="276" t="s">
        <v>2461</v>
      </c>
      <c r="I459" s="276" t="s">
        <v>2655</v>
      </c>
      <c r="J459" s="278"/>
    </row>
    <row r="460" customFormat="false" ht="20.1" hidden="false" customHeight="true" outlineLevel="0" collapsed="false">
      <c r="A460" s="274" t="s">
        <v>2696</v>
      </c>
      <c r="B460" s="275" t="str">
        <f aca="false">RIGHT("a12035445",LEN("a12035445")-1)</f>
        <v>12035445</v>
      </c>
      <c r="C460" s="276" t="s">
        <v>2697</v>
      </c>
      <c r="D460" s="277" t="n">
        <v>33108</v>
      </c>
      <c r="E460" s="276" t="s">
        <v>1794</v>
      </c>
      <c r="F460" s="275" t="str">
        <f aca="false">RIGHT("a",LEN("a")-1)</f>
        <v/>
      </c>
      <c r="G460" s="276" t="s">
        <v>1795</v>
      </c>
      <c r="H460" s="276" t="s">
        <v>2461</v>
      </c>
      <c r="I460" s="276" t="s">
        <v>2655</v>
      </c>
      <c r="J460" s="278"/>
    </row>
    <row r="461" customFormat="false" ht="20.1" hidden="false" customHeight="true" outlineLevel="0" collapsed="false">
      <c r="A461" s="274" t="s">
        <v>2698</v>
      </c>
      <c r="B461" s="275" t="str">
        <f aca="false">RIGHT("a12035452",LEN("a12035452")-1)</f>
        <v>12035452</v>
      </c>
      <c r="C461" s="276" t="s">
        <v>120</v>
      </c>
      <c r="D461" s="277" t="n">
        <v>32782</v>
      </c>
      <c r="E461" s="276" t="s">
        <v>1794</v>
      </c>
      <c r="F461" s="275" t="str">
        <f aca="false">RIGHT("a",LEN("a")-1)</f>
        <v/>
      </c>
      <c r="G461" s="276" t="s">
        <v>1795</v>
      </c>
      <c r="H461" s="276" t="s">
        <v>2461</v>
      </c>
      <c r="I461" s="276" t="s">
        <v>2655</v>
      </c>
      <c r="J461" s="278"/>
    </row>
    <row r="462" customFormat="false" ht="20.1" hidden="false" customHeight="true" outlineLevel="0" collapsed="false">
      <c r="A462" s="274" t="s">
        <v>2699</v>
      </c>
      <c r="B462" s="275" t="str">
        <f aca="false">RIGHT("a12035131",LEN("a12035131")-1)</f>
        <v>12035131</v>
      </c>
      <c r="C462" s="276" t="s">
        <v>1697</v>
      </c>
      <c r="D462" s="277" t="n">
        <v>32867</v>
      </c>
      <c r="E462" s="276" t="s">
        <v>1794</v>
      </c>
      <c r="F462" s="275" t="str">
        <f aca="false">RIGHT("a",LEN("a")-1)</f>
        <v/>
      </c>
      <c r="G462" s="276" t="s">
        <v>1795</v>
      </c>
      <c r="H462" s="276" t="s">
        <v>2461</v>
      </c>
      <c r="I462" s="276" t="s">
        <v>2655</v>
      </c>
      <c r="J462" s="278"/>
    </row>
    <row r="463" customFormat="false" ht="20.1" hidden="false" customHeight="true" outlineLevel="0" collapsed="false">
      <c r="A463" s="274" t="s">
        <v>2700</v>
      </c>
      <c r="B463" s="275" t="str">
        <f aca="false">RIGHT("a12035458",LEN("a12035458")-1)</f>
        <v>12035458</v>
      </c>
      <c r="C463" s="276" t="s">
        <v>2701</v>
      </c>
      <c r="D463" s="277" t="n">
        <v>32967</v>
      </c>
      <c r="E463" s="276" t="s">
        <v>1794</v>
      </c>
      <c r="F463" s="275" t="str">
        <f aca="false">RIGHT("a",LEN("a")-1)</f>
        <v/>
      </c>
      <c r="G463" s="276" t="s">
        <v>1795</v>
      </c>
      <c r="H463" s="276" t="s">
        <v>2461</v>
      </c>
      <c r="I463" s="276" t="s">
        <v>2655</v>
      </c>
      <c r="J463" s="278"/>
    </row>
    <row r="464" customFormat="false" ht="20.1" hidden="false" customHeight="true" outlineLevel="0" collapsed="false">
      <c r="A464" s="274" t="s">
        <v>2702</v>
      </c>
      <c r="B464" s="275" t="str">
        <f aca="false">RIGHT("a12035132",LEN("a12035132")-1)</f>
        <v>12035132</v>
      </c>
      <c r="C464" s="276" t="s">
        <v>2703</v>
      </c>
      <c r="D464" s="277" t="n">
        <v>31889</v>
      </c>
      <c r="E464" s="276" t="s">
        <v>1794</v>
      </c>
      <c r="F464" s="275" t="str">
        <f aca="false">RIGHT("a",LEN("a")-1)</f>
        <v/>
      </c>
      <c r="G464" s="276" t="s">
        <v>1795</v>
      </c>
      <c r="H464" s="276" t="s">
        <v>2461</v>
      </c>
      <c r="I464" s="276" t="s">
        <v>2655</v>
      </c>
      <c r="J464" s="278"/>
    </row>
    <row r="465" customFormat="false" ht="20.1" hidden="false" customHeight="true" outlineLevel="0" collapsed="false">
      <c r="A465" s="274" t="s">
        <v>2704</v>
      </c>
      <c r="B465" s="275" t="str">
        <f aca="false">RIGHT("a12035133",LEN("a12035133")-1)</f>
        <v>12035133</v>
      </c>
      <c r="C465" s="276" t="s">
        <v>1917</v>
      </c>
      <c r="D465" s="277" t="n">
        <v>32709</v>
      </c>
      <c r="E465" s="276" t="s">
        <v>1794</v>
      </c>
      <c r="F465" s="275" t="str">
        <f aca="false">RIGHT("a",LEN("a")-1)</f>
        <v/>
      </c>
      <c r="G465" s="276" t="s">
        <v>1795</v>
      </c>
      <c r="H465" s="276" t="s">
        <v>2461</v>
      </c>
      <c r="I465" s="276" t="s">
        <v>2655</v>
      </c>
      <c r="J465" s="278"/>
    </row>
    <row r="466" customFormat="false" ht="20.1" hidden="false" customHeight="true" outlineLevel="0" collapsed="false">
      <c r="A466" s="274" t="s">
        <v>2705</v>
      </c>
      <c r="B466" s="275" t="str">
        <f aca="false">RIGHT("a12035440",LEN("a12035440")-1)</f>
        <v>12035440</v>
      </c>
      <c r="C466" s="276" t="s">
        <v>2706</v>
      </c>
      <c r="D466" s="277" t="n">
        <v>33066</v>
      </c>
      <c r="E466" s="276" t="s">
        <v>1794</v>
      </c>
      <c r="F466" s="275" t="str">
        <f aca="false">RIGHT("a",LEN("a")-1)</f>
        <v/>
      </c>
      <c r="G466" s="276" t="s">
        <v>1795</v>
      </c>
      <c r="H466" s="276" t="s">
        <v>2461</v>
      </c>
      <c r="I466" s="276" t="s">
        <v>2655</v>
      </c>
      <c r="J466" s="278"/>
    </row>
    <row r="467" customFormat="false" ht="20.1" hidden="false" customHeight="true" outlineLevel="0" collapsed="false">
      <c r="A467" s="274" t="s">
        <v>2707</v>
      </c>
      <c r="B467" s="275" t="str">
        <f aca="false">RIGHT("a12035435",LEN("a12035435")-1)</f>
        <v>12035435</v>
      </c>
      <c r="C467" s="276" t="s">
        <v>2708</v>
      </c>
      <c r="D467" s="277" t="n">
        <v>32611</v>
      </c>
      <c r="E467" s="276" t="s">
        <v>1794</v>
      </c>
      <c r="F467" s="275" t="str">
        <f aca="false">RIGHT("a",LEN("a")-1)</f>
        <v/>
      </c>
      <c r="G467" s="276" t="s">
        <v>1795</v>
      </c>
      <c r="H467" s="276" t="s">
        <v>2461</v>
      </c>
      <c r="I467" s="276" t="s">
        <v>2655</v>
      </c>
      <c r="J467" s="278"/>
    </row>
    <row r="468" customFormat="false" ht="20.1" hidden="false" customHeight="true" outlineLevel="0" collapsed="false">
      <c r="A468" s="274" t="s">
        <v>2709</v>
      </c>
      <c r="B468" s="275" t="str">
        <f aca="false">RIGHT("a12035134",LEN("a12035134")-1)</f>
        <v>12035134</v>
      </c>
      <c r="C468" s="276" t="s">
        <v>2710</v>
      </c>
      <c r="D468" s="277" t="n">
        <v>32363</v>
      </c>
      <c r="E468" s="276" t="s">
        <v>490</v>
      </c>
      <c r="F468" s="275" t="str">
        <f aca="false">RIGHT("a",LEN("a")-1)</f>
        <v/>
      </c>
      <c r="G468" s="276" t="s">
        <v>1795</v>
      </c>
      <c r="H468" s="276" t="s">
        <v>2461</v>
      </c>
      <c r="I468" s="276" t="s">
        <v>2655</v>
      </c>
      <c r="J468" s="278"/>
    </row>
    <row r="469" customFormat="false" ht="20.1" hidden="false" customHeight="true" outlineLevel="0" collapsed="false">
      <c r="A469" s="274" t="s">
        <v>2711</v>
      </c>
      <c r="B469" s="275" t="str">
        <f aca="false">RIGHT("a12035135",LEN("a12035135")-1)</f>
        <v>12035135</v>
      </c>
      <c r="C469" s="276" t="s">
        <v>2712</v>
      </c>
      <c r="D469" s="277" t="n">
        <v>30421</v>
      </c>
      <c r="E469" s="276" t="s">
        <v>1794</v>
      </c>
      <c r="F469" s="275" t="str">
        <f aca="false">RIGHT("a",LEN("a")-1)</f>
        <v/>
      </c>
      <c r="G469" s="276" t="s">
        <v>1795</v>
      </c>
      <c r="H469" s="276" t="s">
        <v>2461</v>
      </c>
      <c r="I469" s="276" t="s">
        <v>2655</v>
      </c>
      <c r="J469" s="278"/>
    </row>
    <row r="470" customFormat="false" ht="20.1" hidden="false" customHeight="true" outlineLevel="0" collapsed="false">
      <c r="A470" s="274" t="s">
        <v>2713</v>
      </c>
      <c r="B470" s="275" t="str">
        <f aca="false">RIGHT("a12035459",LEN("a12035459")-1)</f>
        <v>12035459</v>
      </c>
      <c r="C470" s="276" t="s">
        <v>2714</v>
      </c>
      <c r="D470" s="277" t="n">
        <v>33172</v>
      </c>
      <c r="E470" s="276" t="s">
        <v>1794</v>
      </c>
      <c r="F470" s="275" t="str">
        <f aca="false">RIGHT("a",LEN("a")-1)</f>
        <v/>
      </c>
      <c r="G470" s="276" t="s">
        <v>1795</v>
      </c>
      <c r="H470" s="276" t="s">
        <v>2461</v>
      </c>
      <c r="I470" s="276" t="s">
        <v>2655</v>
      </c>
      <c r="J470" s="278"/>
    </row>
    <row r="471" customFormat="false" ht="20.1" hidden="false" customHeight="true" outlineLevel="0" collapsed="false">
      <c r="A471" s="274" t="s">
        <v>2715</v>
      </c>
      <c r="B471" s="275" t="str">
        <f aca="false">RIGHT("a12035455",LEN("a12035455")-1)</f>
        <v>12035455</v>
      </c>
      <c r="C471" s="276" t="s">
        <v>192</v>
      </c>
      <c r="D471" s="277" t="n">
        <v>32851</v>
      </c>
      <c r="E471" s="276" t="s">
        <v>1794</v>
      </c>
      <c r="F471" s="275" t="str">
        <f aca="false">RIGHT("a",LEN("a")-1)</f>
        <v/>
      </c>
      <c r="G471" s="276" t="s">
        <v>1795</v>
      </c>
      <c r="H471" s="276" t="s">
        <v>2461</v>
      </c>
      <c r="I471" s="276" t="s">
        <v>2655</v>
      </c>
      <c r="J471" s="278"/>
    </row>
    <row r="472" customFormat="false" ht="20.1" hidden="false" customHeight="true" outlineLevel="0" collapsed="false">
      <c r="A472" s="274" t="s">
        <v>2716</v>
      </c>
      <c r="B472" s="275" t="str">
        <f aca="false">RIGHT("a12035441",LEN("a12035441")-1)</f>
        <v>12035441</v>
      </c>
      <c r="C472" s="276" t="s">
        <v>2717</v>
      </c>
      <c r="D472" s="277" t="n">
        <v>31087</v>
      </c>
      <c r="E472" s="276" t="s">
        <v>490</v>
      </c>
      <c r="F472" s="275" t="str">
        <f aca="false">RIGHT("a",LEN("a")-1)</f>
        <v/>
      </c>
      <c r="G472" s="276" t="s">
        <v>1795</v>
      </c>
      <c r="H472" s="276" t="s">
        <v>2461</v>
      </c>
      <c r="I472" s="276" t="s">
        <v>2655</v>
      </c>
      <c r="J472" s="278"/>
    </row>
    <row r="473" customFormat="false" ht="20.1" hidden="false" customHeight="true" outlineLevel="0" collapsed="false">
      <c r="A473" s="274" t="s">
        <v>2718</v>
      </c>
      <c r="B473" s="275" t="str">
        <f aca="false">RIGHT("a12035456",LEN("a12035456")-1)</f>
        <v>12035456</v>
      </c>
      <c r="C473" s="276" t="s">
        <v>1993</v>
      </c>
      <c r="D473" s="277" t="n">
        <v>32771</v>
      </c>
      <c r="E473" s="276" t="s">
        <v>1794</v>
      </c>
      <c r="F473" s="275" t="str">
        <f aca="false">RIGHT("a",LEN("a")-1)</f>
        <v/>
      </c>
      <c r="G473" s="276" t="s">
        <v>1795</v>
      </c>
      <c r="H473" s="276" t="s">
        <v>2461</v>
      </c>
      <c r="I473" s="276" t="s">
        <v>2655</v>
      </c>
      <c r="J473" s="278"/>
    </row>
    <row r="474" customFormat="false" ht="20.1" hidden="false" customHeight="true" outlineLevel="0" collapsed="false">
      <c r="A474" s="274" t="s">
        <v>2719</v>
      </c>
      <c r="B474" s="275" t="str">
        <f aca="false">RIGHT("a12035136",LEN("a12035136")-1)</f>
        <v>12035136</v>
      </c>
      <c r="C474" s="276" t="s">
        <v>2720</v>
      </c>
      <c r="D474" s="277" t="n">
        <v>32282</v>
      </c>
      <c r="E474" s="276" t="s">
        <v>1794</v>
      </c>
      <c r="F474" s="275" t="str">
        <f aca="false">RIGHT("a",LEN("a")-1)</f>
        <v/>
      </c>
      <c r="G474" s="276" t="s">
        <v>1795</v>
      </c>
      <c r="H474" s="276" t="s">
        <v>2461</v>
      </c>
      <c r="I474" s="276" t="s">
        <v>2655</v>
      </c>
      <c r="J474" s="278"/>
    </row>
    <row r="475" customFormat="false" ht="20.1" hidden="false" customHeight="true" outlineLevel="0" collapsed="false">
      <c r="A475" s="274" t="s">
        <v>2721</v>
      </c>
      <c r="B475" s="275" t="str">
        <f aca="false">RIGHT("a12035137",LEN("a12035137")-1)</f>
        <v>12035137</v>
      </c>
      <c r="C475" s="276" t="s">
        <v>2722</v>
      </c>
      <c r="D475" s="277" t="n">
        <v>30828</v>
      </c>
      <c r="E475" s="276" t="s">
        <v>1794</v>
      </c>
      <c r="F475" s="275" t="str">
        <f aca="false">RIGHT("a",LEN("a")-1)</f>
        <v/>
      </c>
      <c r="G475" s="276" t="s">
        <v>1795</v>
      </c>
      <c r="H475" s="276" t="s">
        <v>2461</v>
      </c>
      <c r="I475" s="276" t="s">
        <v>2655</v>
      </c>
      <c r="J475" s="278"/>
    </row>
    <row r="476" customFormat="false" ht="20.1" hidden="false" customHeight="true" outlineLevel="0" collapsed="false">
      <c r="A476" s="274" t="s">
        <v>2723</v>
      </c>
      <c r="B476" s="275" t="str">
        <f aca="false">RIGHT("a12035448",LEN("a12035448")-1)</f>
        <v>12035448</v>
      </c>
      <c r="C476" s="276" t="s">
        <v>2724</v>
      </c>
      <c r="D476" s="277" t="n">
        <v>32969</v>
      </c>
      <c r="E476" s="276" t="s">
        <v>1794</v>
      </c>
      <c r="F476" s="275" t="str">
        <f aca="false">RIGHT("a",LEN("a")-1)</f>
        <v/>
      </c>
      <c r="G476" s="276" t="s">
        <v>1795</v>
      </c>
      <c r="H476" s="276" t="s">
        <v>2461</v>
      </c>
      <c r="I476" s="276" t="s">
        <v>2655</v>
      </c>
      <c r="J476" s="278"/>
    </row>
    <row r="477" customFormat="false" ht="20.1" hidden="false" customHeight="true" outlineLevel="0" collapsed="false">
      <c r="A477" s="274" t="s">
        <v>2725</v>
      </c>
      <c r="B477" s="275" t="str">
        <f aca="false">RIGHT("a12035138",LEN("a12035138")-1)</f>
        <v>12035138</v>
      </c>
      <c r="C477" s="276" t="s">
        <v>2726</v>
      </c>
      <c r="D477" s="277" t="n">
        <v>32516</v>
      </c>
      <c r="E477" s="276" t="s">
        <v>1794</v>
      </c>
      <c r="F477" s="275" t="str">
        <f aca="false">RIGHT("a",LEN("a")-1)</f>
        <v/>
      </c>
      <c r="G477" s="276" t="s">
        <v>1795</v>
      </c>
      <c r="H477" s="276" t="s">
        <v>2461</v>
      </c>
      <c r="I477" s="276" t="s">
        <v>2655</v>
      </c>
      <c r="J477" s="278"/>
    </row>
    <row r="478" customFormat="false" ht="20.1" hidden="false" customHeight="true" outlineLevel="0" collapsed="false">
      <c r="A478" s="274" t="s">
        <v>2727</v>
      </c>
      <c r="B478" s="275" t="str">
        <f aca="false">RIGHT("a12035140",LEN("a12035140")-1)</f>
        <v>12035140</v>
      </c>
      <c r="C478" s="276" t="s">
        <v>2728</v>
      </c>
      <c r="D478" s="277" t="n">
        <v>32518</v>
      </c>
      <c r="E478" s="276" t="s">
        <v>1794</v>
      </c>
      <c r="F478" s="275" t="str">
        <f aca="false">RIGHT("a",LEN("a")-1)</f>
        <v/>
      </c>
      <c r="G478" s="276" t="s">
        <v>1795</v>
      </c>
      <c r="H478" s="276" t="s">
        <v>2461</v>
      </c>
      <c r="I478" s="276" t="s">
        <v>2655</v>
      </c>
      <c r="J478" s="278"/>
    </row>
    <row r="479" customFormat="false" ht="20.1" hidden="false" customHeight="true" outlineLevel="0" collapsed="false">
      <c r="A479" s="274" t="s">
        <v>2729</v>
      </c>
      <c r="B479" s="275" t="str">
        <f aca="false">RIGHT("a12035139",LEN("a12035139")-1)</f>
        <v>12035139</v>
      </c>
      <c r="C479" s="276" t="s">
        <v>2730</v>
      </c>
      <c r="D479" s="277" t="n">
        <v>31851</v>
      </c>
      <c r="E479" s="276" t="s">
        <v>1794</v>
      </c>
      <c r="F479" s="275" t="str">
        <f aca="false">RIGHT("a",LEN("a")-1)</f>
        <v/>
      </c>
      <c r="G479" s="276" t="s">
        <v>1795</v>
      </c>
      <c r="H479" s="276" t="s">
        <v>2461</v>
      </c>
      <c r="I479" s="276" t="s">
        <v>2655</v>
      </c>
      <c r="J479" s="278"/>
    </row>
    <row r="480" customFormat="false" ht="20.1" hidden="false" customHeight="true" outlineLevel="0" collapsed="false">
      <c r="A480" s="274" t="s">
        <v>2731</v>
      </c>
      <c r="B480" s="275" t="str">
        <f aca="false">RIGHT("a12035141",LEN("a12035141")-1)</f>
        <v>12035141</v>
      </c>
      <c r="C480" s="276" t="s">
        <v>2732</v>
      </c>
      <c r="D480" s="277" t="n">
        <v>30930</v>
      </c>
      <c r="E480" s="276" t="s">
        <v>1794</v>
      </c>
      <c r="F480" s="275" t="str">
        <f aca="false">RIGHT("a",LEN("a")-1)</f>
        <v/>
      </c>
      <c r="G480" s="276" t="s">
        <v>1795</v>
      </c>
      <c r="H480" s="276" t="s">
        <v>2461</v>
      </c>
      <c r="I480" s="276" t="s">
        <v>2655</v>
      </c>
      <c r="J480" s="278"/>
    </row>
    <row r="481" customFormat="false" ht="20.1" hidden="false" customHeight="true" outlineLevel="0" collapsed="false">
      <c r="A481" s="274" t="s">
        <v>2733</v>
      </c>
      <c r="B481" s="275" t="str">
        <f aca="false">RIGHT("a12035142",LEN("a12035142")-1)</f>
        <v>12035142</v>
      </c>
      <c r="C481" s="276" t="s">
        <v>2734</v>
      </c>
      <c r="D481" s="277" t="n">
        <v>31216</v>
      </c>
      <c r="E481" s="276" t="s">
        <v>1794</v>
      </c>
      <c r="F481" s="275" t="str">
        <f aca="false">RIGHT("a",LEN("a")-1)</f>
        <v/>
      </c>
      <c r="G481" s="276" t="s">
        <v>1795</v>
      </c>
      <c r="H481" s="276" t="s">
        <v>2461</v>
      </c>
      <c r="I481" s="276" t="s">
        <v>2655</v>
      </c>
      <c r="J481" s="278"/>
    </row>
    <row r="482" customFormat="false" ht="20.1" hidden="false" customHeight="true" outlineLevel="0" collapsed="false">
      <c r="A482" s="274" t="s">
        <v>2735</v>
      </c>
      <c r="B482" s="275" t="str">
        <f aca="false">RIGHT("a12035437",LEN("a12035437")-1)</f>
        <v>12035437</v>
      </c>
      <c r="C482" s="276" t="s">
        <v>1857</v>
      </c>
      <c r="D482" s="277" t="n">
        <v>32695</v>
      </c>
      <c r="E482" s="276" t="s">
        <v>1794</v>
      </c>
      <c r="F482" s="275" t="str">
        <f aca="false">RIGHT("a",LEN("a")-1)</f>
        <v/>
      </c>
      <c r="G482" s="276" t="s">
        <v>1795</v>
      </c>
      <c r="H482" s="276" t="s">
        <v>2461</v>
      </c>
      <c r="I482" s="276" t="s">
        <v>2655</v>
      </c>
      <c r="J482" s="278"/>
    </row>
    <row r="483" customFormat="false" ht="20.1" hidden="false" customHeight="true" outlineLevel="0" collapsed="false">
      <c r="A483" s="274" t="s">
        <v>2736</v>
      </c>
      <c r="B483" s="275" t="str">
        <f aca="false">RIGHT("a12035442",LEN("a12035442")-1)</f>
        <v>12035442</v>
      </c>
      <c r="C483" s="276" t="s">
        <v>2737</v>
      </c>
      <c r="D483" s="277" t="n">
        <v>32774</v>
      </c>
      <c r="E483" s="276" t="s">
        <v>1794</v>
      </c>
      <c r="F483" s="275" t="str">
        <f aca="false">RIGHT("a",LEN("a")-1)</f>
        <v/>
      </c>
      <c r="G483" s="276" t="s">
        <v>1795</v>
      </c>
      <c r="H483" s="276" t="s">
        <v>2461</v>
      </c>
      <c r="I483" s="276" t="s">
        <v>2655</v>
      </c>
      <c r="J483" s="278"/>
    </row>
    <row r="484" customFormat="false" ht="20.1" hidden="false" customHeight="true" outlineLevel="0" collapsed="false">
      <c r="A484" s="274" t="s">
        <v>2738</v>
      </c>
      <c r="B484" s="275" t="str">
        <f aca="false">RIGHT("a12035449",LEN("a12035449")-1)</f>
        <v>12035449</v>
      </c>
      <c r="C484" s="276" t="s">
        <v>2739</v>
      </c>
      <c r="D484" s="277" t="n">
        <v>32136</v>
      </c>
      <c r="E484" s="276" t="s">
        <v>1794</v>
      </c>
      <c r="F484" s="275" t="str">
        <f aca="false">RIGHT("a",LEN("a")-1)</f>
        <v/>
      </c>
      <c r="G484" s="276" t="s">
        <v>1795</v>
      </c>
      <c r="H484" s="276" t="s">
        <v>2461</v>
      </c>
      <c r="I484" s="276" t="s">
        <v>2655</v>
      </c>
      <c r="J484" s="278"/>
    </row>
    <row r="485" customFormat="false" ht="20.1" hidden="false" customHeight="true" outlineLevel="0" collapsed="false">
      <c r="A485" s="274" t="s">
        <v>2740</v>
      </c>
      <c r="B485" s="275" t="str">
        <f aca="false">RIGHT("a12035447",LEN("a12035447")-1)</f>
        <v>12035447</v>
      </c>
      <c r="C485" s="276" t="s">
        <v>2741</v>
      </c>
      <c r="D485" s="277" t="n">
        <v>31822</v>
      </c>
      <c r="E485" s="276" t="s">
        <v>1794</v>
      </c>
      <c r="F485" s="275" t="str">
        <f aca="false">RIGHT("a",LEN("a")-1)</f>
        <v/>
      </c>
      <c r="G485" s="276" t="s">
        <v>1795</v>
      </c>
      <c r="H485" s="276" t="s">
        <v>2461</v>
      </c>
      <c r="I485" s="276" t="s">
        <v>2655</v>
      </c>
      <c r="J485" s="278"/>
    </row>
    <row r="486" customFormat="false" ht="20.1" hidden="false" customHeight="true" outlineLevel="0" collapsed="false">
      <c r="A486" s="274" t="s">
        <v>2742</v>
      </c>
      <c r="B486" s="275" t="str">
        <f aca="false">RIGHT("a12035428",LEN("a12035428")-1)</f>
        <v>12035428</v>
      </c>
      <c r="C486" s="276" t="s">
        <v>2743</v>
      </c>
      <c r="D486" s="277" t="n">
        <v>32830</v>
      </c>
      <c r="E486" s="276" t="s">
        <v>490</v>
      </c>
      <c r="F486" s="275" t="str">
        <f aca="false">RIGHT("a",LEN("a")-1)</f>
        <v/>
      </c>
      <c r="G486" s="276" t="s">
        <v>1795</v>
      </c>
      <c r="H486" s="276" t="s">
        <v>2461</v>
      </c>
      <c r="I486" s="276" t="s">
        <v>2655</v>
      </c>
      <c r="J486" s="278"/>
    </row>
    <row r="487" customFormat="false" ht="20.1" hidden="false" customHeight="true" outlineLevel="0" collapsed="false">
      <c r="A487" s="274" t="s">
        <v>2744</v>
      </c>
      <c r="B487" s="275" t="str">
        <f aca="false">RIGHT("a12035143",LEN("a12035143")-1)</f>
        <v>12035143</v>
      </c>
      <c r="C487" s="276" t="s">
        <v>2745</v>
      </c>
      <c r="D487" s="277" t="n">
        <v>31986</v>
      </c>
      <c r="E487" s="276" t="s">
        <v>490</v>
      </c>
      <c r="F487" s="275" t="str">
        <f aca="false">RIGHT("a",LEN("a")-1)</f>
        <v/>
      </c>
      <c r="G487" s="276" t="s">
        <v>1795</v>
      </c>
      <c r="H487" s="276" t="s">
        <v>2461</v>
      </c>
      <c r="I487" s="276" t="s">
        <v>2655</v>
      </c>
      <c r="J487" s="278"/>
    </row>
    <row r="488" customFormat="false" ht="20.1" hidden="false" customHeight="true" outlineLevel="0" collapsed="false">
      <c r="A488" s="274" t="s">
        <v>2746</v>
      </c>
      <c r="B488" s="275" t="str">
        <f aca="false">RIGHT("a12035144",LEN("a12035144")-1)</f>
        <v>12035144</v>
      </c>
      <c r="C488" s="276" t="s">
        <v>2747</v>
      </c>
      <c r="D488" s="277" t="n">
        <v>32249</v>
      </c>
      <c r="E488" s="276" t="s">
        <v>1794</v>
      </c>
      <c r="F488" s="275" t="str">
        <f aca="false">RIGHT("a",LEN("a")-1)</f>
        <v/>
      </c>
      <c r="G488" s="276" t="s">
        <v>1795</v>
      </c>
      <c r="H488" s="276" t="s">
        <v>2461</v>
      </c>
      <c r="I488" s="276" t="s">
        <v>2655</v>
      </c>
      <c r="J488" s="278"/>
    </row>
    <row r="489" customFormat="false" ht="20.1" hidden="false" customHeight="true" outlineLevel="0" collapsed="false">
      <c r="A489" s="274" t="s">
        <v>2748</v>
      </c>
      <c r="B489" s="275" t="str">
        <f aca="false">RIGHT("a12035145",LEN("a12035145")-1)</f>
        <v>12035145</v>
      </c>
      <c r="C489" s="276" t="s">
        <v>2749</v>
      </c>
      <c r="D489" s="277" t="n">
        <v>32199</v>
      </c>
      <c r="E489" s="276" t="s">
        <v>1794</v>
      </c>
      <c r="F489" s="275" t="str">
        <f aca="false">RIGHT("a",LEN("a")-1)</f>
        <v/>
      </c>
      <c r="G489" s="276" t="s">
        <v>1795</v>
      </c>
      <c r="H489" s="276" t="s">
        <v>2461</v>
      </c>
      <c r="I489" s="276" t="s">
        <v>2655</v>
      </c>
      <c r="J489" s="278"/>
    </row>
    <row r="490" customFormat="false" ht="20.1" hidden="false" customHeight="true" outlineLevel="0" collapsed="false">
      <c r="A490" s="274" t="s">
        <v>2750</v>
      </c>
      <c r="B490" s="275" t="str">
        <f aca="false">RIGHT("a12035431",LEN("a12035431")-1)</f>
        <v>12035431</v>
      </c>
      <c r="C490" s="276" t="s">
        <v>161</v>
      </c>
      <c r="D490" s="277" t="n">
        <v>32560</v>
      </c>
      <c r="E490" s="276" t="s">
        <v>1794</v>
      </c>
      <c r="F490" s="275" t="str">
        <f aca="false">RIGHT("a",LEN("a")-1)</f>
        <v/>
      </c>
      <c r="G490" s="276" t="s">
        <v>1795</v>
      </c>
      <c r="H490" s="276" t="s">
        <v>2461</v>
      </c>
      <c r="I490" s="276" t="s">
        <v>2655</v>
      </c>
      <c r="J490" s="278"/>
    </row>
    <row r="491" customFormat="false" ht="20.1" hidden="false" customHeight="true" outlineLevel="0" collapsed="false">
      <c r="A491" s="274" t="s">
        <v>2751</v>
      </c>
      <c r="B491" s="275" t="str">
        <f aca="false">RIGHT("a12035147",LEN("a12035147")-1)</f>
        <v>12035147</v>
      </c>
      <c r="C491" s="276" t="s">
        <v>2752</v>
      </c>
      <c r="D491" s="277" t="n">
        <v>31805</v>
      </c>
      <c r="E491" s="276" t="s">
        <v>1794</v>
      </c>
      <c r="F491" s="275" t="str">
        <f aca="false">RIGHT("a",LEN("a")-1)</f>
        <v/>
      </c>
      <c r="G491" s="276" t="s">
        <v>1795</v>
      </c>
      <c r="H491" s="276" t="s">
        <v>2461</v>
      </c>
      <c r="I491" s="276" t="s">
        <v>2655</v>
      </c>
      <c r="J491" s="278"/>
    </row>
    <row r="492" customFormat="false" ht="20.1" hidden="false" customHeight="true" outlineLevel="0" collapsed="false">
      <c r="A492" s="274" t="s">
        <v>2753</v>
      </c>
      <c r="B492" s="275" t="str">
        <f aca="false">RIGHT("a12035438",LEN("a12035438")-1)</f>
        <v>12035438</v>
      </c>
      <c r="C492" s="276" t="s">
        <v>2754</v>
      </c>
      <c r="D492" s="277" t="n">
        <v>33019</v>
      </c>
      <c r="E492" s="276" t="s">
        <v>1794</v>
      </c>
      <c r="F492" s="275" t="str">
        <f aca="false">RIGHT("a",LEN("a")-1)</f>
        <v/>
      </c>
      <c r="G492" s="276" t="s">
        <v>1795</v>
      </c>
      <c r="H492" s="276" t="s">
        <v>2461</v>
      </c>
      <c r="I492" s="276" t="s">
        <v>2655</v>
      </c>
      <c r="J492" s="278"/>
    </row>
    <row r="493" customFormat="false" ht="20.1" hidden="false" customHeight="true" outlineLevel="0" collapsed="false">
      <c r="A493" s="274" t="s">
        <v>2755</v>
      </c>
      <c r="B493" s="275" t="str">
        <f aca="false">RIGHT("a12035146",LEN("a12035146")-1)</f>
        <v>12035146</v>
      </c>
      <c r="C493" s="276" t="s">
        <v>2756</v>
      </c>
      <c r="D493" s="277" t="n">
        <v>30055</v>
      </c>
      <c r="E493" s="276" t="s">
        <v>1794</v>
      </c>
      <c r="F493" s="275" t="str">
        <f aca="false">RIGHT("a",LEN("a")-1)</f>
        <v/>
      </c>
      <c r="G493" s="276" t="s">
        <v>1795</v>
      </c>
      <c r="H493" s="276" t="s">
        <v>2461</v>
      </c>
      <c r="I493" s="276" t="s">
        <v>2655</v>
      </c>
      <c r="J493" s="278"/>
    </row>
    <row r="494" customFormat="false" ht="20.1" hidden="false" customHeight="true" outlineLevel="0" collapsed="false">
      <c r="A494" s="274" t="s">
        <v>2757</v>
      </c>
      <c r="B494" s="275" t="str">
        <f aca="false">RIGHT("a12035450",LEN("a12035450")-1)</f>
        <v>12035450</v>
      </c>
      <c r="C494" s="276" t="s">
        <v>2758</v>
      </c>
      <c r="D494" s="277" t="n">
        <v>32887</v>
      </c>
      <c r="E494" s="276" t="s">
        <v>1794</v>
      </c>
      <c r="F494" s="275" t="str">
        <f aca="false">RIGHT("a",LEN("a")-1)</f>
        <v/>
      </c>
      <c r="G494" s="276" t="s">
        <v>1795</v>
      </c>
      <c r="H494" s="276" t="s">
        <v>2461</v>
      </c>
      <c r="I494" s="276" t="s">
        <v>2655</v>
      </c>
      <c r="J494" s="278"/>
    </row>
    <row r="495" customFormat="false" ht="20.1" hidden="false" customHeight="true" outlineLevel="0" collapsed="false">
      <c r="A495" s="274" t="s">
        <v>2759</v>
      </c>
      <c r="B495" s="275" t="str">
        <f aca="false">RIGHT("a12035436",LEN("a12035436")-1)</f>
        <v>12035436</v>
      </c>
      <c r="C495" s="276" t="s">
        <v>2760</v>
      </c>
      <c r="D495" s="277" t="n">
        <v>32862</v>
      </c>
      <c r="E495" s="276" t="s">
        <v>1794</v>
      </c>
      <c r="F495" s="275" t="str">
        <f aca="false">RIGHT("a",LEN("a")-1)</f>
        <v/>
      </c>
      <c r="G495" s="276" t="s">
        <v>1795</v>
      </c>
      <c r="H495" s="276" t="s">
        <v>2461</v>
      </c>
      <c r="I495" s="276" t="s">
        <v>2655</v>
      </c>
      <c r="J495" s="278"/>
    </row>
    <row r="496" customFormat="false" ht="20.1" hidden="false" customHeight="true" outlineLevel="0" collapsed="false">
      <c r="A496" s="274" t="s">
        <v>2761</v>
      </c>
      <c r="B496" s="275" t="str">
        <f aca="false">RIGHT("a12035148",LEN("a12035148")-1)</f>
        <v>12035148</v>
      </c>
      <c r="C496" s="276" t="s">
        <v>2762</v>
      </c>
      <c r="D496" s="277" t="n">
        <v>32536</v>
      </c>
      <c r="E496" s="276" t="s">
        <v>1794</v>
      </c>
      <c r="F496" s="275" t="str">
        <f aca="false">RIGHT("a",LEN("a")-1)</f>
        <v/>
      </c>
      <c r="G496" s="276" t="s">
        <v>1795</v>
      </c>
      <c r="H496" s="276" t="s">
        <v>2461</v>
      </c>
      <c r="I496" s="276" t="s">
        <v>2655</v>
      </c>
      <c r="J496" s="278"/>
    </row>
    <row r="497" customFormat="false" ht="20.1" hidden="false" customHeight="true" outlineLevel="0" collapsed="false">
      <c r="A497" s="274" t="s">
        <v>2763</v>
      </c>
      <c r="B497" s="275" t="str">
        <f aca="false">RIGHT("a12035432",LEN("a12035432")-1)</f>
        <v>12035432</v>
      </c>
      <c r="C497" s="276" t="s">
        <v>2764</v>
      </c>
      <c r="D497" s="277" t="n">
        <v>32606</v>
      </c>
      <c r="E497" s="276" t="s">
        <v>490</v>
      </c>
      <c r="F497" s="275" t="str">
        <f aca="false">RIGHT("a",LEN("a")-1)</f>
        <v/>
      </c>
      <c r="G497" s="276" t="s">
        <v>1795</v>
      </c>
      <c r="H497" s="276" t="s">
        <v>2461</v>
      </c>
      <c r="I497" s="276" t="s">
        <v>2655</v>
      </c>
      <c r="J497" s="278"/>
    </row>
    <row r="498" customFormat="false" ht="20.1" hidden="false" customHeight="true" outlineLevel="0" collapsed="false">
      <c r="A498" s="274" t="s">
        <v>2765</v>
      </c>
      <c r="B498" s="275" t="str">
        <f aca="false">RIGHT("a12035149",LEN("a12035149")-1)</f>
        <v>12035149</v>
      </c>
      <c r="C498" s="276" t="s">
        <v>2766</v>
      </c>
      <c r="D498" s="277" t="n">
        <v>32344</v>
      </c>
      <c r="E498" s="276" t="s">
        <v>1794</v>
      </c>
      <c r="F498" s="275" t="str">
        <f aca="false">RIGHT("a",LEN("a")-1)</f>
        <v/>
      </c>
      <c r="G498" s="276" t="s">
        <v>1795</v>
      </c>
      <c r="H498" s="276" t="s">
        <v>2461</v>
      </c>
      <c r="I498" s="276" t="s">
        <v>2655</v>
      </c>
      <c r="J498" s="278"/>
    </row>
    <row r="499" customFormat="false" ht="20.1" hidden="false" customHeight="true" outlineLevel="0" collapsed="false">
      <c r="A499" s="274" t="s">
        <v>2767</v>
      </c>
      <c r="B499" s="275" t="str">
        <f aca="false">RIGHT("a12035443",LEN("a12035443")-1)</f>
        <v>12035443</v>
      </c>
      <c r="C499" s="276" t="s">
        <v>2648</v>
      </c>
      <c r="D499" s="277" t="n">
        <v>32391</v>
      </c>
      <c r="E499" s="276" t="s">
        <v>1794</v>
      </c>
      <c r="F499" s="275" t="str">
        <f aca="false">RIGHT("a",LEN("a")-1)</f>
        <v/>
      </c>
      <c r="G499" s="276" t="s">
        <v>1795</v>
      </c>
      <c r="H499" s="276" t="s">
        <v>2461</v>
      </c>
      <c r="I499" s="276" t="s">
        <v>2655</v>
      </c>
      <c r="J499" s="278"/>
    </row>
    <row r="500" customFormat="false" ht="20.1" hidden="false" customHeight="true" outlineLevel="0" collapsed="false">
      <c r="A500" s="274" t="s">
        <v>2768</v>
      </c>
      <c r="B500" s="275" t="str">
        <f aca="false">RIGHT("a12035457",LEN("a12035457")-1)</f>
        <v>12035457</v>
      </c>
      <c r="C500" s="276" t="s">
        <v>2769</v>
      </c>
      <c r="D500" s="277" t="n">
        <v>32670</v>
      </c>
      <c r="E500" s="276" t="s">
        <v>1794</v>
      </c>
      <c r="F500" s="275" t="str">
        <f aca="false">RIGHT("a",LEN("a")-1)</f>
        <v/>
      </c>
      <c r="G500" s="276" t="s">
        <v>1795</v>
      </c>
      <c r="H500" s="276" t="s">
        <v>2461</v>
      </c>
      <c r="I500" s="276" t="s">
        <v>2655</v>
      </c>
      <c r="J500" s="278"/>
    </row>
    <row r="501" customFormat="false" ht="20.1" hidden="false" customHeight="true" outlineLevel="0" collapsed="false">
      <c r="A501" s="274" t="s">
        <v>2770</v>
      </c>
      <c r="B501" s="275" t="str">
        <f aca="false">RIGHT("a12035451",LEN("a12035451")-1)</f>
        <v>12035451</v>
      </c>
      <c r="C501" s="276" t="s">
        <v>2771</v>
      </c>
      <c r="D501" s="277" t="n">
        <v>32796</v>
      </c>
      <c r="E501" s="276" t="s">
        <v>1794</v>
      </c>
      <c r="F501" s="275" t="str">
        <f aca="false">RIGHT("a",LEN("a")-1)</f>
        <v/>
      </c>
      <c r="G501" s="276" t="s">
        <v>1795</v>
      </c>
      <c r="H501" s="276" t="s">
        <v>2461</v>
      </c>
      <c r="I501" s="276" t="s">
        <v>2655</v>
      </c>
      <c r="J501" s="278"/>
    </row>
    <row r="502" customFormat="false" ht="20.1" hidden="false" customHeight="true" outlineLevel="0" collapsed="false">
      <c r="A502" s="274" t="s">
        <v>2772</v>
      </c>
      <c r="B502" s="275" t="str">
        <f aca="false">RIGHT("a12035462",LEN("a12035462")-1)</f>
        <v>12035462</v>
      </c>
      <c r="C502" s="276" t="s">
        <v>2773</v>
      </c>
      <c r="D502" s="277" t="n">
        <v>30832</v>
      </c>
      <c r="E502" s="276" t="s">
        <v>490</v>
      </c>
      <c r="F502" s="275" t="str">
        <f aca="false">RIGHT("a",LEN("a")-1)</f>
        <v/>
      </c>
      <c r="G502" s="276" t="s">
        <v>1795</v>
      </c>
      <c r="H502" s="276" t="s">
        <v>2461</v>
      </c>
      <c r="I502" s="276" t="s">
        <v>2774</v>
      </c>
      <c r="J502" s="278"/>
    </row>
    <row r="503" customFormat="false" ht="20.1" hidden="false" customHeight="true" outlineLevel="0" collapsed="false">
      <c r="A503" s="274" t="s">
        <v>2775</v>
      </c>
      <c r="B503" s="275" t="str">
        <f aca="false">RIGHT("a12035468",LEN("a12035468")-1)</f>
        <v>12035468</v>
      </c>
      <c r="C503" s="276" t="s">
        <v>2776</v>
      </c>
      <c r="D503" s="277" t="n">
        <v>33084</v>
      </c>
      <c r="E503" s="276" t="s">
        <v>1794</v>
      </c>
      <c r="F503" s="275" t="str">
        <f aca="false">RIGHT("a",LEN("a")-1)</f>
        <v/>
      </c>
      <c r="G503" s="276" t="s">
        <v>1795</v>
      </c>
      <c r="H503" s="276" t="s">
        <v>2461</v>
      </c>
      <c r="I503" s="276" t="s">
        <v>2774</v>
      </c>
      <c r="J503" s="278"/>
    </row>
    <row r="504" customFormat="false" ht="20.1" hidden="false" customHeight="true" outlineLevel="0" collapsed="false">
      <c r="A504" s="274" t="s">
        <v>2777</v>
      </c>
      <c r="B504" s="275" t="str">
        <f aca="false">RIGHT("a12035463",LEN("a12035463")-1)</f>
        <v>12035463</v>
      </c>
      <c r="C504" s="276" t="s">
        <v>2778</v>
      </c>
      <c r="D504" s="277" t="n">
        <v>32918</v>
      </c>
      <c r="E504" s="276" t="s">
        <v>1794</v>
      </c>
      <c r="F504" s="275" t="str">
        <f aca="false">RIGHT("a",LEN("a")-1)</f>
        <v/>
      </c>
      <c r="G504" s="276" t="s">
        <v>1795</v>
      </c>
      <c r="H504" s="276" t="s">
        <v>2461</v>
      </c>
      <c r="I504" s="276" t="s">
        <v>2774</v>
      </c>
      <c r="J504" s="278"/>
    </row>
    <row r="505" customFormat="false" ht="20.1" hidden="false" customHeight="true" outlineLevel="0" collapsed="false">
      <c r="A505" s="274" t="s">
        <v>2779</v>
      </c>
      <c r="B505" s="275" t="str">
        <f aca="false">RIGHT("a12035466",LEN("a12035466")-1)</f>
        <v>12035466</v>
      </c>
      <c r="C505" s="276" t="s">
        <v>2780</v>
      </c>
      <c r="D505" s="277" t="n">
        <v>32708</v>
      </c>
      <c r="E505" s="276" t="s">
        <v>1794</v>
      </c>
      <c r="F505" s="275" t="str">
        <f aca="false">RIGHT("a",LEN("a")-1)</f>
        <v/>
      </c>
      <c r="G505" s="276" t="s">
        <v>1795</v>
      </c>
      <c r="H505" s="276" t="s">
        <v>2461</v>
      </c>
      <c r="I505" s="276" t="s">
        <v>2774</v>
      </c>
      <c r="J505" s="278"/>
    </row>
    <row r="506" customFormat="false" ht="20.1" hidden="false" customHeight="true" outlineLevel="0" collapsed="false">
      <c r="A506" s="274" t="s">
        <v>2781</v>
      </c>
      <c r="B506" s="275" t="str">
        <f aca="false">RIGHT("a12035464",LEN("a12035464")-1)</f>
        <v>12035464</v>
      </c>
      <c r="C506" s="276" t="s">
        <v>1845</v>
      </c>
      <c r="D506" s="277" t="n">
        <v>33166</v>
      </c>
      <c r="E506" s="276" t="s">
        <v>1794</v>
      </c>
      <c r="F506" s="275" t="str">
        <f aca="false">RIGHT("a",LEN("a")-1)</f>
        <v/>
      </c>
      <c r="G506" s="276" t="s">
        <v>1795</v>
      </c>
      <c r="H506" s="276" t="s">
        <v>2461</v>
      </c>
      <c r="I506" s="276" t="s">
        <v>2774</v>
      </c>
      <c r="J506" s="278"/>
    </row>
    <row r="507" customFormat="false" ht="20.1" hidden="false" customHeight="true" outlineLevel="0" collapsed="false">
      <c r="A507" s="274" t="s">
        <v>2782</v>
      </c>
      <c r="B507" s="275" t="str">
        <f aca="false">RIGHT("a12035469",LEN("a12035469")-1)</f>
        <v>12035469</v>
      </c>
      <c r="C507" s="276" t="s">
        <v>1899</v>
      </c>
      <c r="D507" s="277" t="n">
        <v>33229</v>
      </c>
      <c r="E507" s="276" t="s">
        <v>1794</v>
      </c>
      <c r="F507" s="275" t="str">
        <f aca="false">RIGHT("a",LEN("a")-1)</f>
        <v/>
      </c>
      <c r="G507" s="276" t="s">
        <v>1795</v>
      </c>
      <c r="H507" s="276" t="s">
        <v>2461</v>
      </c>
      <c r="I507" s="276" t="s">
        <v>2774</v>
      </c>
      <c r="J507" s="278"/>
    </row>
    <row r="508" customFormat="false" ht="20.1" hidden="false" customHeight="true" outlineLevel="0" collapsed="false">
      <c r="A508" s="274" t="s">
        <v>2783</v>
      </c>
      <c r="B508" s="275" t="str">
        <f aca="false">RIGHT("a12035465",LEN("a12035465")-1)</f>
        <v>12035465</v>
      </c>
      <c r="C508" s="276" t="s">
        <v>2784</v>
      </c>
      <c r="D508" s="277" t="n">
        <v>32650</v>
      </c>
      <c r="E508" s="276" t="s">
        <v>1794</v>
      </c>
      <c r="F508" s="275" t="str">
        <f aca="false">RIGHT("a",LEN("a")-1)</f>
        <v/>
      </c>
      <c r="G508" s="276" t="s">
        <v>1795</v>
      </c>
      <c r="H508" s="276" t="s">
        <v>2461</v>
      </c>
      <c r="I508" s="276" t="s">
        <v>2774</v>
      </c>
      <c r="J508" s="278"/>
    </row>
    <row r="509" customFormat="false" ht="20.1" hidden="false" customHeight="true" outlineLevel="0" collapsed="false">
      <c r="A509" s="274" t="s">
        <v>2785</v>
      </c>
      <c r="B509" s="275" t="str">
        <f aca="false">RIGHT("a12035150",LEN("a12035150")-1)</f>
        <v>12035150</v>
      </c>
      <c r="C509" s="276" t="s">
        <v>2786</v>
      </c>
      <c r="D509" s="277" t="n">
        <v>31886</v>
      </c>
      <c r="E509" s="276" t="s">
        <v>1794</v>
      </c>
      <c r="F509" s="275" t="str">
        <f aca="false">RIGHT("a",LEN("a")-1)</f>
        <v/>
      </c>
      <c r="G509" s="276" t="s">
        <v>1795</v>
      </c>
      <c r="H509" s="276" t="s">
        <v>2461</v>
      </c>
      <c r="I509" s="276" t="s">
        <v>2774</v>
      </c>
      <c r="J509" s="278"/>
    </row>
    <row r="510" customFormat="false" ht="20.1" hidden="false" customHeight="true" outlineLevel="0" collapsed="false">
      <c r="A510" s="274" t="s">
        <v>2787</v>
      </c>
      <c r="B510" s="275" t="str">
        <f aca="false">RIGHT("a12035461",LEN("a12035461")-1)</f>
        <v>12035461</v>
      </c>
      <c r="C510" s="276" t="s">
        <v>2788</v>
      </c>
      <c r="D510" s="277" t="n">
        <v>33166</v>
      </c>
      <c r="E510" s="276" t="s">
        <v>1794</v>
      </c>
      <c r="F510" s="275" t="str">
        <f aca="false">RIGHT("a",LEN("a")-1)</f>
        <v/>
      </c>
      <c r="G510" s="276" t="s">
        <v>1795</v>
      </c>
      <c r="H510" s="276" t="s">
        <v>2461</v>
      </c>
      <c r="I510" s="276" t="s">
        <v>2774</v>
      </c>
      <c r="J510" s="278"/>
    </row>
    <row r="511" customFormat="false" ht="20.1" hidden="false" customHeight="true" outlineLevel="0" collapsed="false">
      <c r="A511" s="274" t="s">
        <v>2789</v>
      </c>
      <c r="B511" s="275" t="str">
        <f aca="false">RIGHT("a12035467",LEN("a12035467")-1)</f>
        <v>12035467</v>
      </c>
      <c r="C511" s="276" t="s">
        <v>2790</v>
      </c>
      <c r="D511" s="277" t="n">
        <v>31598</v>
      </c>
      <c r="E511" s="276" t="s">
        <v>1794</v>
      </c>
      <c r="F511" s="275" t="str">
        <f aca="false">RIGHT("a",LEN("a")-1)</f>
        <v/>
      </c>
      <c r="G511" s="276" t="s">
        <v>1795</v>
      </c>
      <c r="H511" s="276" t="s">
        <v>2461</v>
      </c>
      <c r="I511" s="276" t="s">
        <v>2774</v>
      </c>
      <c r="J511" s="278"/>
    </row>
    <row r="512" customFormat="false" ht="20.1" hidden="false" customHeight="true" outlineLevel="0" collapsed="false">
      <c r="A512" s="274" t="s">
        <v>2791</v>
      </c>
      <c r="B512" s="275" t="str">
        <f aca="false">RIGHT("a12035470",LEN("a12035470")-1)</f>
        <v>12035470</v>
      </c>
      <c r="C512" s="276" t="s">
        <v>2792</v>
      </c>
      <c r="D512" s="277" t="n">
        <v>33031</v>
      </c>
      <c r="E512" s="276" t="s">
        <v>1794</v>
      </c>
      <c r="F512" s="275" t="str">
        <f aca="false">RIGHT("a",LEN("a")-1)</f>
        <v/>
      </c>
      <c r="G512" s="276" t="s">
        <v>1795</v>
      </c>
      <c r="H512" s="276" t="s">
        <v>2461</v>
      </c>
      <c r="I512" s="276" t="s">
        <v>2793</v>
      </c>
      <c r="J512" s="278"/>
    </row>
    <row r="513" customFormat="false" ht="20.1" hidden="false" customHeight="true" outlineLevel="0" collapsed="false">
      <c r="A513" s="274" t="s">
        <v>2794</v>
      </c>
      <c r="B513" s="275" t="str">
        <f aca="false">RIGHT("a12035471",LEN("a12035471")-1)</f>
        <v>12035471</v>
      </c>
      <c r="C513" s="276" t="s">
        <v>2795</v>
      </c>
      <c r="D513" s="277" t="n">
        <v>33022</v>
      </c>
      <c r="E513" s="276" t="s">
        <v>490</v>
      </c>
      <c r="F513" s="275" t="str">
        <f aca="false">RIGHT("a",LEN("a")-1)</f>
        <v/>
      </c>
      <c r="G513" s="276" t="s">
        <v>1795</v>
      </c>
      <c r="H513" s="276" t="s">
        <v>2461</v>
      </c>
      <c r="I513" s="276" t="s">
        <v>2793</v>
      </c>
      <c r="J513" s="278"/>
    </row>
    <row r="514" customFormat="false" ht="20.1" hidden="false" customHeight="true" outlineLevel="0" collapsed="false">
      <c r="A514" s="274" t="s">
        <v>2796</v>
      </c>
      <c r="B514" s="275" t="str">
        <f aca="false">RIGHT("a12035484",LEN("a12035484")-1)</f>
        <v>12035484</v>
      </c>
      <c r="C514" s="276" t="s">
        <v>2797</v>
      </c>
      <c r="D514" s="277" t="n">
        <v>29027</v>
      </c>
      <c r="E514" s="276" t="s">
        <v>490</v>
      </c>
      <c r="F514" s="275" t="str">
        <f aca="false">RIGHT("a",LEN("a")-1)</f>
        <v/>
      </c>
      <c r="G514" s="276" t="s">
        <v>1795</v>
      </c>
      <c r="H514" s="276" t="s">
        <v>2798</v>
      </c>
      <c r="I514" s="276" t="s">
        <v>2799</v>
      </c>
      <c r="J514" s="278"/>
    </row>
    <row r="515" customFormat="false" ht="20.1" hidden="false" customHeight="true" outlineLevel="0" collapsed="false">
      <c r="A515" s="274" t="s">
        <v>2800</v>
      </c>
      <c r="B515" s="275" t="str">
        <f aca="false">RIGHT("a12035473",LEN("a12035473")-1)</f>
        <v>12035473</v>
      </c>
      <c r="C515" s="276" t="s">
        <v>2801</v>
      </c>
      <c r="D515" s="277" t="n">
        <v>32995</v>
      </c>
      <c r="E515" s="276" t="s">
        <v>1794</v>
      </c>
      <c r="F515" s="275" t="str">
        <f aca="false">RIGHT("a",LEN("a")-1)</f>
        <v/>
      </c>
      <c r="G515" s="276" t="s">
        <v>1795</v>
      </c>
      <c r="H515" s="276" t="s">
        <v>2798</v>
      </c>
      <c r="I515" s="276" t="s">
        <v>2799</v>
      </c>
      <c r="J515" s="278"/>
    </row>
    <row r="516" customFormat="false" ht="20.1" hidden="false" customHeight="true" outlineLevel="0" collapsed="false">
      <c r="A516" s="274" t="s">
        <v>2802</v>
      </c>
      <c r="B516" s="275" t="str">
        <f aca="false">RIGHT("a12035476",LEN("a12035476")-1)</f>
        <v>12035476</v>
      </c>
      <c r="C516" s="276" t="s">
        <v>2803</v>
      </c>
      <c r="D516" s="277" t="n">
        <v>33135</v>
      </c>
      <c r="E516" s="276" t="s">
        <v>1794</v>
      </c>
      <c r="F516" s="275" t="str">
        <f aca="false">RIGHT("a",LEN("a")-1)</f>
        <v/>
      </c>
      <c r="G516" s="276" t="s">
        <v>1795</v>
      </c>
      <c r="H516" s="276" t="s">
        <v>2798</v>
      </c>
      <c r="I516" s="276" t="s">
        <v>2799</v>
      </c>
      <c r="J516" s="278"/>
    </row>
    <row r="517" customFormat="false" ht="20.1" hidden="false" customHeight="true" outlineLevel="0" collapsed="false">
      <c r="A517" s="274" t="s">
        <v>2804</v>
      </c>
      <c r="B517" s="275" t="str">
        <f aca="false">RIGHT("a12035480",LEN("a12035480")-1)</f>
        <v>12035480</v>
      </c>
      <c r="C517" s="276" t="s">
        <v>2805</v>
      </c>
      <c r="D517" s="277" t="n">
        <v>31481</v>
      </c>
      <c r="E517" s="276" t="s">
        <v>1794</v>
      </c>
      <c r="F517" s="275" t="str">
        <f aca="false">RIGHT("a",LEN("a")-1)</f>
        <v/>
      </c>
      <c r="G517" s="276" t="s">
        <v>1795</v>
      </c>
      <c r="H517" s="276" t="s">
        <v>2798</v>
      </c>
      <c r="I517" s="276" t="s">
        <v>2799</v>
      </c>
      <c r="J517" s="278"/>
    </row>
    <row r="518" customFormat="false" ht="20.1" hidden="false" customHeight="true" outlineLevel="0" collapsed="false">
      <c r="A518" s="274" t="s">
        <v>2806</v>
      </c>
      <c r="B518" s="275" t="str">
        <f aca="false">RIGHT("a12035151",LEN("a12035151")-1)</f>
        <v>12035151</v>
      </c>
      <c r="C518" s="276" t="s">
        <v>2807</v>
      </c>
      <c r="D518" s="277" t="n">
        <v>26904</v>
      </c>
      <c r="E518" s="276" t="s">
        <v>1794</v>
      </c>
      <c r="F518" s="275" t="str">
        <f aca="false">RIGHT("a",LEN("a")-1)</f>
        <v/>
      </c>
      <c r="G518" s="276" t="s">
        <v>1795</v>
      </c>
      <c r="H518" s="276" t="s">
        <v>2798</v>
      </c>
      <c r="I518" s="276" t="s">
        <v>2799</v>
      </c>
      <c r="J518" s="278"/>
    </row>
    <row r="519" customFormat="false" ht="20.1" hidden="false" customHeight="true" outlineLevel="0" collapsed="false">
      <c r="A519" s="274" t="s">
        <v>2808</v>
      </c>
      <c r="B519" s="275" t="str">
        <f aca="false">RIGHT("a12035472",LEN("a12035472")-1)</f>
        <v>12035472</v>
      </c>
      <c r="C519" s="276" t="s">
        <v>2613</v>
      </c>
      <c r="D519" s="277" t="n">
        <v>26512</v>
      </c>
      <c r="E519" s="276" t="s">
        <v>1794</v>
      </c>
      <c r="F519" s="275" t="str">
        <f aca="false">RIGHT("a",LEN("a")-1)</f>
        <v/>
      </c>
      <c r="G519" s="276" t="s">
        <v>1795</v>
      </c>
      <c r="H519" s="276" t="s">
        <v>2798</v>
      </c>
      <c r="I519" s="276" t="s">
        <v>2799</v>
      </c>
      <c r="J519" s="278"/>
    </row>
    <row r="520" customFormat="false" ht="20.1" hidden="false" customHeight="true" outlineLevel="0" collapsed="false">
      <c r="A520" s="274" t="s">
        <v>2809</v>
      </c>
      <c r="B520" s="275" t="str">
        <f aca="false">RIGHT("a12035152",LEN("a12035152")-1)</f>
        <v>12035152</v>
      </c>
      <c r="C520" s="276" t="s">
        <v>2810</v>
      </c>
      <c r="D520" s="277" t="n">
        <v>32240</v>
      </c>
      <c r="E520" s="276" t="s">
        <v>1794</v>
      </c>
      <c r="F520" s="275" t="str">
        <f aca="false">RIGHT("a",LEN("a")-1)</f>
        <v/>
      </c>
      <c r="G520" s="276" t="s">
        <v>1795</v>
      </c>
      <c r="H520" s="276" t="s">
        <v>2798</v>
      </c>
      <c r="I520" s="276" t="s">
        <v>2799</v>
      </c>
      <c r="J520" s="278"/>
    </row>
    <row r="521" customFormat="false" ht="20.1" hidden="false" customHeight="true" outlineLevel="0" collapsed="false">
      <c r="A521" s="274" t="s">
        <v>2811</v>
      </c>
      <c r="B521" s="275" t="str">
        <f aca="false">RIGHT("a12035477",LEN("a12035477")-1)</f>
        <v>12035477</v>
      </c>
      <c r="C521" s="276" t="s">
        <v>2812</v>
      </c>
      <c r="D521" s="277" t="n">
        <v>32233</v>
      </c>
      <c r="E521" s="276" t="s">
        <v>490</v>
      </c>
      <c r="F521" s="275" t="str">
        <f aca="false">RIGHT("a",LEN("a")-1)</f>
        <v/>
      </c>
      <c r="G521" s="276" t="s">
        <v>1795</v>
      </c>
      <c r="H521" s="276" t="s">
        <v>2798</v>
      </c>
      <c r="I521" s="276" t="s">
        <v>2799</v>
      </c>
      <c r="J521" s="278"/>
    </row>
    <row r="522" customFormat="false" ht="20.1" hidden="false" customHeight="true" outlineLevel="0" collapsed="false">
      <c r="A522" s="274" t="s">
        <v>2813</v>
      </c>
      <c r="B522" s="275" t="str">
        <f aca="false">RIGHT("a12035481",LEN("a12035481")-1)</f>
        <v>12035481</v>
      </c>
      <c r="C522" s="276" t="s">
        <v>1483</v>
      </c>
      <c r="D522" s="277" t="n">
        <v>33199</v>
      </c>
      <c r="E522" s="276" t="s">
        <v>1794</v>
      </c>
      <c r="F522" s="275" t="str">
        <f aca="false">RIGHT("a",LEN("a")-1)</f>
        <v/>
      </c>
      <c r="G522" s="276" t="s">
        <v>1795</v>
      </c>
      <c r="H522" s="276" t="s">
        <v>2798</v>
      </c>
      <c r="I522" s="276" t="s">
        <v>2799</v>
      </c>
      <c r="J522" s="278"/>
    </row>
    <row r="523" customFormat="false" ht="20.1" hidden="false" customHeight="true" outlineLevel="0" collapsed="false">
      <c r="A523" s="274" t="s">
        <v>2814</v>
      </c>
      <c r="B523" s="275" t="str">
        <f aca="false">RIGHT("a12035154",LEN("a12035154")-1)</f>
        <v>12035154</v>
      </c>
      <c r="C523" s="276" t="s">
        <v>2815</v>
      </c>
      <c r="D523" s="277" t="n">
        <v>25262</v>
      </c>
      <c r="E523" s="276" t="s">
        <v>1794</v>
      </c>
      <c r="F523" s="275" t="str">
        <f aca="false">RIGHT("a",LEN("a")-1)</f>
        <v/>
      </c>
      <c r="G523" s="276" t="s">
        <v>1795</v>
      </c>
      <c r="H523" s="276" t="s">
        <v>2798</v>
      </c>
      <c r="I523" s="276" t="s">
        <v>2799</v>
      </c>
      <c r="J523" s="278"/>
    </row>
    <row r="524" customFormat="false" ht="20.1" hidden="false" customHeight="true" outlineLevel="0" collapsed="false">
      <c r="A524" s="274" t="s">
        <v>2816</v>
      </c>
      <c r="B524" s="275" t="str">
        <f aca="false">RIGHT("a12035153",LEN("a12035153")-1)</f>
        <v>12035153</v>
      </c>
      <c r="C524" s="276" t="s">
        <v>2817</v>
      </c>
      <c r="D524" s="277" t="n">
        <v>32598</v>
      </c>
      <c r="E524" s="276" t="s">
        <v>1794</v>
      </c>
      <c r="F524" s="275" t="str">
        <f aca="false">RIGHT("a",LEN("a")-1)</f>
        <v/>
      </c>
      <c r="G524" s="276" t="s">
        <v>1795</v>
      </c>
      <c r="H524" s="276" t="s">
        <v>2798</v>
      </c>
      <c r="I524" s="276" t="s">
        <v>2799</v>
      </c>
      <c r="J524" s="278"/>
    </row>
    <row r="525" customFormat="false" ht="20.1" hidden="false" customHeight="true" outlineLevel="0" collapsed="false">
      <c r="A525" s="274" t="s">
        <v>2818</v>
      </c>
      <c r="B525" s="275" t="str">
        <f aca="false">RIGHT("a12035478",LEN("a12035478")-1)</f>
        <v>12035478</v>
      </c>
      <c r="C525" s="276" t="s">
        <v>2819</v>
      </c>
      <c r="D525" s="277" t="n">
        <v>32374</v>
      </c>
      <c r="E525" s="276" t="s">
        <v>1794</v>
      </c>
      <c r="F525" s="275" t="str">
        <f aca="false">RIGHT("a",LEN("a")-1)</f>
        <v/>
      </c>
      <c r="G525" s="276" t="s">
        <v>1795</v>
      </c>
      <c r="H525" s="276" t="s">
        <v>2798</v>
      </c>
      <c r="I525" s="276" t="s">
        <v>2799</v>
      </c>
      <c r="J525" s="278"/>
    </row>
    <row r="526" customFormat="false" ht="20.1" hidden="false" customHeight="true" outlineLevel="0" collapsed="false">
      <c r="A526" s="274" t="s">
        <v>2820</v>
      </c>
      <c r="B526" s="275" t="str">
        <f aca="false">RIGHT("a12035475",LEN("a12035475")-1)</f>
        <v>12035475</v>
      </c>
      <c r="C526" s="276" t="s">
        <v>2821</v>
      </c>
      <c r="D526" s="277" t="n">
        <v>30458</v>
      </c>
      <c r="E526" s="276" t="s">
        <v>1794</v>
      </c>
      <c r="F526" s="275" t="str">
        <f aca="false">RIGHT("a",LEN("a")-1)</f>
        <v/>
      </c>
      <c r="G526" s="276" t="s">
        <v>1795</v>
      </c>
      <c r="H526" s="276" t="s">
        <v>2798</v>
      </c>
      <c r="I526" s="276" t="s">
        <v>2799</v>
      </c>
      <c r="J526" s="278"/>
    </row>
    <row r="527" customFormat="false" ht="20.1" hidden="false" customHeight="true" outlineLevel="0" collapsed="false">
      <c r="A527" s="274" t="s">
        <v>2822</v>
      </c>
      <c r="B527" s="275" t="str">
        <f aca="false">RIGHT("a12035485",LEN("a12035485")-1)</f>
        <v>12035485</v>
      </c>
      <c r="C527" s="276" t="s">
        <v>2823</v>
      </c>
      <c r="D527" s="277" t="n">
        <v>31781</v>
      </c>
      <c r="E527" s="276" t="s">
        <v>1794</v>
      </c>
      <c r="F527" s="275" t="str">
        <f aca="false">RIGHT("a",LEN("a")-1)</f>
        <v/>
      </c>
      <c r="G527" s="276" t="s">
        <v>1795</v>
      </c>
      <c r="H527" s="276" t="s">
        <v>2798</v>
      </c>
      <c r="I527" s="276" t="s">
        <v>2799</v>
      </c>
      <c r="J527" s="278"/>
    </row>
    <row r="528" customFormat="false" ht="20.1" hidden="false" customHeight="true" outlineLevel="0" collapsed="false">
      <c r="A528" s="274" t="s">
        <v>2824</v>
      </c>
      <c r="B528" s="275" t="str">
        <f aca="false">RIGHT("a12035479",LEN("a12035479")-1)</f>
        <v>12035479</v>
      </c>
      <c r="C528" s="276" t="s">
        <v>2825</v>
      </c>
      <c r="D528" s="277" t="n">
        <v>29377</v>
      </c>
      <c r="E528" s="276" t="s">
        <v>490</v>
      </c>
      <c r="F528" s="275" t="str">
        <f aca="false">RIGHT("a",LEN("a")-1)</f>
        <v/>
      </c>
      <c r="G528" s="276" t="s">
        <v>1795</v>
      </c>
      <c r="H528" s="276" t="s">
        <v>2798</v>
      </c>
      <c r="I528" s="276" t="s">
        <v>2799</v>
      </c>
      <c r="J528" s="278"/>
    </row>
    <row r="529" customFormat="false" ht="20.1" hidden="false" customHeight="true" outlineLevel="0" collapsed="false">
      <c r="A529" s="274" t="s">
        <v>2826</v>
      </c>
      <c r="B529" s="275" t="str">
        <f aca="false">RIGHT("a12035482",LEN("a12035482")-1)</f>
        <v>12035482</v>
      </c>
      <c r="C529" s="276" t="s">
        <v>2827</v>
      </c>
      <c r="D529" s="277" t="n">
        <v>29263</v>
      </c>
      <c r="E529" s="276" t="s">
        <v>1794</v>
      </c>
      <c r="F529" s="275" t="str">
        <f aca="false">RIGHT("a",LEN("a")-1)</f>
        <v/>
      </c>
      <c r="G529" s="276" t="s">
        <v>1795</v>
      </c>
      <c r="H529" s="276" t="s">
        <v>2798</v>
      </c>
      <c r="I529" s="276" t="s">
        <v>2799</v>
      </c>
      <c r="J529" s="278"/>
    </row>
    <row r="530" customFormat="false" ht="20.1" hidden="false" customHeight="true" outlineLevel="0" collapsed="false">
      <c r="A530" s="274" t="s">
        <v>2828</v>
      </c>
      <c r="B530" s="275" t="str">
        <f aca="false">RIGHT("a12035155",LEN("a12035155")-1)</f>
        <v>12035155</v>
      </c>
      <c r="C530" s="276" t="s">
        <v>2829</v>
      </c>
      <c r="D530" s="277" t="n">
        <v>21954</v>
      </c>
      <c r="E530" s="276" t="s">
        <v>490</v>
      </c>
      <c r="F530" s="275" t="str">
        <f aca="false">RIGHT("a",LEN("a")-1)</f>
        <v/>
      </c>
      <c r="G530" s="276" t="s">
        <v>1795</v>
      </c>
      <c r="H530" s="276" t="s">
        <v>2798</v>
      </c>
      <c r="I530" s="276" t="s">
        <v>2799</v>
      </c>
      <c r="J530" s="278"/>
    </row>
    <row r="531" customFormat="false" ht="20.1" hidden="false" customHeight="true" outlineLevel="0" collapsed="false">
      <c r="A531" s="274" t="s">
        <v>2830</v>
      </c>
      <c r="B531" s="275" t="str">
        <f aca="false">RIGHT("a12035156",LEN("a12035156")-1)</f>
        <v>12035156</v>
      </c>
      <c r="C531" s="276" t="s">
        <v>2831</v>
      </c>
      <c r="D531" s="277" t="n">
        <v>31818</v>
      </c>
      <c r="E531" s="276" t="s">
        <v>1794</v>
      </c>
      <c r="F531" s="275" t="str">
        <f aca="false">RIGHT("a",LEN("a")-1)</f>
        <v/>
      </c>
      <c r="G531" s="276" t="s">
        <v>1795</v>
      </c>
      <c r="H531" s="276" t="s">
        <v>2798</v>
      </c>
      <c r="I531" s="276" t="s">
        <v>2799</v>
      </c>
      <c r="J531" s="278"/>
    </row>
    <row r="532" customFormat="false" ht="20.1" hidden="false" customHeight="true" outlineLevel="0" collapsed="false">
      <c r="A532" s="274" t="s">
        <v>2832</v>
      </c>
      <c r="B532" s="275" t="str">
        <f aca="false">RIGHT("a12035483",LEN("a12035483")-1)</f>
        <v>12035483</v>
      </c>
      <c r="C532" s="276" t="s">
        <v>2833</v>
      </c>
      <c r="D532" s="277" t="n">
        <v>29154</v>
      </c>
      <c r="E532" s="276" t="s">
        <v>490</v>
      </c>
      <c r="F532" s="275" t="str">
        <f aca="false">RIGHT("a",LEN("a")-1)</f>
        <v/>
      </c>
      <c r="G532" s="276" t="s">
        <v>1795</v>
      </c>
      <c r="H532" s="276" t="s">
        <v>2798</v>
      </c>
      <c r="I532" s="276" t="s">
        <v>2799</v>
      </c>
      <c r="J532" s="278"/>
    </row>
    <row r="533" customFormat="false" ht="20.1" hidden="false" customHeight="true" outlineLevel="0" collapsed="false">
      <c r="A533" s="274" t="s">
        <v>2834</v>
      </c>
      <c r="B533" s="275" t="str">
        <f aca="false">RIGHT("a12035474",LEN("a12035474")-1)</f>
        <v>12035474</v>
      </c>
      <c r="C533" s="276" t="s">
        <v>381</v>
      </c>
      <c r="D533" s="277" t="n">
        <v>32742</v>
      </c>
      <c r="E533" s="276" t="s">
        <v>1794</v>
      </c>
      <c r="F533" s="275" t="str">
        <f aca="false">RIGHT("a",LEN("a")-1)</f>
        <v/>
      </c>
      <c r="G533" s="276" t="s">
        <v>1795</v>
      </c>
      <c r="H533" s="276" t="s">
        <v>2798</v>
      </c>
      <c r="I533" s="276" t="s">
        <v>2799</v>
      </c>
      <c r="J533" s="278"/>
    </row>
    <row r="534" customFormat="false" ht="20.1" hidden="false" customHeight="true" outlineLevel="0" collapsed="false">
      <c r="A534" s="274" t="s">
        <v>2835</v>
      </c>
      <c r="B534" s="275" t="str">
        <f aca="false">RIGHT("a12035157",LEN("a12035157")-1)</f>
        <v>12035157</v>
      </c>
      <c r="C534" s="276" t="s">
        <v>2099</v>
      </c>
      <c r="D534" s="277" t="n">
        <v>32453</v>
      </c>
      <c r="E534" s="276" t="s">
        <v>1794</v>
      </c>
      <c r="F534" s="275" t="str">
        <f aca="false">RIGHT("a",LEN("a")-1)</f>
        <v/>
      </c>
      <c r="G534" s="276" t="s">
        <v>1795</v>
      </c>
      <c r="H534" s="276" t="s">
        <v>114</v>
      </c>
      <c r="I534" s="276" t="s">
        <v>2836</v>
      </c>
      <c r="J534" s="278"/>
    </row>
    <row r="535" customFormat="false" ht="20.1" hidden="false" customHeight="true" outlineLevel="0" collapsed="false">
      <c r="A535" s="274" t="s">
        <v>2837</v>
      </c>
      <c r="B535" s="275" t="str">
        <f aca="false">RIGHT("a12035163",LEN("a12035163")-1)</f>
        <v>12035163</v>
      </c>
      <c r="C535" s="276" t="s">
        <v>2838</v>
      </c>
      <c r="D535" s="277" t="n">
        <v>31605</v>
      </c>
      <c r="E535" s="276" t="s">
        <v>1794</v>
      </c>
      <c r="F535" s="275" t="str">
        <f aca="false">RIGHT("a",LEN("a")-1)</f>
        <v/>
      </c>
      <c r="G535" s="276" t="s">
        <v>1795</v>
      </c>
      <c r="H535" s="276" t="s">
        <v>114</v>
      </c>
      <c r="I535" s="276" t="s">
        <v>2836</v>
      </c>
      <c r="J535" s="278"/>
    </row>
    <row r="536" customFormat="false" ht="20.1" hidden="false" customHeight="true" outlineLevel="0" collapsed="false">
      <c r="A536" s="274" t="s">
        <v>2839</v>
      </c>
      <c r="B536" s="275" t="str">
        <f aca="false">RIGHT("a12035513",LEN("a12035513")-1)</f>
        <v>12035513</v>
      </c>
      <c r="C536" s="276" t="s">
        <v>2840</v>
      </c>
      <c r="D536" s="277" t="n">
        <v>32774</v>
      </c>
      <c r="E536" s="276" t="s">
        <v>1794</v>
      </c>
      <c r="F536" s="275" t="str">
        <f aca="false">RIGHT("a",LEN("a")-1)</f>
        <v/>
      </c>
      <c r="G536" s="276" t="s">
        <v>1795</v>
      </c>
      <c r="H536" s="276" t="s">
        <v>114</v>
      </c>
      <c r="I536" s="276" t="s">
        <v>2836</v>
      </c>
      <c r="J536" s="278"/>
    </row>
    <row r="537" customFormat="false" ht="20.1" hidden="false" customHeight="true" outlineLevel="0" collapsed="false">
      <c r="A537" s="274" t="s">
        <v>2841</v>
      </c>
      <c r="B537" s="275" t="str">
        <f aca="false">RIGHT("a12035721",LEN("a12035721")-1)</f>
        <v>12035721</v>
      </c>
      <c r="C537" s="276" t="s">
        <v>2842</v>
      </c>
      <c r="D537" s="277" t="n">
        <v>31098</v>
      </c>
      <c r="E537" s="276" t="s">
        <v>1794</v>
      </c>
      <c r="F537" s="275" t="str">
        <f aca="false">RIGHT("a",LEN("a")-1)</f>
        <v/>
      </c>
      <c r="G537" s="276" t="s">
        <v>1795</v>
      </c>
      <c r="H537" s="276" t="s">
        <v>114</v>
      </c>
      <c r="I537" s="276" t="s">
        <v>2836</v>
      </c>
      <c r="J537" s="278"/>
    </row>
    <row r="538" customFormat="false" ht="20.1" hidden="false" customHeight="true" outlineLevel="0" collapsed="false">
      <c r="A538" s="274" t="s">
        <v>2843</v>
      </c>
      <c r="B538" s="275" t="str">
        <f aca="false">RIGHT("a12035159",LEN("a12035159")-1)</f>
        <v>12035159</v>
      </c>
      <c r="C538" s="276" t="s">
        <v>2844</v>
      </c>
      <c r="D538" s="277" t="n">
        <v>32451</v>
      </c>
      <c r="E538" s="276" t="s">
        <v>1794</v>
      </c>
      <c r="F538" s="275" t="str">
        <f aca="false">RIGHT("a",LEN("a")-1)</f>
        <v/>
      </c>
      <c r="G538" s="276" t="s">
        <v>1795</v>
      </c>
      <c r="H538" s="276" t="s">
        <v>114</v>
      </c>
      <c r="I538" s="276" t="s">
        <v>2836</v>
      </c>
      <c r="J538" s="278"/>
    </row>
    <row r="539" customFormat="false" ht="20.1" hidden="false" customHeight="true" outlineLevel="0" collapsed="false">
      <c r="A539" s="274" t="s">
        <v>2845</v>
      </c>
      <c r="B539" s="275" t="str">
        <f aca="false">RIGHT("a12035510",LEN("a12035510")-1)</f>
        <v>12035510</v>
      </c>
      <c r="C539" s="276" t="s">
        <v>2846</v>
      </c>
      <c r="D539" s="277" t="n">
        <v>32962</v>
      </c>
      <c r="E539" s="276" t="s">
        <v>1794</v>
      </c>
      <c r="F539" s="275" t="str">
        <f aca="false">RIGHT("a",LEN("a")-1)</f>
        <v/>
      </c>
      <c r="G539" s="276" t="s">
        <v>1795</v>
      </c>
      <c r="H539" s="276" t="s">
        <v>114</v>
      </c>
      <c r="I539" s="276" t="s">
        <v>2836</v>
      </c>
      <c r="J539" s="278"/>
    </row>
    <row r="540" customFormat="false" ht="20.1" hidden="false" customHeight="true" outlineLevel="0" collapsed="false">
      <c r="A540" s="274" t="s">
        <v>2847</v>
      </c>
      <c r="B540" s="275" t="str">
        <f aca="false">RIGHT("a12035158",LEN("a12035158")-1)</f>
        <v>12035158</v>
      </c>
      <c r="C540" s="276" t="s">
        <v>2848</v>
      </c>
      <c r="D540" s="277" t="n">
        <v>29814</v>
      </c>
      <c r="E540" s="276" t="s">
        <v>1794</v>
      </c>
      <c r="F540" s="275" t="str">
        <f aca="false">RIGHT("a",LEN("a")-1)</f>
        <v/>
      </c>
      <c r="G540" s="276" t="s">
        <v>1795</v>
      </c>
      <c r="H540" s="276" t="s">
        <v>114</v>
      </c>
      <c r="I540" s="276" t="s">
        <v>2836</v>
      </c>
      <c r="J540" s="278"/>
    </row>
    <row r="541" customFormat="false" ht="20.1" hidden="false" customHeight="true" outlineLevel="0" collapsed="false">
      <c r="A541" s="274" t="s">
        <v>2849</v>
      </c>
      <c r="B541" s="275" t="str">
        <f aca="false">RIGHT("a12035720",LEN("a12035720")-1)</f>
        <v>12035720</v>
      </c>
      <c r="C541" s="276" t="s">
        <v>2850</v>
      </c>
      <c r="D541" s="277" t="n">
        <v>32206</v>
      </c>
      <c r="E541" s="276" t="s">
        <v>1794</v>
      </c>
      <c r="F541" s="275" t="str">
        <f aca="false">RIGHT("a",LEN("a")-1)</f>
        <v/>
      </c>
      <c r="G541" s="276" t="s">
        <v>1795</v>
      </c>
      <c r="H541" s="276" t="s">
        <v>114</v>
      </c>
      <c r="I541" s="276" t="s">
        <v>2836</v>
      </c>
      <c r="J541" s="278"/>
    </row>
    <row r="542" customFormat="false" ht="20.1" hidden="false" customHeight="true" outlineLevel="0" collapsed="false">
      <c r="A542" s="274" t="s">
        <v>2851</v>
      </c>
      <c r="B542" s="275" t="str">
        <f aca="false">RIGHT("a12035719",LEN("a12035719")-1)</f>
        <v>12035719</v>
      </c>
      <c r="C542" s="276" t="s">
        <v>2852</v>
      </c>
      <c r="D542" s="277" t="n">
        <v>32529</v>
      </c>
      <c r="E542" s="276" t="s">
        <v>490</v>
      </c>
      <c r="F542" s="275" t="str">
        <f aca="false">RIGHT("a",LEN("a")-1)</f>
        <v/>
      </c>
      <c r="G542" s="276" t="s">
        <v>1795</v>
      </c>
      <c r="H542" s="276" t="s">
        <v>114</v>
      </c>
      <c r="I542" s="276" t="s">
        <v>2836</v>
      </c>
      <c r="J542" s="278"/>
    </row>
    <row r="543" customFormat="false" ht="20.1" hidden="false" customHeight="true" outlineLevel="0" collapsed="false">
      <c r="A543" s="274" t="s">
        <v>2853</v>
      </c>
      <c r="B543" s="275" t="str">
        <f aca="false">RIGHT("a12035515",LEN("a12035515")-1)</f>
        <v>12035515</v>
      </c>
      <c r="C543" s="276" t="s">
        <v>2854</v>
      </c>
      <c r="D543" s="277" t="n">
        <v>30398</v>
      </c>
      <c r="E543" s="276" t="s">
        <v>1794</v>
      </c>
      <c r="F543" s="275" t="str">
        <f aca="false">RIGHT("a",LEN("a")-1)</f>
        <v/>
      </c>
      <c r="G543" s="276" t="s">
        <v>1795</v>
      </c>
      <c r="H543" s="276" t="s">
        <v>114</v>
      </c>
      <c r="I543" s="276" t="s">
        <v>2836</v>
      </c>
      <c r="J543" s="278"/>
    </row>
    <row r="544" customFormat="false" ht="20.1" hidden="false" customHeight="true" outlineLevel="0" collapsed="false">
      <c r="A544" s="274" t="s">
        <v>2855</v>
      </c>
      <c r="B544" s="275" t="str">
        <f aca="false">RIGHT("a12035512",LEN("a12035512")-1)</f>
        <v>12035512</v>
      </c>
      <c r="C544" s="276" t="s">
        <v>2856</v>
      </c>
      <c r="D544" s="277" t="n">
        <v>32237</v>
      </c>
      <c r="E544" s="276" t="s">
        <v>1794</v>
      </c>
      <c r="F544" s="275" t="str">
        <f aca="false">RIGHT("a",LEN("a")-1)</f>
        <v/>
      </c>
      <c r="G544" s="276" t="s">
        <v>1795</v>
      </c>
      <c r="H544" s="276" t="s">
        <v>114</v>
      </c>
      <c r="I544" s="276" t="s">
        <v>2836</v>
      </c>
      <c r="J544" s="278"/>
    </row>
    <row r="545" customFormat="false" ht="20.1" hidden="false" customHeight="true" outlineLevel="0" collapsed="false">
      <c r="A545" s="274" t="s">
        <v>2857</v>
      </c>
      <c r="B545" s="275" t="str">
        <f aca="false">RIGHT("a12035164",LEN("a12035164")-1)</f>
        <v>12035164</v>
      </c>
      <c r="C545" s="276" t="s">
        <v>2858</v>
      </c>
      <c r="D545" s="277" t="n">
        <v>32002</v>
      </c>
      <c r="E545" s="276" t="s">
        <v>490</v>
      </c>
      <c r="F545" s="275" t="str">
        <f aca="false">RIGHT("a",LEN("a")-1)</f>
        <v/>
      </c>
      <c r="G545" s="276" t="s">
        <v>1795</v>
      </c>
      <c r="H545" s="276" t="s">
        <v>114</v>
      </c>
      <c r="I545" s="276" t="s">
        <v>2836</v>
      </c>
      <c r="J545" s="278"/>
    </row>
    <row r="546" customFormat="false" ht="20.1" hidden="false" customHeight="true" outlineLevel="0" collapsed="false">
      <c r="A546" s="274" t="s">
        <v>2859</v>
      </c>
      <c r="B546" s="275" t="str">
        <f aca="false">RIGHT("a12035722",LEN("a12035722")-1)</f>
        <v>12035722</v>
      </c>
      <c r="C546" s="276" t="s">
        <v>2860</v>
      </c>
      <c r="D546" s="277" t="n">
        <v>32342</v>
      </c>
      <c r="E546" s="276" t="s">
        <v>1794</v>
      </c>
      <c r="F546" s="275" t="str">
        <f aca="false">RIGHT("a",LEN("a")-1)</f>
        <v/>
      </c>
      <c r="G546" s="276" t="s">
        <v>1795</v>
      </c>
      <c r="H546" s="276" t="s">
        <v>114</v>
      </c>
      <c r="I546" s="276" t="s">
        <v>2836</v>
      </c>
      <c r="J546" s="278"/>
    </row>
    <row r="547" customFormat="false" ht="20.1" hidden="false" customHeight="true" outlineLevel="0" collapsed="false">
      <c r="A547" s="274" t="s">
        <v>2861</v>
      </c>
      <c r="B547" s="275" t="str">
        <f aca="false">RIGHT("a12035160",LEN("a12035160")-1)</f>
        <v>12035160</v>
      </c>
      <c r="C547" s="276" t="s">
        <v>2862</v>
      </c>
      <c r="D547" s="277" t="n">
        <v>28561</v>
      </c>
      <c r="E547" s="276" t="s">
        <v>490</v>
      </c>
      <c r="F547" s="275" t="str">
        <f aca="false">RIGHT("a",LEN("a")-1)</f>
        <v/>
      </c>
      <c r="G547" s="276" t="s">
        <v>1795</v>
      </c>
      <c r="H547" s="276" t="s">
        <v>114</v>
      </c>
      <c r="I547" s="276" t="s">
        <v>2836</v>
      </c>
      <c r="J547" s="278"/>
    </row>
    <row r="548" customFormat="false" ht="20.1" hidden="false" customHeight="true" outlineLevel="0" collapsed="false">
      <c r="A548" s="274" t="s">
        <v>2863</v>
      </c>
      <c r="B548" s="275" t="str">
        <f aca="false">RIGHT("a12035718",LEN("a12035718")-1)</f>
        <v>12035718</v>
      </c>
      <c r="C548" s="276" t="s">
        <v>2864</v>
      </c>
      <c r="D548" s="277" t="n">
        <v>32164</v>
      </c>
      <c r="E548" s="276" t="s">
        <v>490</v>
      </c>
      <c r="F548" s="275" t="str">
        <f aca="false">RIGHT("a",LEN("a")-1)</f>
        <v/>
      </c>
      <c r="G548" s="276" t="s">
        <v>1795</v>
      </c>
      <c r="H548" s="276" t="s">
        <v>114</v>
      </c>
      <c r="I548" s="276" t="s">
        <v>2836</v>
      </c>
      <c r="J548" s="278"/>
    </row>
    <row r="549" customFormat="false" ht="20.1" hidden="false" customHeight="true" outlineLevel="0" collapsed="false">
      <c r="A549" s="274" t="s">
        <v>2865</v>
      </c>
      <c r="B549" s="275" t="str">
        <f aca="false">RIGHT("a12035514",LEN("a12035514")-1)</f>
        <v>12035514</v>
      </c>
      <c r="C549" s="276" t="s">
        <v>2866</v>
      </c>
      <c r="D549" s="277" t="n">
        <v>32500</v>
      </c>
      <c r="E549" s="276" t="s">
        <v>1794</v>
      </c>
      <c r="F549" s="275" t="str">
        <f aca="false">RIGHT("a",LEN("a")-1)</f>
        <v/>
      </c>
      <c r="G549" s="276" t="s">
        <v>1795</v>
      </c>
      <c r="H549" s="276" t="s">
        <v>114</v>
      </c>
      <c r="I549" s="276" t="s">
        <v>2836</v>
      </c>
      <c r="J549" s="278"/>
    </row>
    <row r="550" customFormat="false" ht="20.1" hidden="false" customHeight="true" outlineLevel="0" collapsed="false">
      <c r="A550" s="274" t="s">
        <v>2867</v>
      </c>
      <c r="B550" s="275" t="str">
        <f aca="false">RIGHT("a12035511",LEN("a12035511")-1)</f>
        <v>12035511</v>
      </c>
      <c r="C550" s="276" t="s">
        <v>2868</v>
      </c>
      <c r="D550" s="277" t="n">
        <v>32262</v>
      </c>
      <c r="E550" s="276" t="s">
        <v>1794</v>
      </c>
      <c r="F550" s="275" t="str">
        <f aca="false">RIGHT("a",LEN("a")-1)</f>
        <v/>
      </c>
      <c r="G550" s="276" t="s">
        <v>1795</v>
      </c>
      <c r="H550" s="276" t="s">
        <v>114</v>
      </c>
      <c r="I550" s="276" t="s">
        <v>2836</v>
      </c>
      <c r="J550" s="278"/>
    </row>
    <row r="551" customFormat="false" ht="20.1" hidden="false" customHeight="true" outlineLevel="0" collapsed="false">
      <c r="A551" s="274" t="s">
        <v>2869</v>
      </c>
      <c r="B551" s="275" t="str">
        <f aca="false">RIGHT("a12035516",LEN("a12035516")-1)</f>
        <v>12035516</v>
      </c>
      <c r="C551" s="276" t="s">
        <v>2870</v>
      </c>
      <c r="D551" s="277" t="n">
        <v>31208</v>
      </c>
      <c r="E551" s="276" t="s">
        <v>490</v>
      </c>
      <c r="F551" s="275" t="str">
        <f aca="false">RIGHT("a",LEN("a")-1)</f>
        <v/>
      </c>
      <c r="G551" s="276" t="s">
        <v>1795</v>
      </c>
      <c r="H551" s="276" t="s">
        <v>114</v>
      </c>
      <c r="I551" s="276" t="s">
        <v>2836</v>
      </c>
      <c r="J551" s="278"/>
    </row>
    <row r="552" customFormat="false" ht="20.1" hidden="false" customHeight="true" outlineLevel="0" collapsed="false">
      <c r="A552" s="274" t="s">
        <v>2871</v>
      </c>
      <c r="B552" s="275" t="str">
        <f aca="false">RIGHT("a12035161",LEN("a12035161")-1)</f>
        <v>12035161</v>
      </c>
      <c r="C552" s="276" t="s">
        <v>2872</v>
      </c>
      <c r="D552" s="277" t="n">
        <v>32126</v>
      </c>
      <c r="E552" s="276" t="s">
        <v>490</v>
      </c>
      <c r="F552" s="275" t="str">
        <f aca="false">RIGHT("a",LEN("a")-1)</f>
        <v/>
      </c>
      <c r="G552" s="276" t="s">
        <v>1795</v>
      </c>
      <c r="H552" s="276" t="s">
        <v>114</v>
      </c>
      <c r="I552" s="276" t="s">
        <v>2836</v>
      </c>
      <c r="J552" s="278"/>
    </row>
    <row r="553" customFormat="false" ht="20.1" hidden="false" customHeight="true" outlineLevel="0" collapsed="false">
      <c r="A553" s="274" t="s">
        <v>2873</v>
      </c>
      <c r="B553" s="275" t="str">
        <f aca="false">RIGHT("a12035162",LEN("a12035162")-1)</f>
        <v>12035162</v>
      </c>
      <c r="C553" s="276" t="s">
        <v>2874</v>
      </c>
      <c r="D553" s="277" t="n">
        <v>32320</v>
      </c>
      <c r="E553" s="276" t="s">
        <v>1794</v>
      </c>
      <c r="F553" s="275" t="str">
        <f aca="false">RIGHT("a",LEN("a")-1)</f>
        <v/>
      </c>
      <c r="G553" s="276" t="s">
        <v>1795</v>
      </c>
      <c r="H553" s="276" t="s">
        <v>114</v>
      </c>
      <c r="I553" s="276" t="s">
        <v>2836</v>
      </c>
      <c r="J553" s="278"/>
    </row>
    <row r="554" customFormat="false" ht="20.1" hidden="false" customHeight="true" outlineLevel="0" collapsed="false">
      <c r="A554" s="274" t="s">
        <v>2875</v>
      </c>
      <c r="B554" s="275" t="str">
        <f aca="false">RIGHT("a12035723",LEN("a12035723")-1)</f>
        <v>12035723</v>
      </c>
      <c r="C554" s="276" t="s">
        <v>2876</v>
      </c>
      <c r="D554" s="277" t="n">
        <v>32960</v>
      </c>
      <c r="E554" s="276" t="s">
        <v>490</v>
      </c>
      <c r="F554" s="275" t="str">
        <f aca="false">RIGHT("a",LEN("a")-1)</f>
        <v/>
      </c>
      <c r="G554" s="276" t="s">
        <v>1795</v>
      </c>
      <c r="H554" s="276" t="s">
        <v>114</v>
      </c>
      <c r="I554" s="276" t="s">
        <v>2836</v>
      </c>
      <c r="J554" s="278"/>
    </row>
    <row r="555" customFormat="false" ht="20.1" hidden="false" customHeight="true" outlineLevel="0" collapsed="false">
      <c r="A555" s="274" t="s">
        <v>2877</v>
      </c>
      <c r="B555" s="275" t="str">
        <f aca="false">RIGHT("a12035527",LEN("a12035527")-1)</f>
        <v>12035527</v>
      </c>
      <c r="C555" s="276" t="s">
        <v>2878</v>
      </c>
      <c r="D555" s="277" t="n">
        <v>33254</v>
      </c>
      <c r="E555" s="276" t="s">
        <v>1794</v>
      </c>
      <c r="F555" s="275" t="str">
        <f aca="false">RIGHT("a",LEN("a")-1)</f>
        <v/>
      </c>
      <c r="G555" s="276" t="s">
        <v>1795</v>
      </c>
      <c r="H555" s="276" t="s">
        <v>2879</v>
      </c>
      <c r="I555" s="276" t="s">
        <v>2880</v>
      </c>
      <c r="J555" s="278"/>
    </row>
    <row r="556" customFormat="false" ht="20.1" hidden="false" customHeight="true" outlineLevel="0" collapsed="false">
      <c r="A556" s="274" t="s">
        <v>2881</v>
      </c>
      <c r="B556" s="275" t="str">
        <f aca="false">RIGHT("a12035523",LEN("a12035523")-1)</f>
        <v>12035523</v>
      </c>
      <c r="C556" s="276" t="s">
        <v>1943</v>
      </c>
      <c r="D556" s="277" t="n">
        <v>30605</v>
      </c>
      <c r="E556" s="276" t="s">
        <v>490</v>
      </c>
      <c r="F556" s="275" t="str">
        <f aca="false">RIGHT("a",LEN("a")-1)</f>
        <v/>
      </c>
      <c r="G556" s="276" t="s">
        <v>1795</v>
      </c>
      <c r="H556" s="276" t="s">
        <v>2879</v>
      </c>
      <c r="I556" s="276" t="s">
        <v>2880</v>
      </c>
      <c r="J556" s="278"/>
    </row>
    <row r="557" customFormat="false" ht="20.1" hidden="false" customHeight="true" outlineLevel="0" collapsed="false">
      <c r="A557" s="274" t="s">
        <v>2882</v>
      </c>
      <c r="B557" s="275" t="str">
        <f aca="false">RIGHT("a12035531",LEN("a12035531")-1)</f>
        <v>12035531</v>
      </c>
      <c r="C557" s="276" t="s">
        <v>2883</v>
      </c>
      <c r="D557" s="277" t="n">
        <v>33001</v>
      </c>
      <c r="E557" s="276" t="s">
        <v>1794</v>
      </c>
      <c r="F557" s="275" t="str">
        <f aca="false">RIGHT("a",LEN("a")-1)</f>
        <v/>
      </c>
      <c r="G557" s="276" t="s">
        <v>1795</v>
      </c>
      <c r="H557" s="276" t="s">
        <v>2879</v>
      </c>
      <c r="I557" s="276" t="s">
        <v>2880</v>
      </c>
      <c r="J557" s="278"/>
    </row>
    <row r="558" customFormat="false" ht="20.1" hidden="false" customHeight="true" outlineLevel="0" collapsed="false">
      <c r="A558" s="274" t="s">
        <v>2884</v>
      </c>
      <c r="B558" s="275" t="str">
        <f aca="false">RIGHT("a12035534",LEN("a12035534")-1)</f>
        <v>12035534</v>
      </c>
      <c r="C558" s="276" t="s">
        <v>2885</v>
      </c>
      <c r="D558" s="277" t="n">
        <v>32469</v>
      </c>
      <c r="E558" s="276" t="s">
        <v>1794</v>
      </c>
      <c r="F558" s="275" t="str">
        <f aca="false">RIGHT("a",LEN("a")-1)</f>
        <v/>
      </c>
      <c r="G558" s="276" t="s">
        <v>1795</v>
      </c>
      <c r="H558" s="276" t="s">
        <v>2879</v>
      </c>
      <c r="I558" s="276" t="s">
        <v>2880</v>
      </c>
      <c r="J558" s="278"/>
    </row>
    <row r="559" customFormat="false" ht="20.1" hidden="false" customHeight="true" outlineLevel="0" collapsed="false">
      <c r="A559" s="274" t="s">
        <v>2886</v>
      </c>
      <c r="B559" s="275" t="str">
        <f aca="false">RIGHT("a12035165",LEN("a12035165")-1)</f>
        <v>12035165</v>
      </c>
      <c r="C559" s="276" t="s">
        <v>2887</v>
      </c>
      <c r="D559" s="277" t="n">
        <v>30041</v>
      </c>
      <c r="E559" s="276" t="s">
        <v>490</v>
      </c>
      <c r="F559" s="275" t="str">
        <f aca="false">RIGHT("a",LEN("a")-1)</f>
        <v/>
      </c>
      <c r="G559" s="276" t="s">
        <v>1795</v>
      </c>
      <c r="H559" s="276" t="s">
        <v>2879</v>
      </c>
      <c r="I559" s="276" t="s">
        <v>2880</v>
      </c>
      <c r="J559" s="278"/>
    </row>
    <row r="560" customFormat="false" ht="20.1" hidden="false" customHeight="true" outlineLevel="0" collapsed="false">
      <c r="A560" s="274" t="s">
        <v>2888</v>
      </c>
      <c r="B560" s="275" t="str">
        <f aca="false">RIGHT("a12035518",LEN("a12035518")-1)</f>
        <v>12035518</v>
      </c>
      <c r="C560" s="276" t="s">
        <v>2889</v>
      </c>
      <c r="D560" s="277" t="n">
        <v>33170</v>
      </c>
      <c r="E560" s="276" t="s">
        <v>1794</v>
      </c>
      <c r="F560" s="275" t="str">
        <f aca="false">RIGHT("a",LEN("a")-1)</f>
        <v/>
      </c>
      <c r="G560" s="276" t="s">
        <v>1795</v>
      </c>
      <c r="H560" s="276" t="s">
        <v>2879</v>
      </c>
      <c r="I560" s="276" t="s">
        <v>2880</v>
      </c>
      <c r="J560" s="278"/>
    </row>
    <row r="561" customFormat="false" ht="20.1" hidden="false" customHeight="true" outlineLevel="0" collapsed="false">
      <c r="A561" s="274" t="s">
        <v>2890</v>
      </c>
      <c r="B561" s="275" t="str">
        <f aca="false">RIGHT("a12035519",LEN("a12035519")-1)</f>
        <v>12035519</v>
      </c>
      <c r="C561" s="276" t="s">
        <v>2891</v>
      </c>
      <c r="D561" s="277" t="n">
        <v>27158</v>
      </c>
      <c r="E561" s="276" t="s">
        <v>1794</v>
      </c>
      <c r="F561" s="275" t="str">
        <f aca="false">RIGHT("a",LEN("a")-1)</f>
        <v/>
      </c>
      <c r="G561" s="276" t="s">
        <v>1795</v>
      </c>
      <c r="H561" s="276" t="s">
        <v>2879</v>
      </c>
      <c r="I561" s="276" t="s">
        <v>2880</v>
      </c>
      <c r="J561" s="278"/>
    </row>
    <row r="562" customFormat="false" ht="20.1" hidden="false" customHeight="true" outlineLevel="0" collapsed="false">
      <c r="A562" s="274" t="s">
        <v>2892</v>
      </c>
      <c r="B562" s="275" t="str">
        <f aca="false">RIGHT("a12035520",LEN("a12035520")-1)</f>
        <v>12035520</v>
      </c>
      <c r="C562" s="276" t="s">
        <v>2673</v>
      </c>
      <c r="D562" s="277" t="n">
        <v>25739</v>
      </c>
      <c r="E562" s="276" t="s">
        <v>490</v>
      </c>
      <c r="F562" s="275" t="str">
        <f aca="false">RIGHT("a",LEN("a")-1)</f>
        <v/>
      </c>
      <c r="G562" s="276" t="s">
        <v>1795</v>
      </c>
      <c r="H562" s="276" t="s">
        <v>2879</v>
      </c>
      <c r="I562" s="276" t="s">
        <v>2880</v>
      </c>
      <c r="J562" s="278"/>
    </row>
    <row r="563" customFormat="false" ht="20.1" hidden="false" customHeight="true" outlineLevel="0" collapsed="false">
      <c r="A563" s="274" t="s">
        <v>2893</v>
      </c>
      <c r="B563" s="275" t="str">
        <f aca="false">RIGHT("a12035533",LEN("a12035533")-1)</f>
        <v>12035533</v>
      </c>
      <c r="C563" s="276" t="s">
        <v>2894</v>
      </c>
      <c r="D563" s="277" t="n">
        <v>33201</v>
      </c>
      <c r="E563" s="276" t="s">
        <v>1794</v>
      </c>
      <c r="F563" s="275" t="str">
        <f aca="false">RIGHT("a",LEN("a")-1)</f>
        <v/>
      </c>
      <c r="G563" s="276" t="s">
        <v>1795</v>
      </c>
      <c r="H563" s="276" t="s">
        <v>2879</v>
      </c>
      <c r="I563" s="276" t="s">
        <v>2880</v>
      </c>
      <c r="J563" s="278"/>
    </row>
    <row r="564" customFormat="false" ht="20.1" hidden="false" customHeight="true" outlineLevel="0" collapsed="false">
      <c r="A564" s="274" t="s">
        <v>2895</v>
      </c>
      <c r="B564" s="275" t="str">
        <f aca="false">RIGHT("a12035535",LEN("a12035535")-1)</f>
        <v>12035535</v>
      </c>
      <c r="C564" s="276" t="s">
        <v>2896</v>
      </c>
      <c r="D564" s="277" t="n">
        <v>32919</v>
      </c>
      <c r="E564" s="276" t="s">
        <v>1794</v>
      </c>
      <c r="F564" s="275" t="str">
        <f aca="false">RIGHT("a",LEN("a")-1)</f>
        <v/>
      </c>
      <c r="G564" s="276" t="s">
        <v>1795</v>
      </c>
      <c r="H564" s="276" t="s">
        <v>2879</v>
      </c>
      <c r="I564" s="276" t="s">
        <v>2880</v>
      </c>
      <c r="J564" s="278"/>
    </row>
    <row r="565" customFormat="false" ht="20.1" hidden="false" customHeight="true" outlineLevel="0" collapsed="false">
      <c r="A565" s="274" t="s">
        <v>2897</v>
      </c>
      <c r="B565" s="275" t="str">
        <f aca="false">RIGHT("a12035528",LEN("a12035528")-1)</f>
        <v>12035528</v>
      </c>
      <c r="C565" s="276" t="s">
        <v>2898</v>
      </c>
      <c r="D565" s="277" t="n">
        <v>32393</v>
      </c>
      <c r="E565" s="276" t="s">
        <v>1794</v>
      </c>
      <c r="F565" s="275" t="str">
        <f aca="false">RIGHT("a",LEN("a")-1)</f>
        <v/>
      </c>
      <c r="G565" s="276" t="s">
        <v>1795</v>
      </c>
      <c r="H565" s="276" t="s">
        <v>2879</v>
      </c>
      <c r="I565" s="276" t="s">
        <v>2880</v>
      </c>
      <c r="J565" s="278"/>
    </row>
    <row r="566" customFormat="false" ht="20.1" hidden="false" customHeight="true" outlineLevel="0" collapsed="false">
      <c r="A566" s="274" t="s">
        <v>2899</v>
      </c>
      <c r="B566" s="275" t="str">
        <f aca="false">RIGHT("a12035166",LEN("a12035166")-1)</f>
        <v>12035166</v>
      </c>
      <c r="C566" s="276" t="s">
        <v>2900</v>
      </c>
      <c r="D566" s="277" t="n">
        <v>32467</v>
      </c>
      <c r="E566" s="276" t="s">
        <v>1794</v>
      </c>
      <c r="F566" s="275" t="str">
        <f aca="false">RIGHT("a",LEN("a")-1)</f>
        <v/>
      </c>
      <c r="G566" s="276" t="s">
        <v>1795</v>
      </c>
      <c r="H566" s="276" t="s">
        <v>2879</v>
      </c>
      <c r="I566" s="276" t="s">
        <v>2880</v>
      </c>
      <c r="J566" s="278"/>
    </row>
    <row r="567" customFormat="false" ht="20.1" hidden="false" customHeight="true" outlineLevel="0" collapsed="false">
      <c r="A567" s="274" t="s">
        <v>2901</v>
      </c>
      <c r="B567" s="275" t="str">
        <f aca="false">RIGHT("a12035167",LEN("a12035167")-1)</f>
        <v>12035167</v>
      </c>
      <c r="C567" s="276" t="s">
        <v>2902</v>
      </c>
      <c r="D567" s="277" t="n">
        <v>29759</v>
      </c>
      <c r="E567" s="276" t="s">
        <v>1794</v>
      </c>
      <c r="F567" s="275" t="str">
        <f aca="false">RIGHT("a",LEN("a")-1)</f>
        <v/>
      </c>
      <c r="G567" s="276" t="s">
        <v>1795</v>
      </c>
      <c r="H567" s="276" t="s">
        <v>2879</v>
      </c>
      <c r="I567" s="276" t="s">
        <v>2880</v>
      </c>
      <c r="J567" s="278"/>
    </row>
    <row r="568" customFormat="false" ht="20.1" hidden="false" customHeight="true" outlineLevel="0" collapsed="false">
      <c r="A568" s="274" t="s">
        <v>2903</v>
      </c>
      <c r="B568" s="275" t="str">
        <f aca="false">RIGHT("a12035168",LEN("a12035168")-1)</f>
        <v>12035168</v>
      </c>
      <c r="C568" s="276" t="s">
        <v>2904</v>
      </c>
      <c r="D568" s="277" t="n">
        <v>32114</v>
      </c>
      <c r="E568" s="276" t="s">
        <v>490</v>
      </c>
      <c r="F568" s="275" t="str">
        <f aca="false">RIGHT("a",LEN("a")-1)</f>
        <v/>
      </c>
      <c r="G568" s="276" t="s">
        <v>1795</v>
      </c>
      <c r="H568" s="276" t="s">
        <v>2879</v>
      </c>
      <c r="I568" s="276" t="s">
        <v>2880</v>
      </c>
      <c r="J568" s="278"/>
    </row>
    <row r="569" customFormat="false" ht="20.1" hidden="false" customHeight="true" outlineLevel="0" collapsed="false">
      <c r="A569" s="274" t="s">
        <v>2905</v>
      </c>
      <c r="B569" s="275" t="str">
        <f aca="false">RIGHT("a12035517",LEN("a12035517")-1)</f>
        <v>12035517</v>
      </c>
      <c r="C569" s="276" t="s">
        <v>1621</v>
      </c>
      <c r="D569" s="277" t="n">
        <v>33047</v>
      </c>
      <c r="E569" s="276" t="s">
        <v>1794</v>
      </c>
      <c r="F569" s="275" t="str">
        <f aca="false">RIGHT("a",LEN("a")-1)</f>
        <v/>
      </c>
      <c r="G569" s="276" t="s">
        <v>1795</v>
      </c>
      <c r="H569" s="276" t="s">
        <v>2879</v>
      </c>
      <c r="I569" s="276" t="s">
        <v>2880</v>
      </c>
      <c r="J569" s="278"/>
    </row>
    <row r="570" customFormat="false" ht="20.1" hidden="false" customHeight="true" outlineLevel="0" collapsed="false">
      <c r="A570" s="274" t="s">
        <v>2906</v>
      </c>
      <c r="B570" s="275" t="str">
        <f aca="false">RIGHT("a12035169",LEN("a12035169")-1)</f>
        <v>12035169</v>
      </c>
      <c r="C570" s="276" t="s">
        <v>2907</v>
      </c>
      <c r="D570" s="277" t="n">
        <v>32566</v>
      </c>
      <c r="E570" s="276" t="s">
        <v>490</v>
      </c>
      <c r="F570" s="275" t="str">
        <f aca="false">RIGHT("a",LEN("a")-1)</f>
        <v/>
      </c>
      <c r="G570" s="276" t="s">
        <v>1795</v>
      </c>
      <c r="H570" s="276" t="s">
        <v>2879</v>
      </c>
      <c r="I570" s="276" t="s">
        <v>2880</v>
      </c>
      <c r="J570" s="278"/>
    </row>
    <row r="571" customFormat="false" ht="20.1" hidden="false" customHeight="true" outlineLevel="0" collapsed="false">
      <c r="A571" s="274" t="s">
        <v>2908</v>
      </c>
      <c r="B571" s="275" t="str">
        <f aca="false">RIGHT("a12035521",LEN("a12035521")-1)</f>
        <v>12035521</v>
      </c>
      <c r="C571" s="276" t="s">
        <v>1506</v>
      </c>
      <c r="D571" s="277" t="n">
        <v>28183</v>
      </c>
      <c r="E571" s="276" t="s">
        <v>1794</v>
      </c>
      <c r="F571" s="275" t="str">
        <f aca="false">RIGHT("a",LEN("a")-1)</f>
        <v/>
      </c>
      <c r="G571" s="276" t="s">
        <v>1795</v>
      </c>
      <c r="H571" s="276" t="s">
        <v>2879</v>
      </c>
      <c r="I571" s="276" t="s">
        <v>2880</v>
      </c>
      <c r="J571" s="278"/>
    </row>
    <row r="572" customFormat="false" ht="20.1" hidden="false" customHeight="true" outlineLevel="0" collapsed="false">
      <c r="A572" s="274" t="s">
        <v>2909</v>
      </c>
      <c r="B572" s="275" t="str">
        <f aca="false">RIGHT("a12035170",LEN("a12035170")-1)</f>
        <v>12035170</v>
      </c>
      <c r="C572" s="276" t="s">
        <v>2910</v>
      </c>
      <c r="D572" s="277" t="n">
        <v>32171</v>
      </c>
      <c r="E572" s="276" t="s">
        <v>1794</v>
      </c>
      <c r="F572" s="275" t="str">
        <f aca="false">RIGHT("a",LEN("a")-1)</f>
        <v/>
      </c>
      <c r="G572" s="276" t="s">
        <v>1795</v>
      </c>
      <c r="H572" s="276" t="s">
        <v>2879</v>
      </c>
      <c r="I572" s="276" t="s">
        <v>2880</v>
      </c>
      <c r="J572" s="278"/>
    </row>
    <row r="573" customFormat="false" ht="20.1" hidden="false" customHeight="true" outlineLevel="0" collapsed="false">
      <c r="A573" s="274" t="s">
        <v>2911</v>
      </c>
      <c r="B573" s="275" t="str">
        <f aca="false">RIGHT("a12035171",LEN("a12035171")-1)</f>
        <v>12035171</v>
      </c>
      <c r="C573" s="276" t="s">
        <v>2912</v>
      </c>
      <c r="D573" s="277" t="n">
        <v>31014</v>
      </c>
      <c r="E573" s="276" t="s">
        <v>490</v>
      </c>
      <c r="F573" s="275" t="str">
        <f aca="false">RIGHT("a",LEN("a")-1)</f>
        <v/>
      </c>
      <c r="G573" s="276" t="s">
        <v>1795</v>
      </c>
      <c r="H573" s="276" t="s">
        <v>2879</v>
      </c>
      <c r="I573" s="276" t="s">
        <v>2880</v>
      </c>
      <c r="J573" s="278"/>
    </row>
    <row r="574" customFormat="false" ht="20.1" hidden="false" customHeight="true" outlineLevel="0" collapsed="false">
      <c r="A574" s="274" t="s">
        <v>2913</v>
      </c>
      <c r="B574" s="275" t="str">
        <f aca="false">RIGHT("a12035178",LEN("a12035178")-1)</f>
        <v>12035178</v>
      </c>
      <c r="C574" s="276" t="s">
        <v>2914</v>
      </c>
      <c r="D574" s="277" t="n">
        <v>31173</v>
      </c>
      <c r="E574" s="276" t="s">
        <v>490</v>
      </c>
      <c r="F574" s="275" t="str">
        <f aca="false">RIGHT("a",LEN("a")-1)</f>
        <v/>
      </c>
      <c r="G574" s="276" t="s">
        <v>1795</v>
      </c>
      <c r="H574" s="276" t="s">
        <v>2879</v>
      </c>
      <c r="I574" s="276" t="s">
        <v>2880</v>
      </c>
      <c r="J574" s="278"/>
    </row>
    <row r="575" customFormat="false" ht="20.1" hidden="false" customHeight="true" outlineLevel="0" collapsed="false">
      <c r="A575" s="274" t="s">
        <v>2915</v>
      </c>
      <c r="B575" s="275" t="str">
        <f aca="false">RIGHT("a12035524",LEN("a12035524")-1)</f>
        <v>12035524</v>
      </c>
      <c r="C575" s="276" t="s">
        <v>2916</v>
      </c>
      <c r="D575" s="277" t="n">
        <v>30011</v>
      </c>
      <c r="E575" s="276" t="s">
        <v>1794</v>
      </c>
      <c r="F575" s="275" t="str">
        <f aca="false">RIGHT("a",LEN("a")-1)</f>
        <v/>
      </c>
      <c r="G575" s="276" t="s">
        <v>1795</v>
      </c>
      <c r="H575" s="276" t="s">
        <v>2879</v>
      </c>
      <c r="I575" s="276" t="s">
        <v>2880</v>
      </c>
      <c r="J575" s="278"/>
    </row>
    <row r="576" customFormat="false" ht="20.1" hidden="false" customHeight="true" outlineLevel="0" collapsed="false">
      <c r="A576" s="274" t="s">
        <v>2917</v>
      </c>
      <c r="B576" s="275" t="str">
        <f aca="false">RIGHT("a12035522",LEN("a12035522")-1)</f>
        <v>12035522</v>
      </c>
      <c r="C576" s="276" t="s">
        <v>796</v>
      </c>
      <c r="D576" s="277" t="n">
        <v>32521</v>
      </c>
      <c r="E576" s="276" t="s">
        <v>1794</v>
      </c>
      <c r="F576" s="275" t="str">
        <f aca="false">RIGHT("a",LEN("a")-1)</f>
        <v/>
      </c>
      <c r="G576" s="276" t="s">
        <v>1795</v>
      </c>
      <c r="H576" s="276" t="s">
        <v>2879</v>
      </c>
      <c r="I576" s="276" t="s">
        <v>2880</v>
      </c>
      <c r="J576" s="278"/>
    </row>
    <row r="577" customFormat="false" ht="20.1" hidden="false" customHeight="true" outlineLevel="0" collapsed="false">
      <c r="A577" s="274" t="s">
        <v>2918</v>
      </c>
      <c r="B577" s="275" t="str">
        <f aca="false">RIGHT("a12035529",LEN("a12035529")-1)</f>
        <v>12035529</v>
      </c>
      <c r="C577" s="276" t="s">
        <v>2919</v>
      </c>
      <c r="D577" s="277" t="n">
        <v>33113</v>
      </c>
      <c r="E577" s="276" t="s">
        <v>1794</v>
      </c>
      <c r="F577" s="275" t="str">
        <f aca="false">RIGHT("a",LEN("a")-1)</f>
        <v/>
      </c>
      <c r="G577" s="276" t="s">
        <v>1795</v>
      </c>
      <c r="H577" s="276" t="s">
        <v>2879</v>
      </c>
      <c r="I577" s="276" t="s">
        <v>2880</v>
      </c>
      <c r="J577" s="278"/>
    </row>
    <row r="578" customFormat="false" ht="20.1" hidden="false" customHeight="true" outlineLevel="0" collapsed="false">
      <c r="A578" s="274" t="s">
        <v>2920</v>
      </c>
      <c r="B578" s="275" t="str">
        <f aca="false">RIGHT("a12035725",LEN("a12035725")-1)</f>
        <v>12035725</v>
      </c>
      <c r="C578" s="276" t="s">
        <v>2921</v>
      </c>
      <c r="D578" s="277" t="n">
        <v>32016</v>
      </c>
      <c r="E578" s="276" t="s">
        <v>490</v>
      </c>
      <c r="F578" s="275" t="str">
        <f aca="false">RIGHT("a",LEN("a")-1)</f>
        <v/>
      </c>
      <c r="G578" s="276" t="s">
        <v>1795</v>
      </c>
      <c r="H578" s="276" t="s">
        <v>2879</v>
      </c>
      <c r="I578" s="276" t="s">
        <v>2880</v>
      </c>
      <c r="J578" s="278"/>
    </row>
    <row r="579" customFormat="false" ht="20.1" hidden="false" customHeight="true" outlineLevel="0" collapsed="false">
      <c r="A579" s="274" t="s">
        <v>2922</v>
      </c>
      <c r="B579" s="275" t="str">
        <f aca="false">RIGHT("a12035724",LEN("a12035724")-1)</f>
        <v>12035724</v>
      </c>
      <c r="C579" s="276" t="s">
        <v>2923</v>
      </c>
      <c r="D579" s="277" t="n">
        <v>31767</v>
      </c>
      <c r="E579" s="276" t="s">
        <v>490</v>
      </c>
      <c r="F579" s="275" t="str">
        <f aca="false">RIGHT("a",LEN("a")-1)</f>
        <v/>
      </c>
      <c r="G579" s="276" t="s">
        <v>1795</v>
      </c>
      <c r="H579" s="276" t="s">
        <v>2879</v>
      </c>
      <c r="I579" s="276" t="s">
        <v>2880</v>
      </c>
      <c r="J579" s="278"/>
    </row>
    <row r="580" customFormat="false" ht="20.1" hidden="false" customHeight="true" outlineLevel="0" collapsed="false">
      <c r="A580" s="274" t="s">
        <v>2924</v>
      </c>
      <c r="B580" s="275" t="str">
        <f aca="false">RIGHT("a12035532",LEN("a12035532")-1)</f>
        <v>12035532</v>
      </c>
      <c r="C580" s="276" t="s">
        <v>2925</v>
      </c>
      <c r="D580" s="277" t="n">
        <v>33097</v>
      </c>
      <c r="E580" s="276" t="s">
        <v>1794</v>
      </c>
      <c r="F580" s="275" t="str">
        <f aca="false">RIGHT("a",LEN("a")-1)</f>
        <v/>
      </c>
      <c r="G580" s="276" t="s">
        <v>1795</v>
      </c>
      <c r="H580" s="276" t="s">
        <v>2879</v>
      </c>
      <c r="I580" s="276" t="s">
        <v>2880</v>
      </c>
      <c r="J580" s="278"/>
    </row>
    <row r="581" customFormat="false" ht="20.1" hidden="false" customHeight="true" outlineLevel="0" collapsed="false">
      <c r="A581" s="274" t="s">
        <v>2926</v>
      </c>
      <c r="B581" s="275" t="str">
        <f aca="false">RIGHT("a12035172",LEN("a12035172")-1)</f>
        <v>12035172</v>
      </c>
      <c r="C581" s="276" t="s">
        <v>2927</v>
      </c>
      <c r="D581" s="277" t="n">
        <v>26157</v>
      </c>
      <c r="E581" s="276" t="s">
        <v>490</v>
      </c>
      <c r="F581" s="275" t="str">
        <f aca="false">RIGHT("a",LEN("a")-1)</f>
        <v/>
      </c>
      <c r="G581" s="276" t="s">
        <v>1795</v>
      </c>
      <c r="H581" s="276" t="s">
        <v>2879</v>
      </c>
      <c r="I581" s="276" t="s">
        <v>2880</v>
      </c>
      <c r="J581" s="278"/>
    </row>
    <row r="582" customFormat="false" ht="20.1" hidden="false" customHeight="true" outlineLevel="0" collapsed="false">
      <c r="A582" s="274" t="s">
        <v>2928</v>
      </c>
      <c r="B582" s="275" t="str">
        <f aca="false">RIGHT("a12035537",LEN("a12035537")-1)</f>
        <v>12035537</v>
      </c>
      <c r="C582" s="276" t="s">
        <v>2929</v>
      </c>
      <c r="D582" s="277" t="n">
        <v>32950</v>
      </c>
      <c r="E582" s="276" t="s">
        <v>1794</v>
      </c>
      <c r="F582" s="275" t="str">
        <f aca="false">RIGHT("a",LEN("a")-1)</f>
        <v/>
      </c>
      <c r="G582" s="276" t="s">
        <v>1795</v>
      </c>
      <c r="H582" s="276" t="s">
        <v>2879</v>
      </c>
      <c r="I582" s="276" t="s">
        <v>2880</v>
      </c>
      <c r="J582" s="278"/>
    </row>
    <row r="583" customFormat="false" ht="20.1" hidden="false" customHeight="true" outlineLevel="0" collapsed="false">
      <c r="A583" s="274" t="s">
        <v>2930</v>
      </c>
      <c r="B583" s="275" t="str">
        <f aca="false">RIGHT("a12035173",LEN("a12035173")-1)</f>
        <v>12035173</v>
      </c>
      <c r="C583" s="276" t="s">
        <v>2931</v>
      </c>
      <c r="D583" s="277" t="n">
        <v>30360</v>
      </c>
      <c r="E583" s="276" t="s">
        <v>1794</v>
      </c>
      <c r="F583" s="275" t="str">
        <f aca="false">RIGHT("a",LEN("a")-1)</f>
        <v/>
      </c>
      <c r="G583" s="276" t="s">
        <v>1795</v>
      </c>
      <c r="H583" s="276" t="s">
        <v>2879</v>
      </c>
      <c r="I583" s="276" t="s">
        <v>2880</v>
      </c>
      <c r="J583" s="278"/>
    </row>
    <row r="584" customFormat="false" ht="20.1" hidden="false" customHeight="true" outlineLevel="0" collapsed="false">
      <c r="A584" s="274" t="s">
        <v>2932</v>
      </c>
      <c r="B584" s="275" t="str">
        <f aca="false">RIGHT("a12035174",LEN("a12035174")-1)</f>
        <v>12035174</v>
      </c>
      <c r="C584" s="276" t="s">
        <v>2933</v>
      </c>
      <c r="D584" s="277" t="n">
        <v>32437</v>
      </c>
      <c r="E584" s="276" t="s">
        <v>1794</v>
      </c>
      <c r="F584" s="275" t="str">
        <f aca="false">RIGHT("a",LEN("a")-1)</f>
        <v/>
      </c>
      <c r="G584" s="276" t="s">
        <v>1795</v>
      </c>
      <c r="H584" s="276" t="s">
        <v>2879</v>
      </c>
      <c r="I584" s="276" t="s">
        <v>2880</v>
      </c>
      <c r="J584" s="278"/>
    </row>
    <row r="585" customFormat="false" ht="20.1" hidden="false" customHeight="true" outlineLevel="0" collapsed="false">
      <c r="A585" s="274" t="s">
        <v>2934</v>
      </c>
      <c r="B585" s="275" t="str">
        <f aca="false">RIGHT("a12035536",LEN("a12035536")-1)</f>
        <v>12035536</v>
      </c>
      <c r="C585" s="276" t="s">
        <v>2762</v>
      </c>
      <c r="D585" s="277" t="n">
        <v>33228</v>
      </c>
      <c r="E585" s="276" t="s">
        <v>1794</v>
      </c>
      <c r="F585" s="275" t="str">
        <f aca="false">RIGHT("a",LEN("a")-1)</f>
        <v/>
      </c>
      <c r="G585" s="276" t="s">
        <v>1795</v>
      </c>
      <c r="H585" s="276" t="s">
        <v>2879</v>
      </c>
      <c r="I585" s="276" t="s">
        <v>2880</v>
      </c>
      <c r="J585" s="278"/>
    </row>
    <row r="586" customFormat="false" ht="20.1" hidden="false" customHeight="true" outlineLevel="0" collapsed="false">
      <c r="A586" s="274" t="s">
        <v>2935</v>
      </c>
      <c r="B586" s="275" t="str">
        <f aca="false">RIGHT("a12035175",LEN("a12035175")-1)</f>
        <v>12035175</v>
      </c>
      <c r="C586" s="276" t="s">
        <v>2872</v>
      </c>
      <c r="D586" s="277" t="n">
        <v>30955</v>
      </c>
      <c r="E586" s="276" t="s">
        <v>490</v>
      </c>
      <c r="F586" s="275" t="str">
        <f aca="false">RIGHT("a",LEN("a")-1)</f>
        <v/>
      </c>
      <c r="G586" s="276" t="s">
        <v>1795</v>
      </c>
      <c r="H586" s="276" t="s">
        <v>2879</v>
      </c>
      <c r="I586" s="276" t="s">
        <v>2880</v>
      </c>
      <c r="J586" s="278"/>
    </row>
    <row r="587" customFormat="false" ht="20.1" hidden="false" customHeight="true" outlineLevel="0" collapsed="false">
      <c r="A587" s="274" t="s">
        <v>2936</v>
      </c>
      <c r="B587" s="275" t="str">
        <f aca="false">RIGHT("a12035176",LEN("a12035176")-1)</f>
        <v>12035176</v>
      </c>
      <c r="C587" s="276" t="s">
        <v>2937</v>
      </c>
      <c r="D587" s="277" t="n">
        <v>28968</v>
      </c>
      <c r="E587" s="276" t="s">
        <v>1794</v>
      </c>
      <c r="F587" s="275" t="str">
        <f aca="false">RIGHT("a",LEN("a")-1)</f>
        <v/>
      </c>
      <c r="G587" s="276" t="s">
        <v>1795</v>
      </c>
      <c r="H587" s="276" t="s">
        <v>2879</v>
      </c>
      <c r="I587" s="276" t="s">
        <v>2880</v>
      </c>
      <c r="J587" s="278"/>
    </row>
    <row r="588" customFormat="false" ht="20.1" hidden="false" customHeight="true" outlineLevel="0" collapsed="false">
      <c r="A588" s="274" t="s">
        <v>2938</v>
      </c>
      <c r="B588" s="275" t="str">
        <f aca="false">RIGHT("a12035530",LEN("a12035530")-1)</f>
        <v>12035530</v>
      </c>
      <c r="C588" s="276" t="s">
        <v>2939</v>
      </c>
      <c r="D588" s="277" t="n">
        <v>33094</v>
      </c>
      <c r="E588" s="276" t="s">
        <v>1794</v>
      </c>
      <c r="F588" s="275" t="str">
        <f aca="false">RIGHT("a",LEN("a")-1)</f>
        <v/>
      </c>
      <c r="G588" s="276" t="s">
        <v>1795</v>
      </c>
      <c r="H588" s="276" t="s">
        <v>2879</v>
      </c>
      <c r="I588" s="276" t="s">
        <v>2880</v>
      </c>
      <c r="J588" s="278"/>
    </row>
    <row r="589" customFormat="false" ht="20.1" hidden="false" customHeight="true" outlineLevel="0" collapsed="false">
      <c r="A589" s="274" t="s">
        <v>2940</v>
      </c>
      <c r="B589" s="275" t="str">
        <f aca="false">RIGHT("a12035525",LEN("a12035525")-1)</f>
        <v>12035525</v>
      </c>
      <c r="C589" s="276" t="s">
        <v>2941</v>
      </c>
      <c r="D589" s="277" t="n">
        <v>31868</v>
      </c>
      <c r="E589" s="276" t="s">
        <v>490</v>
      </c>
      <c r="F589" s="275" t="str">
        <f aca="false">RIGHT("a",LEN("a")-1)</f>
        <v/>
      </c>
      <c r="G589" s="276" t="s">
        <v>1795</v>
      </c>
      <c r="H589" s="276" t="s">
        <v>2879</v>
      </c>
      <c r="I589" s="276" t="s">
        <v>2880</v>
      </c>
      <c r="J589" s="278"/>
    </row>
    <row r="590" customFormat="false" ht="20.1" hidden="false" customHeight="true" outlineLevel="0" collapsed="false">
      <c r="A590" s="274" t="s">
        <v>2942</v>
      </c>
      <c r="B590" s="275" t="str">
        <f aca="false">RIGHT("a12035526",LEN("a12035526")-1)</f>
        <v>12035526</v>
      </c>
      <c r="C590" s="276" t="s">
        <v>2943</v>
      </c>
      <c r="D590" s="277" t="n">
        <v>33128</v>
      </c>
      <c r="E590" s="276" t="s">
        <v>490</v>
      </c>
      <c r="F590" s="275" t="str">
        <f aca="false">RIGHT("a",LEN("a")-1)</f>
        <v/>
      </c>
      <c r="G590" s="276" t="s">
        <v>1795</v>
      </c>
      <c r="H590" s="276" t="s">
        <v>2879</v>
      </c>
      <c r="I590" s="276" t="s">
        <v>2880</v>
      </c>
      <c r="J590" s="278"/>
    </row>
    <row r="591" customFormat="false" ht="20.1" hidden="false" customHeight="true" outlineLevel="0" collapsed="false">
      <c r="A591" s="274" t="s">
        <v>2944</v>
      </c>
      <c r="B591" s="275" t="str">
        <f aca="false">RIGHT("a12035177",LEN("a12035177")-1)</f>
        <v>12035177</v>
      </c>
      <c r="C591" s="276" t="s">
        <v>2945</v>
      </c>
      <c r="D591" s="277" t="n">
        <v>32138</v>
      </c>
      <c r="E591" s="276" t="s">
        <v>1794</v>
      </c>
      <c r="F591" s="275" t="str">
        <f aca="false">RIGHT("a",LEN("a")-1)</f>
        <v/>
      </c>
      <c r="G591" s="276" t="s">
        <v>1795</v>
      </c>
      <c r="H591" s="276" t="s">
        <v>2879</v>
      </c>
      <c r="I591" s="276" t="s">
        <v>2880</v>
      </c>
      <c r="J591" s="278"/>
    </row>
    <row r="592" customFormat="false" ht="20.1" hidden="false" customHeight="true" outlineLevel="0" collapsed="false">
      <c r="A592" s="274" t="s">
        <v>2946</v>
      </c>
      <c r="B592" s="275" t="str">
        <f aca="false">RIGHT("a12035751",LEN("a12035751")-1)</f>
        <v>12035751</v>
      </c>
      <c r="C592" s="276" t="s">
        <v>2947</v>
      </c>
      <c r="D592" s="277" t="n">
        <v>32717</v>
      </c>
      <c r="E592" s="276" t="s">
        <v>1794</v>
      </c>
      <c r="F592" s="275" t="str">
        <f aca="false">RIGHT("a",LEN("a")-1)</f>
        <v/>
      </c>
      <c r="G592" s="276" t="s">
        <v>1795</v>
      </c>
      <c r="H592" s="276" t="s">
        <v>2879</v>
      </c>
      <c r="I592" s="276" t="s">
        <v>2948</v>
      </c>
      <c r="J592" s="278"/>
    </row>
    <row r="593" customFormat="false" ht="20.1" hidden="false" customHeight="true" outlineLevel="0" collapsed="false">
      <c r="A593" s="274" t="s">
        <v>2949</v>
      </c>
      <c r="B593" s="275" t="str">
        <f aca="false">RIGHT("a12035752",LEN("a12035752")-1)</f>
        <v>12035752</v>
      </c>
      <c r="C593" s="276" t="s">
        <v>2950</v>
      </c>
      <c r="D593" s="277" t="n">
        <v>30349</v>
      </c>
      <c r="E593" s="276" t="s">
        <v>490</v>
      </c>
      <c r="F593" s="275" t="str">
        <f aca="false">RIGHT("a",LEN("a")-1)</f>
        <v/>
      </c>
      <c r="G593" s="276" t="s">
        <v>1795</v>
      </c>
      <c r="H593" s="276" t="s">
        <v>2879</v>
      </c>
      <c r="I593" s="276" t="s">
        <v>2948</v>
      </c>
      <c r="J593" s="278"/>
    </row>
    <row r="594" customFormat="false" ht="20.1" hidden="false" customHeight="true" outlineLevel="0" collapsed="false">
      <c r="A594" s="274" t="s">
        <v>2951</v>
      </c>
      <c r="B594" s="275" t="str">
        <f aca="false">RIGHT("a12035753",LEN("a12035753")-1)</f>
        <v>12035753</v>
      </c>
      <c r="C594" s="276" t="s">
        <v>2952</v>
      </c>
      <c r="D594" s="277" t="n">
        <v>31097</v>
      </c>
      <c r="E594" s="276" t="s">
        <v>1794</v>
      </c>
      <c r="F594" s="275" t="str">
        <f aca="false">RIGHT("a",LEN("a")-1)</f>
        <v/>
      </c>
      <c r="G594" s="276" t="s">
        <v>1795</v>
      </c>
      <c r="H594" s="276" t="s">
        <v>2879</v>
      </c>
      <c r="I594" s="276" t="s">
        <v>2948</v>
      </c>
      <c r="J594" s="278"/>
    </row>
    <row r="595" customFormat="false" ht="20.1" hidden="false" customHeight="true" outlineLevel="0" collapsed="false">
      <c r="A595" s="274" t="s">
        <v>2953</v>
      </c>
      <c r="B595" s="275" t="str">
        <f aca="false">RIGHT("a12035754",LEN("a12035754")-1)</f>
        <v>12035754</v>
      </c>
      <c r="C595" s="276" t="s">
        <v>2954</v>
      </c>
      <c r="D595" s="277" t="n">
        <v>32774</v>
      </c>
      <c r="E595" s="276" t="s">
        <v>490</v>
      </c>
      <c r="F595" s="275" t="str">
        <f aca="false">RIGHT("a",LEN("a")-1)</f>
        <v/>
      </c>
      <c r="G595" s="276" t="s">
        <v>1795</v>
      </c>
      <c r="H595" s="276" t="s">
        <v>2879</v>
      </c>
      <c r="I595" s="276" t="s">
        <v>2948</v>
      </c>
      <c r="J595" s="278"/>
    </row>
    <row r="596" customFormat="false" ht="20.1" hidden="false" customHeight="true" outlineLevel="0" collapsed="false">
      <c r="A596" s="274" t="s">
        <v>2955</v>
      </c>
      <c r="B596" s="275" t="str">
        <f aca="false">RIGHT("a12035755",LEN("a12035755")-1)</f>
        <v>12035755</v>
      </c>
      <c r="C596" s="276" t="s">
        <v>2956</v>
      </c>
      <c r="D596" s="277" t="n">
        <v>32254</v>
      </c>
      <c r="E596" s="276" t="s">
        <v>1794</v>
      </c>
      <c r="F596" s="275" t="str">
        <f aca="false">RIGHT("a",LEN("a")-1)</f>
        <v/>
      </c>
      <c r="G596" s="276" t="s">
        <v>1795</v>
      </c>
      <c r="H596" s="276" t="s">
        <v>2879</v>
      </c>
      <c r="I596" s="276" t="s">
        <v>2948</v>
      </c>
      <c r="J596" s="278"/>
    </row>
    <row r="597" customFormat="false" ht="20.1" hidden="false" customHeight="true" outlineLevel="0" collapsed="false">
      <c r="A597" s="274" t="s">
        <v>2957</v>
      </c>
      <c r="B597" s="275" t="str">
        <f aca="false">RIGHT("a12035756",LEN("a12035756")-1)</f>
        <v>12035756</v>
      </c>
      <c r="C597" s="276" t="s">
        <v>2958</v>
      </c>
      <c r="D597" s="277" t="n">
        <v>25158</v>
      </c>
      <c r="E597" s="276" t="s">
        <v>490</v>
      </c>
      <c r="F597" s="275" t="str">
        <f aca="false">RIGHT("a",LEN("a")-1)</f>
        <v/>
      </c>
      <c r="G597" s="276" t="s">
        <v>1795</v>
      </c>
      <c r="H597" s="276" t="s">
        <v>2879</v>
      </c>
      <c r="I597" s="276" t="s">
        <v>2948</v>
      </c>
      <c r="J597" s="278"/>
    </row>
    <row r="598" customFormat="false" ht="20.1" hidden="false" customHeight="true" outlineLevel="0" collapsed="false">
      <c r="A598" s="274" t="s">
        <v>2959</v>
      </c>
      <c r="B598" s="275" t="str">
        <f aca="false">RIGHT("a12035757",LEN("a12035757")-1)</f>
        <v>12035757</v>
      </c>
      <c r="C598" s="276" t="s">
        <v>2960</v>
      </c>
      <c r="D598" s="277" t="n">
        <v>32849</v>
      </c>
      <c r="E598" s="276" t="s">
        <v>1794</v>
      </c>
      <c r="F598" s="275" t="str">
        <f aca="false">RIGHT("a",LEN("a")-1)</f>
        <v/>
      </c>
      <c r="G598" s="276" t="s">
        <v>1795</v>
      </c>
      <c r="H598" s="276" t="s">
        <v>2879</v>
      </c>
      <c r="I598" s="276" t="s">
        <v>2948</v>
      </c>
      <c r="J598" s="278"/>
    </row>
    <row r="599" customFormat="false" ht="20.1" hidden="false" customHeight="true" outlineLevel="0" collapsed="false">
      <c r="A599" s="274" t="s">
        <v>2961</v>
      </c>
      <c r="B599" s="275" t="str">
        <f aca="false">RIGHT("a12035758",LEN("a12035758")-1)</f>
        <v>12035758</v>
      </c>
      <c r="C599" s="276" t="s">
        <v>2962</v>
      </c>
      <c r="D599" s="277" t="n">
        <v>24637</v>
      </c>
      <c r="E599" s="276" t="s">
        <v>1794</v>
      </c>
      <c r="F599" s="275" t="str">
        <f aca="false">RIGHT("a",LEN("a")-1)</f>
        <v/>
      </c>
      <c r="G599" s="276" t="s">
        <v>1795</v>
      </c>
      <c r="H599" s="276" t="s">
        <v>2879</v>
      </c>
      <c r="I599" s="276" t="s">
        <v>2948</v>
      </c>
      <c r="J599" s="278"/>
    </row>
    <row r="600" customFormat="false" ht="20.1" hidden="false" customHeight="true" outlineLevel="0" collapsed="false">
      <c r="A600" s="274" t="s">
        <v>2963</v>
      </c>
      <c r="B600" s="275" t="str">
        <f aca="false">RIGHT("a12035759",LEN("a12035759")-1)</f>
        <v>12035759</v>
      </c>
      <c r="C600" s="276" t="s">
        <v>2964</v>
      </c>
      <c r="D600" s="277" t="n">
        <v>28834</v>
      </c>
      <c r="E600" s="276" t="s">
        <v>490</v>
      </c>
      <c r="F600" s="275" t="str">
        <f aca="false">RIGHT("a",LEN("a")-1)</f>
        <v/>
      </c>
      <c r="G600" s="276" t="s">
        <v>1795</v>
      </c>
      <c r="H600" s="276" t="s">
        <v>2879</v>
      </c>
      <c r="I600" s="276" t="s">
        <v>2948</v>
      </c>
      <c r="J600" s="278"/>
    </row>
    <row r="601" customFormat="false" ht="20.1" hidden="false" customHeight="true" outlineLevel="0" collapsed="false">
      <c r="A601" s="274" t="s">
        <v>2965</v>
      </c>
      <c r="B601" s="275" t="str">
        <f aca="false">RIGHT("a12035923",LEN("a12035923")-1)</f>
        <v>12035923</v>
      </c>
      <c r="C601" s="276" t="s">
        <v>2966</v>
      </c>
      <c r="D601" s="277" t="n">
        <v>27929</v>
      </c>
      <c r="E601" s="276" t="s">
        <v>490</v>
      </c>
      <c r="F601" s="275" t="str">
        <f aca="false">RIGHT("a",LEN("a")-1)</f>
        <v/>
      </c>
      <c r="G601" s="276" t="s">
        <v>1795</v>
      </c>
      <c r="H601" s="276" t="s">
        <v>2879</v>
      </c>
      <c r="I601" s="276" t="s">
        <v>2948</v>
      </c>
      <c r="J601" s="278"/>
    </row>
    <row r="602" customFormat="false" ht="20.1" hidden="false" customHeight="true" outlineLevel="0" collapsed="false">
      <c r="A602" s="274" t="s">
        <v>2967</v>
      </c>
      <c r="B602" s="275" t="str">
        <f aca="false">RIGHT("a12035761",LEN("a12035761")-1)</f>
        <v>12035761</v>
      </c>
      <c r="C602" s="276" t="s">
        <v>2968</v>
      </c>
      <c r="D602" s="277" t="n">
        <v>29682</v>
      </c>
      <c r="E602" s="276" t="s">
        <v>1794</v>
      </c>
      <c r="F602" s="275" t="str">
        <f aca="false">RIGHT("a",LEN("a")-1)</f>
        <v/>
      </c>
      <c r="G602" s="276" t="s">
        <v>1795</v>
      </c>
      <c r="H602" s="276" t="s">
        <v>2879</v>
      </c>
      <c r="I602" s="276" t="s">
        <v>2948</v>
      </c>
      <c r="J602" s="278"/>
    </row>
    <row r="603" customFormat="false" ht="20.1" hidden="false" customHeight="true" outlineLevel="0" collapsed="false">
      <c r="A603" s="274" t="s">
        <v>2969</v>
      </c>
      <c r="B603" s="275" t="str">
        <f aca="false">RIGHT("a12035760",LEN("a12035760")-1)</f>
        <v>12035760</v>
      </c>
      <c r="C603" s="276" t="s">
        <v>2970</v>
      </c>
      <c r="D603" s="277" t="n">
        <v>30493</v>
      </c>
      <c r="E603" s="276" t="s">
        <v>490</v>
      </c>
      <c r="F603" s="275" t="str">
        <f aca="false">RIGHT("a",LEN("a")-1)</f>
        <v/>
      </c>
      <c r="G603" s="276" t="s">
        <v>1795</v>
      </c>
      <c r="H603" s="276" t="s">
        <v>2879</v>
      </c>
      <c r="I603" s="276" t="s">
        <v>2948</v>
      </c>
      <c r="J603" s="278"/>
    </row>
    <row r="604" customFormat="false" ht="20.1" hidden="false" customHeight="true" outlineLevel="0" collapsed="false">
      <c r="A604" s="274" t="s">
        <v>2971</v>
      </c>
      <c r="B604" s="275" t="str">
        <f aca="false">RIGHT("a12035762",LEN("a12035762")-1)</f>
        <v>12035762</v>
      </c>
      <c r="C604" s="276" t="s">
        <v>2972</v>
      </c>
      <c r="D604" s="277" t="n">
        <v>29992</v>
      </c>
      <c r="E604" s="276" t="s">
        <v>1794</v>
      </c>
      <c r="F604" s="275" t="str">
        <f aca="false">RIGHT("a",LEN("a")-1)</f>
        <v/>
      </c>
      <c r="G604" s="276" t="s">
        <v>1795</v>
      </c>
      <c r="H604" s="276" t="s">
        <v>2879</v>
      </c>
      <c r="I604" s="276" t="s">
        <v>2948</v>
      </c>
      <c r="J604" s="278"/>
    </row>
    <row r="605" customFormat="false" ht="20.1" hidden="false" customHeight="true" outlineLevel="0" collapsed="false">
      <c r="A605" s="274" t="s">
        <v>2973</v>
      </c>
      <c r="B605" s="275" t="str">
        <f aca="false">RIGHT("a12035555",LEN("a12035555")-1)</f>
        <v>12035555</v>
      </c>
      <c r="C605" s="276" t="s">
        <v>2974</v>
      </c>
      <c r="D605" s="277" t="n">
        <v>33013</v>
      </c>
      <c r="E605" s="276" t="s">
        <v>1794</v>
      </c>
      <c r="F605" s="275" t="str">
        <f aca="false">RIGHT("a",LEN("a")-1)</f>
        <v/>
      </c>
      <c r="G605" s="276" t="s">
        <v>1795</v>
      </c>
      <c r="H605" s="276" t="s">
        <v>2975</v>
      </c>
      <c r="I605" s="276" t="s">
        <v>2976</v>
      </c>
      <c r="J605" s="278"/>
    </row>
    <row r="606" customFormat="false" ht="20.1" hidden="false" customHeight="true" outlineLevel="0" collapsed="false">
      <c r="A606" s="274" t="s">
        <v>2977</v>
      </c>
      <c r="B606" s="275" t="str">
        <f aca="false">RIGHT("a12035543",LEN("a12035543")-1)</f>
        <v>12035543</v>
      </c>
      <c r="C606" s="276" t="s">
        <v>2978</v>
      </c>
      <c r="D606" s="277" t="n">
        <v>29490</v>
      </c>
      <c r="E606" s="276" t="s">
        <v>490</v>
      </c>
      <c r="F606" s="275" t="str">
        <f aca="false">RIGHT("a",LEN("a")-1)</f>
        <v/>
      </c>
      <c r="G606" s="276" t="s">
        <v>1795</v>
      </c>
      <c r="H606" s="276" t="s">
        <v>2975</v>
      </c>
      <c r="I606" s="276" t="s">
        <v>2976</v>
      </c>
      <c r="J606" s="278"/>
    </row>
    <row r="607" customFormat="false" ht="20.1" hidden="false" customHeight="true" outlineLevel="0" collapsed="false">
      <c r="A607" s="274" t="s">
        <v>2979</v>
      </c>
      <c r="B607" s="275" t="str">
        <f aca="false">RIGHT("a12035550",LEN("a12035550")-1)</f>
        <v>12035550</v>
      </c>
      <c r="C607" s="276" t="s">
        <v>2980</v>
      </c>
      <c r="D607" s="277" t="n">
        <v>28493</v>
      </c>
      <c r="E607" s="276" t="s">
        <v>490</v>
      </c>
      <c r="F607" s="275" t="str">
        <f aca="false">RIGHT("a",LEN("a")-1)</f>
        <v/>
      </c>
      <c r="G607" s="276" t="s">
        <v>1795</v>
      </c>
      <c r="H607" s="276" t="s">
        <v>2975</v>
      </c>
      <c r="I607" s="276" t="s">
        <v>2976</v>
      </c>
      <c r="J607" s="278"/>
    </row>
    <row r="608" customFormat="false" ht="20.1" hidden="false" customHeight="true" outlineLevel="0" collapsed="false">
      <c r="A608" s="274" t="s">
        <v>2981</v>
      </c>
      <c r="B608" s="275" t="str">
        <f aca="false">RIGHT("a12035551",LEN("a12035551")-1)</f>
        <v>12035551</v>
      </c>
      <c r="C608" s="276" t="s">
        <v>2982</v>
      </c>
      <c r="D608" s="277" t="n">
        <v>27099</v>
      </c>
      <c r="E608" s="276" t="s">
        <v>1794</v>
      </c>
      <c r="F608" s="275" t="str">
        <f aca="false">RIGHT("a",LEN("a")-1)</f>
        <v/>
      </c>
      <c r="G608" s="276" t="s">
        <v>1795</v>
      </c>
      <c r="H608" s="276" t="s">
        <v>2975</v>
      </c>
      <c r="I608" s="276" t="s">
        <v>2976</v>
      </c>
      <c r="J608" s="278"/>
    </row>
    <row r="609" customFormat="false" ht="20.1" hidden="false" customHeight="true" outlineLevel="0" collapsed="false">
      <c r="A609" s="274" t="s">
        <v>2983</v>
      </c>
      <c r="B609" s="275" t="str">
        <f aca="false">RIGHT("a12035100",LEN("a12035100")-1)</f>
        <v>12035100</v>
      </c>
      <c r="C609" s="276" t="s">
        <v>2984</v>
      </c>
      <c r="D609" s="277" t="n">
        <v>32682</v>
      </c>
      <c r="E609" s="276" t="s">
        <v>1794</v>
      </c>
      <c r="F609" s="275" t="str">
        <f aca="false">RIGHT("a",LEN("a")-1)</f>
        <v/>
      </c>
      <c r="G609" s="276" t="s">
        <v>1795</v>
      </c>
      <c r="H609" s="276" t="s">
        <v>2975</v>
      </c>
      <c r="I609" s="276" t="s">
        <v>2976</v>
      </c>
      <c r="J609" s="278"/>
    </row>
    <row r="610" customFormat="false" ht="20.1" hidden="false" customHeight="true" outlineLevel="0" collapsed="false">
      <c r="A610" s="274" t="s">
        <v>2985</v>
      </c>
      <c r="B610" s="275" t="str">
        <f aca="false">RIGHT("a12035099",LEN("a12035099")-1)</f>
        <v>12035099</v>
      </c>
      <c r="C610" s="276" t="s">
        <v>2986</v>
      </c>
      <c r="D610" s="277" t="n">
        <v>23734</v>
      </c>
      <c r="E610" s="276" t="s">
        <v>490</v>
      </c>
      <c r="F610" s="275" t="str">
        <f aca="false">RIGHT("a",LEN("a")-1)</f>
        <v/>
      </c>
      <c r="G610" s="276" t="s">
        <v>1795</v>
      </c>
      <c r="H610" s="276" t="s">
        <v>2975</v>
      </c>
      <c r="I610" s="276" t="s">
        <v>2976</v>
      </c>
      <c r="J610" s="278"/>
    </row>
    <row r="611" customFormat="false" ht="20.1" hidden="false" customHeight="true" outlineLevel="0" collapsed="false">
      <c r="A611" s="274" t="s">
        <v>2987</v>
      </c>
      <c r="B611" s="275" t="str">
        <f aca="false">RIGHT("a12035544",LEN("a12035544")-1)</f>
        <v>12035544</v>
      </c>
      <c r="C611" s="276" t="s">
        <v>2988</v>
      </c>
      <c r="D611" s="277" t="n">
        <v>27072</v>
      </c>
      <c r="E611" s="276" t="s">
        <v>1794</v>
      </c>
      <c r="F611" s="275" t="str">
        <f aca="false">RIGHT("a",LEN("a")-1)</f>
        <v/>
      </c>
      <c r="G611" s="276" t="s">
        <v>1795</v>
      </c>
      <c r="H611" s="276" t="s">
        <v>2975</v>
      </c>
      <c r="I611" s="276" t="s">
        <v>2976</v>
      </c>
      <c r="J611" s="278"/>
    </row>
    <row r="612" customFormat="false" ht="20.1" hidden="false" customHeight="true" outlineLevel="0" collapsed="false">
      <c r="A612" s="274" t="s">
        <v>2989</v>
      </c>
      <c r="B612" s="275" t="str">
        <f aca="false">RIGHT("a12035538",LEN("a12035538")-1)</f>
        <v>12035538</v>
      </c>
      <c r="C612" s="276" t="s">
        <v>2990</v>
      </c>
      <c r="D612" s="277" t="n">
        <v>28620</v>
      </c>
      <c r="E612" s="276" t="s">
        <v>1794</v>
      </c>
      <c r="F612" s="275" t="str">
        <f aca="false">RIGHT("a",LEN("a")-1)</f>
        <v/>
      </c>
      <c r="G612" s="276" t="s">
        <v>1795</v>
      </c>
      <c r="H612" s="276" t="s">
        <v>2975</v>
      </c>
      <c r="I612" s="276" t="s">
        <v>2976</v>
      </c>
      <c r="J612" s="278"/>
    </row>
    <row r="613" customFormat="false" ht="20.1" hidden="false" customHeight="true" outlineLevel="0" collapsed="false">
      <c r="A613" s="274" t="s">
        <v>2991</v>
      </c>
      <c r="B613" s="275" t="str">
        <f aca="false">RIGHT("a12035552",LEN("a12035552")-1)</f>
        <v>12035552</v>
      </c>
      <c r="C613" s="276" t="s">
        <v>2992</v>
      </c>
      <c r="D613" s="277" t="n">
        <v>28799</v>
      </c>
      <c r="E613" s="276" t="s">
        <v>1794</v>
      </c>
      <c r="F613" s="275" t="str">
        <f aca="false">RIGHT("a",LEN("a")-1)</f>
        <v/>
      </c>
      <c r="G613" s="276" t="s">
        <v>1795</v>
      </c>
      <c r="H613" s="276" t="s">
        <v>2975</v>
      </c>
      <c r="I613" s="276" t="s">
        <v>2976</v>
      </c>
      <c r="J613" s="278"/>
    </row>
    <row r="614" customFormat="false" ht="20.1" hidden="false" customHeight="true" outlineLevel="0" collapsed="false">
      <c r="A614" s="274" t="s">
        <v>2993</v>
      </c>
      <c r="B614" s="275" t="str">
        <f aca="false">RIGHT("a12035545",LEN("a12035545")-1)</f>
        <v>12035545</v>
      </c>
      <c r="C614" s="276" t="s">
        <v>2994</v>
      </c>
      <c r="D614" s="277" t="n">
        <v>29469</v>
      </c>
      <c r="E614" s="276" t="s">
        <v>1794</v>
      </c>
      <c r="F614" s="275" t="str">
        <f aca="false">RIGHT("a",LEN("a")-1)</f>
        <v/>
      </c>
      <c r="G614" s="276" t="s">
        <v>1795</v>
      </c>
      <c r="H614" s="276" t="s">
        <v>2975</v>
      </c>
      <c r="I614" s="276" t="s">
        <v>2976</v>
      </c>
      <c r="J614" s="278"/>
    </row>
    <row r="615" customFormat="false" ht="20.1" hidden="false" customHeight="true" outlineLevel="0" collapsed="false">
      <c r="A615" s="274" t="s">
        <v>2995</v>
      </c>
      <c r="B615" s="275" t="str">
        <f aca="false">RIGHT("a12035557",LEN("a12035557")-1)</f>
        <v>12035557</v>
      </c>
      <c r="C615" s="276" t="s">
        <v>2996</v>
      </c>
      <c r="D615" s="277" t="n">
        <v>32927</v>
      </c>
      <c r="E615" s="276" t="s">
        <v>1794</v>
      </c>
      <c r="F615" s="275" t="str">
        <f aca="false">RIGHT("a",LEN("a")-1)</f>
        <v/>
      </c>
      <c r="G615" s="276" t="s">
        <v>1795</v>
      </c>
      <c r="H615" s="276" t="s">
        <v>2975</v>
      </c>
      <c r="I615" s="276" t="s">
        <v>2976</v>
      </c>
      <c r="J615" s="278"/>
    </row>
    <row r="616" customFormat="false" ht="20.1" hidden="false" customHeight="true" outlineLevel="0" collapsed="false">
      <c r="A616" s="274" t="s">
        <v>2997</v>
      </c>
      <c r="B616" s="275" t="str">
        <f aca="false">RIGHT("a12035539",LEN("a12035539")-1)</f>
        <v>12035539</v>
      </c>
      <c r="C616" s="276" t="s">
        <v>1700</v>
      </c>
      <c r="D616" s="277" t="n">
        <v>28133</v>
      </c>
      <c r="E616" s="276" t="s">
        <v>490</v>
      </c>
      <c r="F616" s="275" t="str">
        <f aca="false">RIGHT("a",LEN("a")-1)</f>
        <v/>
      </c>
      <c r="G616" s="276" t="s">
        <v>1795</v>
      </c>
      <c r="H616" s="276" t="s">
        <v>2975</v>
      </c>
      <c r="I616" s="276" t="s">
        <v>2976</v>
      </c>
      <c r="J616" s="278"/>
    </row>
    <row r="617" customFormat="false" ht="20.1" hidden="false" customHeight="true" outlineLevel="0" collapsed="false">
      <c r="A617" s="274" t="s">
        <v>2998</v>
      </c>
      <c r="B617" s="275" t="str">
        <f aca="false">RIGHT("a12035548",LEN("a12035548")-1)</f>
        <v>12035548</v>
      </c>
      <c r="C617" s="276" t="s">
        <v>2999</v>
      </c>
      <c r="D617" s="278"/>
      <c r="E617" s="276" t="s">
        <v>1794</v>
      </c>
      <c r="F617" s="275" t="str">
        <f aca="false">RIGHT("a",LEN("a")-1)</f>
        <v/>
      </c>
      <c r="G617" s="276" t="s">
        <v>1795</v>
      </c>
      <c r="H617" s="276" t="s">
        <v>2975</v>
      </c>
      <c r="I617" s="276" t="s">
        <v>2976</v>
      </c>
      <c r="J617" s="278"/>
    </row>
    <row r="618" customFormat="false" ht="20.1" hidden="false" customHeight="true" outlineLevel="0" collapsed="false">
      <c r="A618" s="274" t="s">
        <v>3000</v>
      </c>
      <c r="B618" s="275" t="str">
        <f aca="false">RIGHT("a12035542",LEN("a12035542")-1)</f>
        <v>12035542</v>
      </c>
      <c r="C618" s="276" t="s">
        <v>3001</v>
      </c>
      <c r="D618" s="277" t="n">
        <v>31345</v>
      </c>
      <c r="E618" s="276" t="s">
        <v>1794</v>
      </c>
      <c r="F618" s="275" t="str">
        <f aca="false">RIGHT("a",LEN("a")-1)</f>
        <v/>
      </c>
      <c r="G618" s="276" t="s">
        <v>1795</v>
      </c>
      <c r="H618" s="276" t="s">
        <v>2975</v>
      </c>
      <c r="I618" s="276" t="s">
        <v>2976</v>
      </c>
      <c r="J618" s="278"/>
    </row>
    <row r="619" customFormat="false" ht="20.1" hidden="false" customHeight="true" outlineLevel="0" collapsed="false">
      <c r="A619" s="274" t="s">
        <v>3002</v>
      </c>
      <c r="B619" s="275" t="str">
        <f aca="false">RIGHT("a12035556",LEN("a12035556")-1)</f>
        <v>12035556</v>
      </c>
      <c r="C619" s="276" t="s">
        <v>3003</v>
      </c>
      <c r="D619" s="277" t="n">
        <v>32982</v>
      </c>
      <c r="E619" s="276" t="s">
        <v>1794</v>
      </c>
      <c r="F619" s="275" t="str">
        <f aca="false">RIGHT("a",LEN("a")-1)</f>
        <v/>
      </c>
      <c r="G619" s="276" t="s">
        <v>1795</v>
      </c>
      <c r="H619" s="276" t="s">
        <v>2975</v>
      </c>
      <c r="I619" s="276" t="s">
        <v>2976</v>
      </c>
      <c r="J619" s="278"/>
    </row>
    <row r="620" customFormat="false" ht="20.1" hidden="false" customHeight="true" outlineLevel="0" collapsed="false">
      <c r="A620" s="274" t="s">
        <v>3004</v>
      </c>
      <c r="B620" s="275" t="str">
        <f aca="false">RIGHT("a12035553",LEN("a12035553")-1)</f>
        <v>12035553</v>
      </c>
      <c r="C620" s="276" t="s">
        <v>3005</v>
      </c>
      <c r="D620" s="277" t="n">
        <v>31886</v>
      </c>
      <c r="E620" s="276" t="s">
        <v>1794</v>
      </c>
      <c r="F620" s="275" t="str">
        <f aca="false">RIGHT("a",LEN("a")-1)</f>
        <v/>
      </c>
      <c r="G620" s="276" t="s">
        <v>1795</v>
      </c>
      <c r="H620" s="276" t="s">
        <v>2975</v>
      </c>
      <c r="I620" s="276" t="s">
        <v>2976</v>
      </c>
      <c r="J620" s="278"/>
    </row>
    <row r="621" customFormat="false" ht="20.1" hidden="false" customHeight="true" outlineLevel="0" collapsed="false">
      <c r="A621" s="274" t="s">
        <v>3006</v>
      </c>
      <c r="B621" s="275" t="str">
        <f aca="false">RIGHT("a12035101",LEN("a12035101")-1)</f>
        <v>12035101</v>
      </c>
      <c r="C621" s="276" t="s">
        <v>3007</v>
      </c>
      <c r="D621" s="277" t="n">
        <v>29498</v>
      </c>
      <c r="E621" s="276" t="s">
        <v>490</v>
      </c>
      <c r="F621" s="275" t="str">
        <f aca="false">RIGHT("a",LEN("a")-1)</f>
        <v/>
      </c>
      <c r="G621" s="276" t="s">
        <v>1795</v>
      </c>
      <c r="H621" s="276" t="s">
        <v>2975</v>
      </c>
      <c r="I621" s="276" t="s">
        <v>2976</v>
      </c>
      <c r="J621" s="278"/>
    </row>
    <row r="622" customFormat="false" ht="20.1" hidden="false" customHeight="true" outlineLevel="0" collapsed="false">
      <c r="A622" s="274" t="s">
        <v>3008</v>
      </c>
      <c r="B622" s="275" t="str">
        <f aca="false">RIGHT("a12035540",LEN("a12035540")-1)</f>
        <v>12035540</v>
      </c>
      <c r="C622" s="276" t="s">
        <v>3009</v>
      </c>
      <c r="D622" s="277" t="n">
        <v>26166</v>
      </c>
      <c r="E622" s="276" t="s">
        <v>1794</v>
      </c>
      <c r="F622" s="275" t="str">
        <f aca="false">RIGHT("a",LEN("a")-1)</f>
        <v/>
      </c>
      <c r="G622" s="276" t="s">
        <v>1795</v>
      </c>
      <c r="H622" s="276" t="s">
        <v>2975</v>
      </c>
      <c r="I622" s="276" t="s">
        <v>2976</v>
      </c>
      <c r="J622" s="278"/>
    </row>
    <row r="623" customFormat="false" ht="20.1" hidden="false" customHeight="true" outlineLevel="0" collapsed="false">
      <c r="A623" s="274" t="s">
        <v>3010</v>
      </c>
      <c r="B623" s="275" t="str">
        <f aca="false">RIGHT("a12035546",LEN("a12035546")-1)</f>
        <v>12035546</v>
      </c>
      <c r="C623" s="276" t="s">
        <v>3011</v>
      </c>
      <c r="D623" s="277" t="n">
        <v>30374</v>
      </c>
      <c r="E623" s="276" t="s">
        <v>490</v>
      </c>
      <c r="F623" s="275" t="str">
        <f aca="false">RIGHT("a",LEN("a")-1)</f>
        <v/>
      </c>
      <c r="G623" s="276" t="s">
        <v>1795</v>
      </c>
      <c r="H623" s="276" t="s">
        <v>2975</v>
      </c>
      <c r="I623" s="276" t="s">
        <v>2976</v>
      </c>
      <c r="J623" s="278"/>
    </row>
    <row r="624" customFormat="false" ht="20.1" hidden="false" customHeight="true" outlineLevel="0" collapsed="false">
      <c r="A624" s="274" t="s">
        <v>3012</v>
      </c>
      <c r="B624" s="275" t="str">
        <f aca="false">RIGHT("a12035541",LEN("a12035541")-1)</f>
        <v>12035541</v>
      </c>
      <c r="C624" s="276" t="s">
        <v>3013</v>
      </c>
      <c r="D624" s="277" t="n">
        <v>31621</v>
      </c>
      <c r="E624" s="276" t="s">
        <v>1794</v>
      </c>
      <c r="F624" s="275" t="str">
        <f aca="false">RIGHT("a",LEN("a")-1)</f>
        <v/>
      </c>
      <c r="G624" s="276" t="s">
        <v>1795</v>
      </c>
      <c r="H624" s="276" t="s">
        <v>2975</v>
      </c>
      <c r="I624" s="276" t="s">
        <v>2976</v>
      </c>
      <c r="J624" s="278"/>
    </row>
    <row r="625" customFormat="false" ht="20.1" hidden="false" customHeight="true" outlineLevel="0" collapsed="false">
      <c r="A625" s="274" t="s">
        <v>3014</v>
      </c>
      <c r="B625" s="275" t="str">
        <f aca="false">RIGHT("a12035549",LEN("a12035549")-1)</f>
        <v>12035549</v>
      </c>
      <c r="C625" s="276" t="s">
        <v>3015</v>
      </c>
      <c r="D625" s="277" t="n">
        <v>31357</v>
      </c>
      <c r="E625" s="276" t="s">
        <v>490</v>
      </c>
      <c r="F625" s="275" t="str">
        <f aca="false">RIGHT("a",LEN("a")-1)</f>
        <v/>
      </c>
      <c r="G625" s="276" t="s">
        <v>1795</v>
      </c>
      <c r="H625" s="276" t="s">
        <v>2975</v>
      </c>
      <c r="I625" s="276" t="s">
        <v>2976</v>
      </c>
      <c r="J625" s="278"/>
    </row>
    <row r="626" customFormat="false" ht="20.1" hidden="false" customHeight="true" outlineLevel="0" collapsed="false">
      <c r="A626" s="274" t="s">
        <v>3016</v>
      </c>
      <c r="B626" s="275" t="str">
        <f aca="false">RIGHT("a12035102",LEN("a12035102")-1)</f>
        <v>12035102</v>
      </c>
      <c r="C626" s="276" t="s">
        <v>3017</v>
      </c>
      <c r="D626" s="277" t="n">
        <v>32968</v>
      </c>
      <c r="E626" s="276" t="s">
        <v>1794</v>
      </c>
      <c r="F626" s="275" t="str">
        <f aca="false">RIGHT("a",LEN("a")-1)</f>
        <v/>
      </c>
      <c r="G626" s="276" t="s">
        <v>1795</v>
      </c>
      <c r="H626" s="276" t="s">
        <v>2975</v>
      </c>
      <c r="I626" s="276" t="s">
        <v>2976</v>
      </c>
      <c r="J626" s="278"/>
    </row>
    <row r="627" customFormat="false" ht="20.1" hidden="false" customHeight="true" outlineLevel="0" collapsed="false">
      <c r="A627" s="274" t="s">
        <v>3018</v>
      </c>
      <c r="B627" s="275" t="str">
        <f aca="false">RIGHT("a12035547",LEN("a12035547")-1)</f>
        <v>12035547</v>
      </c>
      <c r="C627" s="276" t="s">
        <v>3019</v>
      </c>
      <c r="D627" s="277" t="n">
        <v>32777</v>
      </c>
      <c r="E627" s="276" t="s">
        <v>1794</v>
      </c>
      <c r="F627" s="275" t="str">
        <f aca="false">RIGHT("a",LEN("a")-1)</f>
        <v/>
      </c>
      <c r="G627" s="276" t="s">
        <v>1795</v>
      </c>
      <c r="H627" s="276" t="s">
        <v>2975</v>
      </c>
      <c r="I627" s="276" t="s">
        <v>2976</v>
      </c>
      <c r="J627" s="278"/>
    </row>
    <row r="628" customFormat="false" ht="20.1" hidden="false" customHeight="true" outlineLevel="0" collapsed="false">
      <c r="A628" s="274" t="s">
        <v>3020</v>
      </c>
      <c r="B628" s="275" t="str">
        <f aca="false">RIGHT("a12035554",LEN("a12035554")-1)</f>
        <v>12035554</v>
      </c>
      <c r="C628" s="276" t="s">
        <v>2496</v>
      </c>
      <c r="D628" s="277" t="n">
        <v>31908</v>
      </c>
      <c r="E628" s="276" t="s">
        <v>1794</v>
      </c>
      <c r="F628" s="275" t="str">
        <f aca="false">RIGHT("a",LEN("a")-1)</f>
        <v/>
      </c>
      <c r="G628" s="276" t="s">
        <v>1795</v>
      </c>
      <c r="H628" s="276" t="s">
        <v>2975</v>
      </c>
      <c r="I628" s="276" t="s">
        <v>2976</v>
      </c>
      <c r="J628" s="278"/>
    </row>
    <row r="629" customFormat="false" ht="20.1" hidden="false" customHeight="true" outlineLevel="0" collapsed="false">
      <c r="A629" s="274" t="s">
        <v>3021</v>
      </c>
      <c r="B629" s="275" t="str">
        <f aca="false">RIGHT("a12035763",LEN("a12035763")-1)</f>
        <v>12035763</v>
      </c>
      <c r="C629" s="276" t="s">
        <v>3022</v>
      </c>
      <c r="D629" s="277" t="n">
        <v>26238</v>
      </c>
      <c r="E629" s="276" t="s">
        <v>490</v>
      </c>
      <c r="F629" s="275" t="str">
        <f aca="false">RIGHT("a",LEN("a")-1)</f>
        <v/>
      </c>
      <c r="G629" s="276" t="s">
        <v>1795</v>
      </c>
      <c r="H629" s="276" t="s">
        <v>2975</v>
      </c>
      <c r="I629" s="276" t="s">
        <v>3023</v>
      </c>
      <c r="J629" s="278"/>
    </row>
    <row r="630" customFormat="false" ht="20.1" hidden="false" customHeight="true" outlineLevel="0" collapsed="false">
      <c r="A630" s="274" t="s">
        <v>3024</v>
      </c>
      <c r="B630" s="275" t="str">
        <f aca="false">RIGHT("a12035764",LEN("a12035764")-1)</f>
        <v>12035764</v>
      </c>
      <c r="C630" s="276" t="s">
        <v>3025</v>
      </c>
      <c r="D630" s="277" t="n">
        <v>27098</v>
      </c>
      <c r="E630" s="276" t="s">
        <v>490</v>
      </c>
      <c r="F630" s="275" t="str">
        <f aca="false">RIGHT("a",LEN("a")-1)</f>
        <v/>
      </c>
      <c r="G630" s="276" t="s">
        <v>1795</v>
      </c>
      <c r="H630" s="276" t="s">
        <v>2975</v>
      </c>
      <c r="I630" s="276" t="s">
        <v>3023</v>
      </c>
      <c r="J630" s="278"/>
    </row>
    <row r="631" customFormat="false" ht="20.1" hidden="false" customHeight="true" outlineLevel="0" collapsed="false">
      <c r="A631" s="274" t="s">
        <v>3026</v>
      </c>
      <c r="B631" s="275" t="str">
        <f aca="false">RIGHT("a12035765",LEN("a12035765")-1)</f>
        <v>12035765</v>
      </c>
      <c r="C631" s="276" t="s">
        <v>3027</v>
      </c>
      <c r="D631" s="277" t="n">
        <v>28278</v>
      </c>
      <c r="E631" s="276" t="s">
        <v>490</v>
      </c>
      <c r="F631" s="275" t="str">
        <f aca="false">RIGHT("a",LEN("a")-1)</f>
        <v/>
      </c>
      <c r="G631" s="276" t="s">
        <v>1795</v>
      </c>
      <c r="H631" s="276" t="s">
        <v>2975</v>
      </c>
      <c r="I631" s="276" t="s">
        <v>3023</v>
      </c>
      <c r="J631" s="278"/>
    </row>
    <row r="632" customFormat="false" ht="20.1" hidden="false" customHeight="true" outlineLevel="0" collapsed="false">
      <c r="A632" s="274" t="s">
        <v>3028</v>
      </c>
      <c r="B632" s="275" t="str">
        <f aca="false">RIGHT("a12035766",LEN("a12035766")-1)</f>
        <v>12035766</v>
      </c>
      <c r="C632" s="276" t="s">
        <v>3029</v>
      </c>
      <c r="D632" s="277" t="n">
        <v>23017</v>
      </c>
      <c r="E632" s="276" t="s">
        <v>490</v>
      </c>
      <c r="F632" s="275" t="str">
        <f aca="false">RIGHT("a",LEN("a")-1)</f>
        <v/>
      </c>
      <c r="G632" s="276" t="s">
        <v>1795</v>
      </c>
      <c r="H632" s="276" t="s">
        <v>2975</v>
      </c>
      <c r="I632" s="276" t="s">
        <v>3023</v>
      </c>
      <c r="J632" s="278"/>
    </row>
    <row r="633" customFormat="false" ht="20.1" hidden="false" customHeight="true" outlineLevel="0" collapsed="false">
      <c r="A633" s="274" t="s">
        <v>3030</v>
      </c>
      <c r="B633" s="275" t="str">
        <f aca="false">RIGHT("a12035767",LEN("a12035767")-1)</f>
        <v>12035767</v>
      </c>
      <c r="C633" s="276" t="s">
        <v>3031</v>
      </c>
      <c r="D633" s="277" t="n">
        <v>31886</v>
      </c>
      <c r="E633" s="276" t="s">
        <v>490</v>
      </c>
      <c r="F633" s="275" t="str">
        <f aca="false">RIGHT("a",LEN("a")-1)</f>
        <v/>
      </c>
      <c r="G633" s="276" t="s">
        <v>1795</v>
      </c>
      <c r="H633" s="276" t="s">
        <v>2975</v>
      </c>
      <c r="I633" s="276" t="s">
        <v>3023</v>
      </c>
      <c r="J633" s="278"/>
    </row>
    <row r="634" customFormat="false" ht="20.1" hidden="false" customHeight="true" outlineLevel="0" collapsed="false">
      <c r="A634" s="274" t="s">
        <v>3032</v>
      </c>
      <c r="B634" s="275" t="str">
        <f aca="false">RIGHT("a12035768",LEN("a12035768")-1)</f>
        <v>12035768</v>
      </c>
      <c r="C634" s="276" t="s">
        <v>3033</v>
      </c>
      <c r="D634" s="277" t="n">
        <v>27710</v>
      </c>
      <c r="E634" s="276" t="s">
        <v>490</v>
      </c>
      <c r="F634" s="275" t="str">
        <f aca="false">RIGHT("a",LEN("a")-1)</f>
        <v/>
      </c>
      <c r="G634" s="276" t="s">
        <v>1795</v>
      </c>
      <c r="H634" s="276" t="s">
        <v>2975</v>
      </c>
      <c r="I634" s="276" t="s">
        <v>3023</v>
      </c>
      <c r="J634" s="278"/>
    </row>
    <row r="635" customFormat="false" ht="20.1" hidden="false" customHeight="true" outlineLevel="0" collapsed="false">
      <c r="A635" s="274" t="s">
        <v>3034</v>
      </c>
      <c r="B635" s="275" t="str">
        <f aca="false">RIGHT("a12035769",LEN("a12035769")-1)</f>
        <v>12035769</v>
      </c>
      <c r="C635" s="276" t="s">
        <v>3035</v>
      </c>
      <c r="D635" s="277" t="n">
        <v>28097</v>
      </c>
      <c r="E635" s="276" t="s">
        <v>490</v>
      </c>
      <c r="F635" s="275" t="str">
        <f aca="false">RIGHT("a",LEN("a")-1)</f>
        <v/>
      </c>
      <c r="G635" s="276" t="s">
        <v>1795</v>
      </c>
      <c r="H635" s="276" t="s">
        <v>2975</v>
      </c>
      <c r="I635" s="276" t="s">
        <v>3023</v>
      </c>
      <c r="J635" s="278"/>
    </row>
    <row r="636" customFormat="false" ht="20.1" hidden="false" customHeight="true" outlineLevel="0" collapsed="false">
      <c r="A636" s="274" t="s">
        <v>3036</v>
      </c>
      <c r="B636" s="275" t="str">
        <f aca="false">RIGHT("a12035770",LEN("a12035770")-1)</f>
        <v>12035770</v>
      </c>
      <c r="C636" s="276" t="s">
        <v>3037</v>
      </c>
      <c r="D636" s="277" t="n">
        <v>26615</v>
      </c>
      <c r="E636" s="276" t="s">
        <v>1794</v>
      </c>
      <c r="F636" s="275" t="str">
        <f aca="false">RIGHT("a",LEN("a")-1)</f>
        <v/>
      </c>
      <c r="G636" s="276" t="s">
        <v>1795</v>
      </c>
      <c r="H636" s="276" t="s">
        <v>2975</v>
      </c>
      <c r="I636" s="276" t="s">
        <v>3023</v>
      </c>
      <c r="J636" s="278"/>
    </row>
    <row r="637" customFormat="false" ht="20.1" hidden="false" customHeight="true" outlineLevel="0" collapsed="false">
      <c r="A637" s="274" t="s">
        <v>3038</v>
      </c>
      <c r="B637" s="275" t="str">
        <f aca="false">RIGHT("a12035771",LEN("a12035771")-1)</f>
        <v>12035771</v>
      </c>
      <c r="C637" s="276" t="s">
        <v>3039</v>
      </c>
      <c r="D637" s="277" t="n">
        <v>30363</v>
      </c>
      <c r="E637" s="276" t="s">
        <v>1794</v>
      </c>
      <c r="F637" s="275" t="str">
        <f aca="false">RIGHT("a",LEN("a")-1)</f>
        <v/>
      </c>
      <c r="G637" s="276" t="s">
        <v>1795</v>
      </c>
      <c r="H637" s="276" t="s">
        <v>2975</v>
      </c>
      <c r="I637" s="276" t="s">
        <v>3023</v>
      </c>
      <c r="J637" s="278"/>
    </row>
    <row r="638" customFormat="false" ht="20.1" hidden="false" customHeight="true" outlineLevel="0" collapsed="false">
      <c r="A638" s="274" t="s">
        <v>3040</v>
      </c>
      <c r="B638" s="275" t="str">
        <f aca="false">RIGHT("a12035772",LEN("a12035772")-1)</f>
        <v>12035772</v>
      </c>
      <c r="C638" s="276" t="s">
        <v>3041</v>
      </c>
      <c r="D638" s="277" t="n">
        <v>28108</v>
      </c>
      <c r="E638" s="276" t="s">
        <v>1794</v>
      </c>
      <c r="F638" s="275" t="str">
        <f aca="false">RIGHT("a",LEN("a")-1)</f>
        <v/>
      </c>
      <c r="G638" s="276" t="s">
        <v>1795</v>
      </c>
      <c r="H638" s="276" t="s">
        <v>2975</v>
      </c>
      <c r="I638" s="276" t="s">
        <v>3023</v>
      </c>
      <c r="J638" s="278"/>
    </row>
    <row r="639" customFormat="false" ht="20.1" hidden="false" customHeight="true" outlineLevel="0" collapsed="false">
      <c r="A639" s="274" t="s">
        <v>3042</v>
      </c>
      <c r="B639" s="275" t="str">
        <f aca="false">RIGHT("a12035773",LEN("a12035773")-1)</f>
        <v>12035773</v>
      </c>
      <c r="C639" s="276" t="s">
        <v>2180</v>
      </c>
      <c r="D639" s="277" t="n">
        <v>23471</v>
      </c>
      <c r="E639" s="276" t="s">
        <v>490</v>
      </c>
      <c r="F639" s="275" t="str">
        <f aca="false">RIGHT("a",LEN("a")-1)</f>
        <v/>
      </c>
      <c r="G639" s="276" t="s">
        <v>1795</v>
      </c>
      <c r="H639" s="276" t="s">
        <v>2975</v>
      </c>
      <c r="I639" s="276" t="s">
        <v>3023</v>
      </c>
      <c r="J639" s="278"/>
    </row>
    <row r="640" customFormat="false" ht="20.1" hidden="false" customHeight="true" outlineLevel="0" collapsed="false">
      <c r="A640" s="274" t="s">
        <v>3043</v>
      </c>
      <c r="B640" s="275" t="str">
        <f aca="false">RIGHT("a12035774",LEN("a12035774")-1)</f>
        <v>12035774</v>
      </c>
      <c r="C640" s="276" t="s">
        <v>3044</v>
      </c>
      <c r="D640" s="277" t="n">
        <v>25550</v>
      </c>
      <c r="E640" s="276" t="s">
        <v>490</v>
      </c>
      <c r="F640" s="275" t="str">
        <f aca="false">RIGHT("a",LEN("a")-1)</f>
        <v/>
      </c>
      <c r="G640" s="276" t="s">
        <v>1795</v>
      </c>
      <c r="H640" s="276" t="s">
        <v>2975</v>
      </c>
      <c r="I640" s="276" t="s">
        <v>3023</v>
      </c>
      <c r="J640" s="278"/>
    </row>
    <row r="641" customFormat="false" ht="20.1" hidden="false" customHeight="true" outlineLevel="0" collapsed="false">
      <c r="A641" s="274" t="s">
        <v>3045</v>
      </c>
      <c r="B641" s="275" t="str">
        <f aca="false">RIGHT("a12035775",LEN("a12035775")-1)</f>
        <v>12035775</v>
      </c>
      <c r="C641" s="276" t="s">
        <v>3046</v>
      </c>
      <c r="D641" s="277" t="n">
        <v>25698</v>
      </c>
      <c r="E641" s="276" t="s">
        <v>490</v>
      </c>
      <c r="F641" s="275" t="str">
        <f aca="false">RIGHT("a",LEN("a")-1)</f>
        <v/>
      </c>
      <c r="G641" s="276" t="s">
        <v>1795</v>
      </c>
      <c r="H641" s="276" t="s">
        <v>2975</v>
      </c>
      <c r="I641" s="276" t="s">
        <v>3023</v>
      </c>
      <c r="J641" s="278"/>
    </row>
    <row r="642" customFormat="false" ht="20.1" hidden="false" customHeight="true" outlineLevel="0" collapsed="false">
      <c r="A642" s="274" t="s">
        <v>3047</v>
      </c>
      <c r="B642" s="275" t="str">
        <f aca="false">RIGHT("a12035776",LEN("a12035776")-1)</f>
        <v>12035776</v>
      </c>
      <c r="C642" s="276" t="s">
        <v>3048</v>
      </c>
      <c r="D642" s="277" t="n">
        <v>28386</v>
      </c>
      <c r="E642" s="276" t="s">
        <v>490</v>
      </c>
      <c r="F642" s="275" t="str">
        <f aca="false">RIGHT("a",LEN("a")-1)</f>
        <v/>
      </c>
      <c r="G642" s="276" t="s">
        <v>1795</v>
      </c>
      <c r="H642" s="276" t="s">
        <v>2975</v>
      </c>
      <c r="I642" s="276" t="s">
        <v>3023</v>
      </c>
      <c r="J642" s="278"/>
    </row>
    <row r="643" customFormat="false" ht="20.1" hidden="false" customHeight="true" outlineLevel="0" collapsed="false">
      <c r="A643" s="274" t="s">
        <v>3049</v>
      </c>
      <c r="B643" s="275" t="str">
        <f aca="false">RIGHT("a12035777",LEN("a12035777")-1)</f>
        <v>12035777</v>
      </c>
      <c r="C643" s="276" t="s">
        <v>3050</v>
      </c>
      <c r="D643" s="277" t="n">
        <v>25046</v>
      </c>
      <c r="E643" s="276" t="s">
        <v>490</v>
      </c>
      <c r="F643" s="275" t="str">
        <f aca="false">RIGHT("a",LEN("a")-1)</f>
        <v/>
      </c>
      <c r="G643" s="276" t="s">
        <v>1795</v>
      </c>
      <c r="H643" s="276" t="s">
        <v>2975</v>
      </c>
      <c r="I643" s="276" t="s">
        <v>3023</v>
      </c>
      <c r="J643" s="278"/>
    </row>
    <row r="644" customFormat="false" ht="20.1" hidden="false" customHeight="true" outlineLevel="0" collapsed="false">
      <c r="A644" s="274" t="s">
        <v>3051</v>
      </c>
      <c r="B644" s="275" t="str">
        <f aca="false">RIGHT("a12035778",LEN("a12035778")-1)</f>
        <v>12035778</v>
      </c>
      <c r="C644" s="276" t="s">
        <v>3052</v>
      </c>
      <c r="D644" s="277" t="n">
        <v>31471</v>
      </c>
      <c r="E644" s="276" t="s">
        <v>1794</v>
      </c>
      <c r="F644" s="275" t="str">
        <f aca="false">RIGHT("a",LEN("a")-1)</f>
        <v/>
      </c>
      <c r="G644" s="276" t="s">
        <v>1795</v>
      </c>
      <c r="H644" s="276" t="s">
        <v>2975</v>
      </c>
      <c r="I644" s="276" t="s">
        <v>3023</v>
      </c>
      <c r="J644" s="278"/>
    </row>
    <row r="645" customFormat="false" ht="20.1" hidden="false" customHeight="true" outlineLevel="0" collapsed="false">
      <c r="A645" s="274" t="s">
        <v>3053</v>
      </c>
      <c r="B645" s="275" t="str">
        <f aca="false">RIGHT("a12035779",LEN("a12035779")-1)</f>
        <v>12035779</v>
      </c>
      <c r="C645" s="276" t="s">
        <v>3054</v>
      </c>
      <c r="D645" s="277" t="n">
        <v>25738</v>
      </c>
      <c r="E645" s="276" t="s">
        <v>490</v>
      </c>
      <c r="F645" s="275" t="str">
        <f aca="false">RIGHT("a",LEN("a")-1)</f>
        <v/>
      </c>
      <c r="G645" s="276" t="s">
        <v>1795</v>
      </c>
      <c r="H645" s="276" t="s">
        <v>2975</v>
      </c>
      <c r="I645" s="276" t="s">
        <v>3023</v>
      </c>
      <c r="J645" s="278"/>
    </row>
    <row r="646" customFormat="false" ht="20.1" hidden="false" customHeight="true" outlineLevel="0" collapsed="false">
      <c r="A646" s="274" t="s">
        <v>3055</v>
      </c>
      <c r="B646" s="275" t="str">
        <f aca="false">RIGHT("a12035780",LEN("a12035780")-1)</f>
        <v>12035780</v>
      </c>
      <c r="C646" s="276" t="s">
        <v>3056</v>
      </c>
      <c r="D646" s="277" t="n">
        <v>29048</v>
      </c>
      <c r="E646" s="276" t="s">
        <v>1794</v>
      </c>
      <c r="F646" s="275" t="str">
        <f aca="false">RIGHT("a",LEN("a")-1)</f>
        <v/>
      </c>
      <c r="G646" s="276" t="s">
        <v>1795</v>
      </c>
      <c r="H646" s="276" t="s">
        <v>2975</v>
      </c>
      <c r="I646" s="276" t="s">
        <v>3023</v>
      </c>
      <c r="J646" s="278"/>
    </row>
    <row r="647" customFormat="false" ht="20.1" hidden="false" customHeight="true" outlineLevel="0" collapsed="false">
      <c r="A647" s="274" t="s">
        <v>3057</v>
      </c>
      <c r="B647" s="275" t="str">
        <f aca="false">RIGHT("a12035781",LEN("a12035781")-1)</f>
        <v>12035781</v>
      </c>
      <c r="C647" s="276" t="s">
        <v>3058</v>
      </c>
      <c r="D647" s="277" t="n">
        <v>28761</v>
      </c>
      <c r="E647" s="276" t="s">
        <v>1794</v>
      </c>
      <c r="F647" s="275" t="str">
        <f aca="false">RIGHT("a",LEN("a")-1)</f>
        <v/>
      </c>
      <c r="G647" s="276" t="s">
        <v>1795</v>
      </c>
      <c r="H647" s="276" t="s">
        <v>2975</v>
      </c>
      <c r="I647" s="276" t="s">
        <v>3023</v>
      </c>
      <c r="J647" s="278"/>
    </row>
    <row r="648" customFormat="false" ht="20.1" hidden="false" customHeight="true" outlineLevel="0" collapsed="false">
      <c r="A648" s="274" t="s">
        <v>3059</v>
      </c>
      <c r="B648" s="275" t="str">
        <f aca="false">RIGHT("a12035782",LEN("a12035782")-1)</f>
        <v>12035782</v>
      </c>
      <c r="C648" s="276" t="s">
        <v>3060</v>
      </c>
      <c r="D648" s="277" t="n">
        <v>29375</v>
      </c>
      <c r="E648" s="276" t="s">
        <v>490</v>
      </c>
      <c r="F648" s="275" t="str">
        <f aca="false">RIGHT("a",LEN("a")-1)</f>
        <v/>
      </c>
      <c r="G648" s="276" t="s">
        <v>1795</v>
      </c>
      <c r="H648" s="276" t="s">
        <v>2975</v>
      </c>
      <c r="I648" s="276" t="s">
        <v>3023</v>
      </c>
      <c r="J648" s="278"/>
    </row>
    <row r="649" customFormat="false" ht="20.1" hidden="false" customHeight="true" outlineLevel="0" collapsed="false">
      <c r="A649" s="274" t="s">
        <v>3061</v>
      </c>
      <c r="B649" s="275" t="str">
        <f aca="false">RIGHT("a12035783",LEN("a12035783")-1)</f>
        <v>12035783</v>
      </c>
      <c r="C649" s="276" t="s">
        <v>3062</v>
      </c>
      <c r="D649" s="277" t="n">
        <v>28608</v>
      </c>
      <c r="E649" s="276" t="s">
        <v>490</v>
      </c>
      <c r="F649" s="275" t="str">
        <f aca="false">RIGHT("a",LEN("a")-1)</f>
        <v/>
      </c>
      <c r="G649" s="276" t="s">
        <v>1795</v>
      </c>
      <c r="H649" s="276" t="s">
        <v>2975</v>
      </c>
      <c r="I649" s="276" t="s">
        <v>3023</v>
      </c>
      <c r="J649" s="278"/>
    </row>
    <row r="650" customFormat="false" ht="20.1" hidden="false" customHeight="true" outlineLevel="0" collapsed="false">
      <c r="A650" s="274" t="s">
        <v>3063</v>
      </c>
      <c r="B650" s="275" t="str">
        <f aca="false">RIGHT("a12035784",LEN("a12035784")-1)</f>
        <v>12035784</v>
      </c>
      <c r="C650" s="276" t="s">
        <v>3064</v>
      </c>
      <c r="D650" s="277" t="n">
        <v>29187</v>
      </c>
      <c r="E650" s="276" t="s">
        <v>490</v>
      </c>
      <c r="F650" s="275" t="str">
        <f aca="false">RIGHT("a",LEN("a")-1)</f>
        <v/>
      </c>
      <c r="G650" s="276" t="s">
        <v>1795</v>
      </c>
      <c r="H650" s="276" t="s">
        <v>2975</v>
      </c>
      <c r="I650" s="276" t="s">
        <v>3023</v>
      </c>
      <c r="J650" s="278"/>
    </row>
    <row r="651" customFormat="false" ht="20.1" hidden="false" customHeight="true" outlineLevel="0" collapsed="false">
      <c r="A651" s="274" t="s">
        <v>3065</v>
      </c>
      <c r="B651" s="275" t="str">
        <f aca="false">RIGHT("a12035785",LEN("a12035785")-1)</f>
        <v>12035785</v>
      </c>
      <c r="C651" s="276" t="s">
        <v>3066</v>
      </c>
      <c r="D651" s="277" t="n">
        <v>31323</v>
      </c>
      <c r="E651" s="276" t="s">
        <v>490</v>
      </c>
      <c r="F651" s="275" t="str">
        <f aca="false">RIGHT("a",LEN("a")-1)</f>
        <v/>
      </c>
      <c r="G651" s="276" t="s">
        <v>1795</v>
      </c>
      <c r="H651" s="276" t="s">
        <v>2975</v>
      </c>
      <c r="I651" s="276" t="s">
        <v>3023</v>
      </c>
      <c r="J651" s="278"/>
    </row>
    <row r="652" customFormat="false" ht="20.1" hidden="false" customHeight="true" outlineLevel="0" collapsed="false">
      <c r="A652" s="274" t="s">
        <v>3067</v>
      </c>
      <c r="B652" s="275" t="str">
        <f aca="false">RIGHT("a12035786",LEN("a12035786")-1)</f>
        <v>12035786</v>
      </c>
      <c r="C652" s="276" t="s">
        <v>3068</v>
      </c>
      <c r="D652" s="277" t="n">
        <v>24638</v>
      </c>
      <c r="E652" s="276" t="s">
        <v>490</v>
      </c>
      <c r="F652" s="275" t="str">
        <f aca="false">RIGHT("a",LEN("a")-1)</f>
        <v/>
      </c>
      <c r="G652" s="276" t="s">
        <v>1795</v>
      </c>
      <c r="H652" s="276" t="s">
        <v>2975</v>
      </c>
      <c r="I652" s="276" t="s">
        <v>3023</v>
      </c>
      <c r="J652" s="278"/>
    </row>
    <row r="653" customFormat="false" ht="20.1" hidden="false" customHeight="true" outlineLevel="0" collapsed="false">
      <c r="A653" s="274" t="s">
        <v>3069</v>
      </c>
      <c r="B653" s="275" t="str">
        <f aca="false">RIGHT("a12035787",LEN("a12035787")-1)</f>
        <v>12035787</v>
      </c>
      <c r="C653" s="276" t="s">
        <v>3070</v>
      </c>
      <c r="D653" s="277" t="n">
        <v>25951</v>
      </c>
      <c r="E653" s="276" t="s">
        <v>1794</v>
      </c>
      <c r="F653" s="275" t="str">
        <f aca="false">RIGHT("a",LEN("a")-1)</f>
        <v/>
      </c>
      <c r="G653" s="276" t="s">
        <v>1795</v>
      </c>
      <c r="H653" s="276" t="s">
        <v>2975</v>
      </c>
      <c r="I653" s="276" t="s">
        <v>3023</v>
      </c>
      <c r="J653" s="278"/>
    </row>
    <row r="654" customFormat="false" ht="20.1" hidden="false" customHeight="true" outlineLevel="0" collapsed="false">
      <c r="A654" s="274" t="s">
        <v>3071</v>
      </c>
      <c r="B654" s="275" t="str">
        <f aca="false">RIGHT("a12035788",LEN("a12035788")-1)</f>
        <v>12035788</v>
      </c>
      <c r="C654" s="276" t="s">
        <v>3072</v>
      </c>
      <c r="D654" s="277" t="n">
        <v>29138</v>
      </c>
      <c r="E654" s="276" t="s">
        <v>1794</v>
      </c>
      <c r="F654" s="275" t="str">
        <f aca="false">RIGHT("a",LEN("a")-1)</f>
        <v/>
      </c>
      <c r="G654" s="276" t="s">
        <v>1795</v>
      </c>
      <c r="H654" s="276" t="s">
        <v>2975</v>
      </c>
      <c r="I654" s="276" t="s">
        <v>3023</v>
      </c>
      <c r="J654" s="278"/>
    </row>
    <row r="655" customFormat="false" ht="20.1" hidden="false" customHeight="true" outlineLevel="0" collapsed="false">
      <c r="A655" s="274" t="s">
        <v>3073</v>
      </c>
      <c r="B655" s="275" t="str">
        <f aca="false">RIGHT("a12035584",LEN("a12035584")-1)</f>
        <v>12035584</v>
      </c>
      <c r="C655" s="276" t="s">
        <v>3074</v>
      </c>
      <c r="D655" s="277" t="n">
        <v>29915</v>
      </c>
      <c r="E655" s="276" t="s">
        <v>1794</v>
      </c>
      <c r="F655" s="275" t="str">
        <f aca="false">RIGHT("a",LEN("a")-1)</f>
        <v/>
      </c>
      <c r="G655" s="276" t="s">
        <v>1795</v>
      </c>
      <c r="H655" s="276" t="s">
        <v>1944</v>
      </c>
      <c r="I655" s="276" t="s">
        <v>3075</v>
      </c>
      <c r="J655" s="278"/>
    </row>
    <row r="656" customFormat="false" ht="20.1" hidden="false" customHeight="true" outlineLevel="0" collapsed="false">
      <c r="A656" s="274" t="s">
        <v>3076</v>
      </c>
      <c r="B656" s="275" t="str">
        <f aca="false">RIGHT("a12035573",LEN("a12035573")-1)</f>
        <v>12035573</v>
      </c>
      <c r="C656" s="276" t="s">
        <v>3077</v>
      </c>
      <c r="D656" s="277" t="n">
        <v>29119</v>
      </c>
      <c r="E656" s="276" t="s">
        <v>1794</v>
      </c>
      <c r="F656" s="275" t="str">
        <f aca="false">RIGHT("a",LEN("a")-1)</f>
        <v/>
      </c>
      <c r="G656" s="276" t="s">
        <v>1795</v>
      </c>
      <c r="H656" s="276" t="s">
        <v>1944</v>
      </c>
      <c r="I656" s="276" t="s">
        <v>3075</v>
      </c>
      <c r="J656" s="278"/>
    </row>
    <row r="657" customFormat="false" ht="20.1" hidden="false" customHeight="true" outlineLevel="0" collapsed="false">
      <c r="A657" s="274" t="s">
        <v>3078</v>
      </c>
      <c r="B657" s="275" t="str">
        <f aca="false">RIGHT("a12035577",LEN("a12035577")-1)</f>
        <v>12035577</v>
      </c>
      <c r="C657" s="276" t="s">
        <v>1977</v>
      </c>
      <c r="D657" s="277" t="n">
        <v>32684</v>
      </c>
      <c r="E657" s="276" t="s">
        <v>1794</v>
      </c>
      <c r="F657" s="275" t="str">
        <f aca="false">RIGHT("a",LEN("a")-1)</f>
        <v/>
      </c>
      <c r="G657" s="276" t="s">
        <v>1795</v>
      </c>
      <c r="H657" s="276" t="s">
        <v>1944</v>
      </c>
      <c r="I657" s="276" t="s">
        <v>3075</v>
      </c>
      <c r="J657" s="278"/>
    </row>
    <row r="658" customFormat="false" ht="20.1" hidden="false" customHeight="true" outlineLevel="0" collapsed="false">
      <c r="A658" s="274" t="s">
        <v>3079</v>
      </c>
      <c r="B658" s="275" t="str">
        <f aca="false">RIGHT("a12035581",LEN("a12035581")-1)</f>
        <v>12035581</v>
      </c>
      <c r="C658" s="276" t="s">
        <v>3080</v>
      </c>
      <c r="D658" s="277" t="n">
        <v>30447</v>
      </c>
      <c r="E658" s="276" t="s">
        <v>490</v>
      </c>
      <c r="F658" s="275" t="str">
        <f aca="false">RIGHT("a",LEN("a")-1)</f>
        <v/>
      </c>
      <c r="G658" s="276" t="s">
        <v>1795</v>
      </c>
      <c r="H658" s="276" t="s">
        <v>1944</v>
      </c>
      <c r="I658" s="276" t="s">
        <v>3075</v>
      </c>
      <c r="J658" s="278"/>
    </row>
    <row r="659" customFormat="false" ht="20.1" hidden="false" customHeight="true" outlineLevel="0" collapsed="false">
      <c r="A659" s="274" t="s">
        <v>3081</v>
      </c>
      <c r="B659" s="275" t="str">
        <f aca="false">RIGHT("a12035574",LEN("a12035574")-1)</f>
        <v>12035574</v>
      </c>
      <c r="C659" s="276" t="s">
        <v>2574</v>
      </c>
      <c r="D659" s="277" t="n">
        <v>33034</v>
      </c>
      <c r="E659" s="276" t="s">
        <v>1794</v>
      </c>
      <c r="F659" s="275" t="str">
        <f aca="false">RIGHT("a",LEN("a")-1)</f>
        <v/>
      </c>
      <c r="G659" s="276" t="s">
        <v>1795</v>
      </c>
      <c r="H659" s="276" t="s">
        <v>1944</v>
      </c>
      <c r="I659" s="276" t="s">
        <v>3075</v>
      </c>
      <c r="J659" s="278"/>
    </row>
    <row r="660" customFormat="false" ht="20.1" hidden="false" customHeight="true" outlineLevel="0" collapsed="false">
      <c r="A660" s="274" t="s">
        <v>3082</v>
      </c>
      <c r="B660" s="275" t="str">
        <f aca="false">RIGHT("a12035578",LEN("a12035578")-1)</f>
        <v>12035578</v>
      </c>
      <c r="C660" s="276" t="s">
        <v>3083</v>
      </c>
      <c r="D660" s="277" t="n">
        <v>32702</v>
      </c>
      <c r="E660" s="276" t="s">
        <v>1794</v>
      </c>
      <c r="F660" s="275" t="str">
        <f aca="false">RIGHT("a",LEN("a")-1)</f>
        <v/>
      </c>
      <c r="G660" s="276" t="s">
        <v>1795</v>
      </c>
      <c r="H660" s="276" t="s">
        <v>1944</v>
      </c>
      <c r="I660" s="276" t="s">
        <v>3075</v>
      </c>
      <c r="J660" s="278"/>
    </row>
    <row r="661" customFormat="false" ht="20.1" hidden="false" customHeight="true" outlineLevel="0" collapsed="false">
      <c r="A661" s="274" t="s">
        <v>3084</v>
      </c>
      <c r="B661" s="275" t="str">
        <f aca="false">RIGHT("a12035579",LEN("a12035579")-1)</f>
        <v>12035579</v>
      </c>
      <c r="C661" s="276" t="s">
        <v>3085</v>
      </c>
      <c r="D661" s="277" t="n">
        <v>27719</v>
      </c>
      <c r="E661" s="276" t="s">
        <v>490</v>
      </c>
      <c r="F661" s="275" t="str">
        <f aca="false">RIGHT("a",LEN("a")-1)</f>
        <v/>
      </c>
      <c r="G661" s="276" t="s">
        <v>1795</v>
      </c>
      <c r="H661" s="276" t="s">
        <v>1944</v>
      </c>
      <c r="I661" s="276" t="s">
        <v>3075</v>
      </c>
      <c r="J661" s="278"/>
    </row>
    <row r="662" customFormat="false" ht="20.1" hidden="false" customHeight="true" outlineLevel="0" collapsed="false">
      <c r="A662" s="274" t="s">
        <v>3086</v>
      </c>
      <c r="B662" s="275" t="str">
        <f aca="false">RIGHT("a12035582",LEN("a12035582")-1)</f>
        <v>12035582</v>
      </c>
      <c r="C662" s="276" t="s">
        <v>3087</v>
      </c>
      <c r="D662" s="277" t="n">
        <v>28948</v>
      </c>
      <c r="E662" s="276" t="s">
        <v>1794</v>
      </c>
      <c r="F662" s="275" t="str">
        <f aca="false">RIGHT("a",LEN("a")-1)</f>
        <v/>
      </c>
      <c r="G662" s="276" t="s">
        <v>1795</v>
      </c>
      <c r="H662" s="276" t="s">
        <v>1944</v>
      </c>
      <c r="I662" s="276" t="s">
        <v>3075</v>
      </c>
      <c r="J662" s="278"/>
    </row>
    <row r="663" customFormat="false" ht="20.1" hidden="false" customHeight="true" outlineLevel="0" collapsed="false">
      <c r="A663" s="274" t="s">
        <v>3088</v>
      </c>
      <c r="B663" s="275" t="str">
        <f aca="false">RIGHT("a12035580",LEN("a12035580")-1)</f>
        <v>12035580</v>
      </c>
      <c r="C663" s="276" t="s">
        <v>3089</v>
      </c>
      <c r="D663" s="277" t="n">
        <v>23550</v>
      </c>
      <c r="E663" s="276" t="s">
        <v>490</v>
      </c>
      <c r="F663" s="275" t="str">
        <f aca="false">RIGHT("a",LEN("a")-1)</f>
        <v/>
      </c>
      <c r="G663" s="276" t="s">
        <v>1795</v>
      </c>
      <c r="H663" s="276" t="s">
        <v>1944</v>
      </c>
      <c r="I663" s="276" t="s">
        <v>3075</v>
      </c>
      <c r="J663" s="278"/>
    </row>
    <row r="664" customFormat="false" ht="20.1" hidden="false" customHeight="true" outlineLevel="0" collapsed="false">
      <c r="A664" s="274" t="s">
        <v>3090</v>
      </c>
      <c r="B664" s="275" t="str">
        <f aca="false">RIGHT("a12035190",LEN("a12035190")-1)</f>
        <v>12035190</v>
      </c>
      <c r="C664" s="276" t="s">
        <v>3091</v>
      </c>
      <c r="D664" s="277" t="n">
        <v>33091</v>
      </c>
      <c r="E664" s="276" t="s">
        <v>1794</v>
      </c>
      <c r="F664" s="275" t="str">
        <f aca="false">RIGHT("a",LEN("a")-1)</f>
        <v/>
      </c>
      <c r="G664" s="276" t="s">
        <v>1795</v>
      </c>
      <c r="H664" s="276" t="s">
        <v>1944</v>
      </c>
      <c r="I664" s="276" t="s">
        <v>3075</v>
      </c>
      <c r="J664" s="278"/>
    </row>
    <row r="665" customFormat="false" ht="20.1" hidden="false" customHeight="true" outlineLevel="0" collapsed="false">
      <c r="A665" s="274" t="s">
        <v>3092</v>
      </c>
      <c r="B665" s="275" t="str">
        <f aca="false">RIGHT("a12035576",LEN("a12035576")-1)</f>
        <v>12035576</v>
      </c>
      <c r="C665" s="276" t="s">
        <v>3093</v>
      </c>
      <c r="D665" s="277" t="n">
        <v>32604</v>
      </c>
      <c r="E665" s="276" t="s">
        <v>490</v>
      </c>
      <c r="F665" s="275" t="str">
        <f aca="false">RIGHT("a",LEN("a")-1)</f>
        <v/>
      </c>
      <c r="G665" s="276" t="s">
        <v>1795</v>
      </c>
      <c r="H665" s="276" t="s">
        <v>1944</v>
      </c>
      <c r="I665" s="276" t="s">
        <v>3075</v>
      </c>
      <c r="J665" s="278"/>
    </row>
    <row r="666" customFormat="false" ht="20.1" hidden="false" customHeight="true" outlineLevel="0" collapsed="false">
      <c r="A666" s="274" t="s">
        <v>3094</v>
      </c>
      <c r="B666" s="275" t="str">
        <f aca="false">RIGHT("a12035575",LEN("a12035575")-1)</f>
        <v>12035575</v>
      </c>
      <c r="C666" s="276" t="s">
        <v>3095</v>
      </c>
      <c r="D666" s="277" t="n">
        <v>32198</v>
      </c>
      <c r="E666" s="276" t="s">
        <v>490</v>
      </c>
      <c r="F666" s="275" t="str">
        <f aca="false">RIGHT("a",LEN("a")-1)</f>
        <v/>
      </c>
      <c r="G666" s="276" t="s">
        <v>1795</v>
      </c>
      <c r="H666" s="276" t="s">
        <v>1944</v>
      </c>
      <c r="I666" s="276" t="s">
        <v>3075</v>
      </c>
      <c r="J666" s="278"/>
    </row>
    <row r="667" customFormat="false" ht="20.1" hidden="false" customHeight="true" outlineLevel="0" collapsed="false">
      <c r="A667" s="274" t="s">
        <v>3096</v>
      </c>
      <c r="B667" s="275" t="str">
        <f aca="false">RIGHT("a12035583",LEN("a12035583")-1)</f>
        <v>12035583</v>
      </c>
      <c r="C667" s="276" t="s">
        <v>3097</v>
      </c>
      <c r="D667" s="277" t="n">
        <v>32353</v>
      </c>
      <c r="E667" s="276" t="s">
        <v>1794</v>
      </c>
      <c r="F667" s="275" t="str">
        <f aca="false">RIGHT("a",LEN("a")-1)</f>
        <v/>
      </c>
      <c r="G667" s="276" t="s">
        <v>1795</v>
      </c>
      <c r="H667" s="276" t="s">
        <v>1944</v>
      </c>
      <c r="I667" s="276" t="s">
        <v>3075</v>
      </c>
      <c r="J667" s="278"/>
    </row>
    <row r="668" customFormat="false" ht="20.1" hidden="false" customHeight="true" outlineLevel="0" collapsed="false">
      <c r="A668" s="274" t="s">
        <v>3098</v>
      </c>
      <c r="B668" s="275" t="str">
        <f aca="false">RIGHT("a12035179",LEN("a12035179")-1)</f>
        <v>12035179</v>
      </c>
      <c r="C668" s="276" t="s">
        <v>3099</v>
      </c>
      <c r="D668" s="277" t="n">
        <v>30624</v>
      </c>
      <c r="E668" s="276" t="s">
        <v>1794</v>
      </c>
      <c r="F668" s="275" t="str">
        <f aca="false">RIGHT("a",LEN("a")-1)</f>
        <v/>
      </c>
      <c r="G668" s="276" t="s">
        <v>1795</v>
      </c>
      <c r="H668" s="276" t="s">
        <v>1080</v>
      </c>
      <c r="I668" s="276" t="s">
        <v>3100</v>
      </c>
      <c r="J668" s="278"/>
    </row>
    <row r="669" customFormat="false" ht="20.1" hidden="false" customHeight="true" outlineLevel="0" collapsed="false">
      <c r="A669" s="274" t="s">
        <v>3101</v>
      </c>
      <c r="B669" s="275" t="str">
        <f aca="false">RIGHT("a12035558",LEN("a12035558")-1)</f>
        <v>12035558</v>
      </c>
      <c r="C669" s="276" t="s">
        <v>3102</v>
      </c>
      <c r="D669" s="277" t="n">
        <v>32230</v>
      </c>
      <c r="E669" s="276" t="s">
        <v>490</v>
      </c>
      <c r="F669" s="275" t="str">
        <f aca="false">RIGHT("a",LEN("a")-1)</f>
        <v/>
      </c>
      <c r="G669" s="276" t="s">
        <v>1795</v>
      </c>
      <c r="H669" s="276" t="s">
        <v>1080</v>
      </c>
      <c r="I669" s="276" t="s">
        <v>3100</v>
      </c>
      <c r="J669" s="278"/>
    </row>
    <row r="670" customFormat="false" ht="20.1" hidden="false" customHeight="true" outlineLevel="0" collapsed="false">
      <c r="A670" s="274" t="s">
        <v>3103</v>
      </c>
      <c r="B670" s="275" t="str">
        <f aca="false">RIGHT("a12035560",LEN("a12035560")-1)</f>
        <v>12035560</v>
      </c>
      <c r="C670" s="276" t="s">
        <v>3104</v>
      </c>
      <c r="D670" s="277" t="n">
        <v>32061</v>
      </c>
      <c r="E670" s="276" t="s">
        <v>1794</v>
      </c>
      <c r="F670" s="275" t="str">
        <f aca="false">RIGHT("a",LEN("a")-1)</f>
        <v/>
      </c>
      <c r="G670" s="276" t="s">
        <v>1795</v>
      </c>
      <c r="H670" s="276" t="s">
        <v>1080</v>
      </c>
      <c r="I670" s="276" t="s">
        <v>3100</v>
      </c>
      <c r="J670" s="278"/>
    </row>
    <row r="671" customFormat="false" ht="20.1" hidden="false" customHeight="true" outlineLevel="0" collapsed="false">
      <c r="A671" s="274" t="s">
        <v>3105</v>
      </c>
      <c r="B671" s="275" t="str">
        <f aca="false">RIGHT("a12035566",LEN("a12035566")-1)</f>
        <v>12035566</v>
      </c>
      <c r="C671" s="276" t="s">
        <v>2105</v>
      </c>
      <c r="D671" s="277" t="n">
        <v>33081</v>
      </c>
      <c r="E671" s="276" t="s">
        <v>1794</v>
      </c>
      <c r="F671" s="275" t="str">
        <f aca="false">RIGHT("a",LEN("a")-1)</f>
        <v/>
      </c>
      <c r="G671" s="276" t="s">
        <v>1795</v>
      </c>
      <c r="H671" s="276" t="s">
        <v>1080</v>
      </c>
      <c r="I671" s="276" t="s">
        <v>3100</v>
      </c>
      <c r="J671" s="278"/>
    </row>
    <row r="672" customFormat="false" ht="20.1" hidden="false" customHeight="true" outlineLevel="0" collapsed="false">
      <c r="A672" s="274" t="s">
        <v>3106</v>
      </c>
      <c r="B672" s="275" t="str">
        <f aca="false">RIGHT("a12035568",LEN("a12035568")-1)</f>
        <v>12035568</v>
      </c>
      <c r="C672" s="276" t="s">
        <v>1435</v>
      </c>
      <c r="D672" s="277" t="n">
        <v>33088</v>
      </c>
      <c r="E672" s="276" t="s">
        <v>1794</v>
      </c>
      <c r="F672" s="275" t="str">
        <f aca="false">RIGHT("a",LEN("a")-1)</f>
        <v/>
      </c>
      <c r="G672" s="276" t="s">
        <v>1795</v>
      </c>
      <c r="H672" s="276" t="s">
        <v>1080</v>
      </c>
      <c r="I672" s="276" t="s">
        <v>3100</v>
      </c>
      <c r="J672" s="278"/>
    </row>
    <row r="673" customFormat="false" ht="20.1" hidden="false" customHeight="true" outlineLevel="0" collapsed="false">
      <c r="A673" s="274" t="s">
        <v>3107</v>
      </c>
      <c r="B673" s="275" t="str">
        <f aca="false">RIGHT("a12035180",LEN("a12035180")-1)</f>
        <v>12035180</v>
      </c>
      <c r="C673" s="276" t="s">
        <v>1477</v>
      </c>
      <c r="D673" s="277" t="n">
        <v>31710</v>
      </c>
      <c r="E673" s="276" t="s">
        <v>1794</v>
      </c>
      <c r="F673" s="275" t="str">
        <f aca="false">RIGHT("a",LEN("a")-1)</f>
        <v/>
      </c>
      <c r="G673" s="276" t="s">
        <v>1795</v>
      </c>
      <c r="H673" s="276" t="s">
        <v>1080</v>
      </c>
      <c r="I673" s="276" t="s">
        <v>3100</v>
      </c>
      <c r="J673" s="278"/>
    </row>
    <row r="674" customFormat="false" ht="20.1" hidden="false" customHeight="true" outlineLevel="0" collapsed="false">
      <c r="A674" s="274" t="s">
        <v>3108</v>
      </c>
      <c r="B674" s="275" t="str">
        <f aca="false">RIGHT("a12035571",LEN("a12035571")-1)</f>
        <v>12035571</v>
      </c>
      <c r="C674" s="276" t="s">
        <v>1818</v>
      </c>
      <c r="D674" s="277" t="n">
        <v>32391</v>
      </c>
      <c r="E674" s="276" t="s">
        <v>1794</v>
      </c>
      <c r="F674" s="275" t="str">
        <f aca="false">RIGHT("a",LEN("a")-1)</f>
        <v/>
      </c>
      <c r="G674" s="276" t="s">
        <v>1795</v>
      </c>
      <c r="H674" s="276" t="s">
        <v>1080</v>
      </c>
      <c r="I674" s="276" t="s">
        <v>3100</v>
      </c>
      <c r="J674" s="278"/>
    </row>
    <row r="675" customFormat="false" ht="20.1" hidden="false" customHeight="true" outlineLevel="0" collapsed="false">
      <c r="A675" s="274" t="s">
        <v>3109</v>
      </c>
      <c r="B675" s="275" t="str">
        <f aca="false">RIGHT("a12035564",LEN("a12035564")-1)</f>
        <v>12035564</v>
      </c>
      <c r="C675" s="276" t="s">
        <v>857</v>
      </c>
      <c r="D675" s="277" t="n">
        <v>32849</v>
      </c>
      <c r="E675" s="276" t="s">
        <v>1794</v>
      </c>
      <c r="F675" s="275" t="str">
        <f aca="false">RIGHT("a",LEN("a")-1)</f>
        <v/>
      </c>
      <c r="G675" s="276" t="s">
        <v>1795</v>
      </c>
      <c r="H675" s="276" t="s">
        <v>1080</v>
      </c>
      <c r="I675" s="276" t="s">
        <v>3100</v>
      </c>
      <c r="J675" s="278"/>
    </row>
    <row r="676" customFormat="false" ht="20.1" hidden="false" customHeight="true" outlineLevel="0" collapsed="false">
      <c r="A676" s="274" t="s">
        <v>3110</v>
      </c>
      <c r="B676" s="275" t="str">
        <f aca="false">RIGHT("a12035181",LEN("a12035181")-1)</f>
        <v>12035181</v>
      </c>
      <c r="C676" s="276" t="s">
        <v>3111</v>
      </c>
      <c r="D676" s="277" t="n">
        <v>32454</v>
      </c>
      <c r="E676" s="276" t="s">
        <v>1794</v>
      </c>
      <c r="F676" s="275" t="str">
        <f aca="false">RIGHT("a",LEN("a")-1)</f>
        <v/>
      </c>
      <c r="G676" s="276" t="s">
        <v>1795</v>
      </c>
      <c r="H676" s="276" t="s">
        <v>1080</v>
      </c>
      <c r="I676" s="276" t="s">
        <v>3100</v>
      </c>
      <c r="J676" s="278"/>
    </row>
    <row r="677" customFormat="false" ht="20.1" hidden="false" customHeight="true" outlineLevel="0" collapsed="false">
      <c r="A677" s="274" t="s">
        <v>3112</v>
      </c>
      <c r="B677" s="275" t="str">
        <f aca="false">RIGHT("a12035569",LEN("a12035569")-1)</f>
        <v>12035569</v>
      </c>
      <c r="C677" s="276" t="s">
        <v>1131</v>
      </c>
      <c r="D677" s="277" t="n">
        <v>33142</v>
      </c>
      <c r="E677" s="276" t="s">
        <v>490</v>
      </c>
      <c r="F677" s="275" t="str">
        <f aca="false">RIGHT("a",LEN("a")-1)</f>
        <v/>
      </c>
      <c r="G677" s="276" t="s">
        <v>1795</v>
      </c>
      <c r="H677" s="276" t="s">
        <v>1080</v>
      </c>
      <c r="I677" s="276" t="s">
        <v>3100</v>
      </c>
      <c r="J677" s="278"/>
    </row>
    <row r="678" customFormat="false" ht="20.1" hidden="false" customHeight="true" outlineLevel="0" collapsed="false">
      <c r="A678" s="274" t="s">
        <v>3113</v>
      </c>
      <c r="B678" s="275" t="str">
        <f aca="false">RIGHT("a12035572",LEN("a12035572")-1)</f>
        <v>12035572</v>
      </c>
      <c r="C678" s="276" t="s">
        <v>3114</v>
      </c>
      <c r="D678" s="277" t="n">
        <v>32874</v>
      </c>
      <c r="E678" s="276" t="s">
        <v>1794</v>
      </c>
      <c r="F678" s="275" t="str">
        <f aca="false">RIGHT("a",LEN("a")-1)</f>
        <v/>
      </c>
      <c r="G678" s="276" t="s">
        <v>1795</v>
      </c>
      <c r="H678" s="276" t="s">
        <v>1080</v>
      </c>
      <c r="I678" s="276" t="s">
        <v>3100</v>
      </c>
      <c r="J678" s="278"/>
    </row>
    <row r="679" customFormat="false" ht="20.1" hidden="false" customHeight="true" outlineLevel="0" collapsed="false">
      <c r="A679" s="274" t="s">
        <v>3115</v>
      </c>
      <c r="B679" s="275" t="str">
        <f aca="false">RIGHT("a12035182",LEN("a12035182")-1)</f>
        <v>12035182</v>
      </c>
      <c r="C679" s="276" t="s">
        <v>3116</v>
      </c>
      <c r="D679" s="277" t="n">
        <v>31783</v>
      </c>
      <c r="E679" s="276" t="s">
        <v>490</v>
      </c>
      <c r="F679" s="275" t="str">
        <f aca="false">RIGHT("a",LEN("a")-1)</f>
        <v/>
      </c>
      <c r="G679" s="276" t="s">
        <v>1795</v>
      </c>
      <c r="H679" s="276" t="s">
        <v>1080</v>
      </c>
      <c r="I679" s="276" t="s">
        <v>3100</v>
      </c>
      <c r="J679" s="278"/>
    </row>
    <row r="680" customFormat="false" ht="20.1" hidden="false" customHeight="true" outlineLevel="0" collapsed="false">
      <c r="A680" s="274" t="s">
        <v>3117</v>
      </c>
      <c r="B680" s="275" t="str">
        <f aca="false">RIGHT("a12035561",LEN("a12035561")-1)</f>
        <v>12035561</v>
      </c>
      <c r="C680" s="276" t="s">
        <v>3118</v>
      </c>
      <c r="D680" s="277" t="n">
        <v>32434</v>
      </c>
      <c r="E680" s="276" t="s">
        <v>1794</v>
      </c>
      <c r="F680" s="275" t="str">
        <f aca="false">RIGHT("a",LEN("a")-1)</f>
        <v/>
      </c>
      <c r="G680" s="276" t="s">
        <v>1795</v>
      </c>
      <c r="H680" s="276" t="s">
        <v>1080</v>
      </c>
      <c r="I680" s="276" t="s">
        <v>3100</v>
      </c>
      <c r="J680" s="278"/>
    </row>
    <row r="681" customFormat="false" ht="20.1" hidden="false" customHeight="true" outlineLevel="0" collapsed="false">
      <c r="A681" s="274" t="s">
        <v>3119</v>
      </c>
      <c r="B681" s="275" t="str">
        <f aca="false">RIGHT("a12035563",LEN("a12035563")-1)</f>
        <v>12035563</v>
      </c>
      <c r="C681" s="276" t="s">
        <v>2228</v>
      </c>
      <c r="D681" s="277" t="n">
        <v>32436</v>
      </c>
      <c r="E681" s="276" t="s">
        <v>1794</v>
      </c>
      <c r="F681" s="275" t="str">
        <f aca="false">RIGHT("a",LEN("a")-1)</f>
        <v/>
      </c>
      <c r="G681" s="276" t="s">
        <v>1795</v>
      </c>
      <c r="H681" s="276" t="s">
        <v>1080</v>
      </c>
      <c r="I681" s="276" t="s">
        <v>3100</v>
      </c>
      <c r="J681" s="278"/>
    </row>
    <row r="682" customFormat="false" ht="20.1" hidden="false" customHeight="true" outlineLevel="0" collapsed="false">
      <c r="A682" s="274" t="s">
        <v>3120</v>
      </c>
      <c r="B682" s="275" t="str">
        <f aca="false">RIGHT("a12035183",LEN("a12035183")-1)</f>
        <v>12035183</v>
      </c>
      <c r="C682" s="276" t="s">
        <v>3121</v>
      </c>
      <c r="D682" s="277" t="n">
        <v>32705</v>
      </c>
      <c r="E682" s="276" t="s">
        <v>1794</v>
      </c>
      <c r="F682" s="275" t="str">
        <f aca="false">RIGHT("a",LEN("a")-1)</f>
        <v/>
      </c>
      <c r="G682" s="276" t="s">
        <v>1795</v>
      </c>
      <c r="H682" s="276" t="s">
        <v>1080</v>
      </c>
      <c r="I682" s="276" t="s">
        <v>3100</v>
      </c>
      <c r="J682" s="278"/>
    </row>
    <row r="683" customFormat="false" ht="20.1" hidden="false" customHeight="true" outlineLevel="0" collapsed="false">
      <c r="A683" s="274" t="s">
        <v>3122</v>
      </c>
      <c r="B683" s="275" t="str">
        <f aca="false">RIGHT("a12035184",LEN("a12035184")-1)</f>
        <v>12035184</v>
      </c>
      <c r="C683" s="276" t="s">
        <v>3123</v>
      </c>
      <c r="D683" s="277" t="n">
        <v>32472</v>
      </c>
      <c r="E683" s="276" t="s">
        <v>490</v>
      </c>
      <c r="F683" s="275" t="str">
        <f aca="false">RIGHT("a",LEN("a")-1)</f>
        <v/>
      </c>
      <c r="G683" s="276" t="s">
        <v>1795</v>
      </c>
      <c r="H683" s="276" t="s">
        <v>1080</v>
      </c>
      <c r="I683" s="276" t="s">
        <v>3100</v>
      </c>
      <c r="J683" s="278"/>
    </row>
    <row r="684" customFormat="false" ht="20.1" hidden="false" customHeight="true" outlineLevel="0" collapsed="false">
      <c r="A684" s="274" t="s">
        <v>3124</v>
      </c>
      <c r="B684" s="275" t="str">
        <f aca="false">RIGHT("a12035559",LEN("a12035559")-1)</f>
        <v>12035559</v>
      </c>
      <c r="C684" s="276" t="s">
        <v>3125</v>
      </c>
      <c r="D684" s="277" t="n">
        <v>31999</v>
      </c>
      <c r="E684" s="276" t="s">
        <v>490</v>
      </c>
      <c r="F684" s="275" t="str">
        <f aca="false">RIGHT("a",LEN("a")-1)</f>
        <v/>
      </c>
      <c r="G684" s="276" t="s">
        <v>1795</v>
      </c>
      <c r="H684" s="276" t="s">
        <v>1080</v>
      </c>
      <c r="I684" s="276" t="s">
        <v>3100</v>
      </c>
      <c r="J684" s="278"/>
    </row>
    <row r="685" customFormat="false" ht="20.1" hidden="false" customHeight="true" outlineLevel="0" collapsed="false">
      <c r="A685" s="274" t="s">
        <v>3126</v>
      </c>
      <c r="B685" s="275" t="str">
        <f aca="false">RIGHT("a12035567",LEN("a12035567")-1)</f>
        <v>12035567</v>
      </c>
      <c r="C685" s="276" t="s">
        <v>3127</v>
      </c>
      <c r="D685" s="277" t="n">
        <v>29518</v>
      </c>
      <c r="E685" s="276" t="s">
        <v>1794</v>
      </c>
      <c r="F685" s="275" t="str">
        <f aca="false">RIGHT("a",LEN("a")-1)</f>
        <v/>
      </c>
      <c r="G685" s="276" t="s">
        <v>1795</v>
      </c>
      <c r="H685" s="276" t="s">
        <v>1080</v>
      </c>
      <c r="I685" s="276" t="s">
        <v>3100</v>
      </c>
      <c r="J685" s="278"/>
    </row>
    <row r="686" customFormat="false" ht="20.1" hidden="false" customHeight="true" outlineLevel="0" collapsed="false">
      <c r="A686" s="274" t="s">
        <v>3128</v>
      </c>
      <c r="B686" s="275" t="str">
        <f aca="false">RIGHT("a12035570",LEN("a12035570")-1)</f>
        <v>12035570</v>
      </c>
      <c r="C686" s="276" t="s">
        <v>3129</v>
      </c>
      <c r="D686" s="277" t="n">
        <v>33018</v>
      </c>
      <c r="E686" s="276" t="s">
        <v>1794</v>
      </c>
      <c r="F686" s="275" t="str">
        <f aca="false">RIGHT("a",LEN("a")-1)</f>
        <v/>
      </c>
      <c r="G686" s="276" t="s">
        <v>1795</v>
      </c>
      <c r="H686" s="276" t="s">
        <v>1080</v>
      </c>
      <c r="I686" s="276" t="s">
        <v>3100</v>
      </c>
      <c r="J686" s="278"/>
    </row>
    <row r="687" customFormat="false" ht="20.1" hidden="false" customHeight="true" outlineLevel="0" collapsed="false">
      <c r="A687" s="274" t="s">
        <v>3130</v>
      </c>
      <c r="B687" s="275" t="str">
        <f aca="false">RIGHT("a12035565",LEN("a12035565")-1)</f>
        <v>12035565</v>
      </c>
      <c r="C687" s="276" t="s">
        <v>3131</v>
      </c>
      <c r="D687" s="277" t="n">
        <v>32829</v>
      </c>
      <c r="E687" s="276" t="s">
        <v>1794</v>
      </c>
      <c r="F687" s="275" t="str">
        <f aca="false">RIGHT("a",LEN("a")-1)</f>
        <v/>
      </c>
      <c r="G687" s="276" t="s">
        <v>1795</v>
      </c>
      <c r="H687" s="276" t="s">
        <v>1080</v>
      </c>
      <c r="I687" s="276" t="s">
        <v>3100</v>
      </c>
      <c r="J687" s="278"/>
    </row>
    <row r="688" customFormat="false" ht="20.1" hidden="false" customHeight="true" outlineLevel="0" collapsed="false">
      <c r="A688" s="274" t="s">
        <v>3132</v>
      </c>
      <c r="B688" s="275" t="str">
        <f aca="false">RIGHT("a12035562",LEN("a12035562")-1)</f>
        <v>12035562</v>
      </c>
      <c r="C688" s="276" t="s">
        <v>3133</v>
      </c>
      <c r="D688" s="277" t="n">
        <v>32765</v>
      </c>
      <c r="E688" s="276" t="s">
        <v>1794</v>
      </c>
      <c r="F688" s="275" t="str">
        <f aca="false">RIGHT("a",LEN("a")-1)</f>
        <v/>
      </c>
      <c r="G688" s="276" t="s">
        <v>1795</v>
      </c>
      <c r="H688" s="276" t="s">
        <v>1080</v>
      </c>
      <c r="I688" s="276" t="s">
        <v>3100</v>
      </c>
      <c r="J688" s="278"/>
    </row>
    <row r="689" customFormat="false" ht="20.1" hidden="false" customHeight="true" outlineLevel="0" collapsed="false">
      <c r="A689" s="274" t="s">
        <v>3134</v>
      </c>
      <c r="B689" s="275" t="str">
        <f aca="false">RIGHT("a12035618",LEN("a12035618")-1)</f>
        <v>12035618</v>
      </c>
      <c r="C689" s="276" t="s">
        <v>3135</v>
      </c>
      <c r="D689" s="277" t="n">
        <v>32994</v>
      </c>
      <c r="E689" s="276" t="s">
        <v>1794</v>
      </c>
      <c r="F689" s="275" t="str">
        <f aca="false">RIGHT("a",LEN("a")-1)</f>
        <v/>
      </c>
      <c r="G689" s="276" t="s">
        <v>1795</v>
      </c>
      <c r="H689" s="276" t="s">
        <v>1944</v>
      </c>
      <c r="I689" s="276" t="s">
        <v>3136</v>
      </c>
      <c r="J689" s="278"/>
    </row>
    <row r="690" customFormat="false" ht="20.1" hidden="false" customHeight="true" outlineLevel="0" collapsed="false">
      <c r="A690" s="274" t="s">
        <v>3137</v>
      </c>
      <c r="B690" s="275" t="str">
        <f aca="false">RIGHT("a12035589",LEN("a12035589")-1)</f>
        <v>12035589</v>
      </c>
      <c r="C690" s="276" t="s">
        <v>3138</v>
      </c>
      <c r="D690" s="277" t="n">
        <v>33150</v>
      </c>
      <c r="E690" s="276" t="s">
        <v>1794</v>
      </c>
      <c r="F690" s="275" t="str">
        <f aca="false">RIGHT("a",LEN("a")-1)</f>
        <v/>
      </c>
      <c r="G690" s="276" t="s">
        <v>1795</v>
      </c>
      <c r="H690" s="276" t="s">
        <v>1944</v>
      </c>
      <c r="I690" s="276" t="s">
        <v>3136</v>
      </c>
      <c r="J690" s="278"/>
    </row>
    <row r="691" customFormat="false" ht="20.1" hidden="false" customHeight="true" outlineLevel="0" collapsed="false">
      <c r="A691" s="274" t="s">
        <v>3139</v>
      </c>
      <c r="B691" s="275" t="str">
        <f aca="false">RIGHT("a12035598",LEN("a12035598")-1)</f>
        <v>12035598</v>
      </c>
      <c r="C691" s="276" t="s">
        <v>2597</v>
      </c>
      <c r="D691" s="277" t="n">
        <v>31723</v>
      </c>
      <c r="E691" s="276" t="s">
        <v>1794</v>
      </c>
      <c r="F691" s="275" t="str">
        <f aca="false">RIGHT("a",LEN("a")-1)</f>
        <v/>
      </c>
      <c r="G691" s="276" t="s">
        <v>1795</v>
      </c>
      <c r="H691" s="276" t="s">
        <v>1944</v>
      </c>
      <c r="I691" s="276" t="s">
        <v>3136</v>
      </c>
      <c r="J691" s="278"/>
    </row>
    <row r="692" customFormat="false" ht="20.1" hidden="false" customHeight="true" outlineLevel="0" collapsed="false">
      <c r="A692" s="274" t="s">
        <v>3140</v>
      </c>
      <c r="B692" s="275" t="str">
        <f aca="false">RIGHT("a12035597",LEN("a12035597")-1)</f>
        <v>12035597</v>
      </c>
      <c r="C692" s="276" t="s">
        <v>3141</v>
      </c>
      <c r="D692" s="277" t="n">
        <v>32635</v>
      </c>
      <c r="E692" s="276" t="s">
        <v>1794</v>
      </c>
      <c r="F692" s="275" t="str">
        <f aca="false">RIGHT("a",LEN("a")-1)</f>
        <v/>
      </c>
      <c r="G692" s="276" t="s">
        <v>1795</v>
      </c>
      <c r="H692" s="276" t="s">
        <v>1944</v>
      </c>
      <c r="I692" s="276" t="s">
        <v>3136</v>
      </c>
      <c r="J692" s="278"/>
    </row>
    <row r="693" customFormat="false" ht="20.1" hidden="false" customHeight="true" outlineLevel="0" collapsed="false">
      <c r="A693" s="274" t="s">
        <v>3142</v>
      </c>
      <c r="B693" s="275" t="str">
        <f aca="false">RIGHT("a12035585",LEN("a12035585")-1)</f>
        <v>12035585</v>
      </c>
      <c r="C693" s="276" t="s">
        <v>3143</v>
      </c>
      <c r="D693" s="277" t="n">
        <v>32388</v>
      </c>
      <c r="E693" s="276" t="s">
        <v>490</v>
      </c>
      <c r="F693" s="275" t="str">
        <f aca="false">RIGHT("a",LEN("a")-1)</f>
        <v/>
      </c>
      <c r="G693" s="276" t="s">
        <v>1795</v>
      </c>
      <c r="H693" s="276" t="s">
        <v>1944</v>
      </c>
      <c r="I693" s="276" t="s">
        <v>3136</v>
      </c>
      <c r="J693" s="278"/>
    </row>
    <row r="694" customFormat="false" ht="20.1" hidden="false" customHeight="true" outlineLevel="0" collapsed="false">
      <c r="A694" s="274" t="s">
        <v>3144</v>
      </c>
      <c r="B694" s="275" t="str">
        <f aca="false">RIGHT("a12035610",LEN("a12035610")-1)</f>
        <v>12035610</v>
      </c>
      <c r="C694" s="276" t="s">
        <v>3145</v>
      </c>
      <c r="D694" s="277" t="n">
        <v>32725</v>
      </c>
      <c r="E694" s="276" t="s">
        <v>1794</v>
      </c>
      <c r="F694" s="275" t="str">
        <f aca="false">RIGHT("a",LEN("a")-1)</f>
        <v/>
      </c>
      <c r="G694" s="276" t="s">
        <v>1795</v>
      </c>
      <c r="H694" s="276" t="s">
        <v>1944</v>
      </c>
      <c r="I694" s="276" t="s">
        <v>3136</v>
      </c>
      <c r="J694" s="278"/>
    </row>
    <row r="695" customFormat="false" ht="20.1" hidden="false" customHeight="true" outlineLevel="0" collapsed="false">
      <c r="A695" s="274" t="s">
        <v>3146</v>
      </c>
      <c r="B695" s="275" t="str">
        <f aca="false">RIGHT("a12035586",LEN("a12035586")-1)</f>
        <v>12035586</v>
      </c>
      <c r="C695" s="276" t="s">
        <v>2134</v>
      </c>
      <c r="D695" s="277" t="n">
        <v>32375</v>
      </c>
      <c r="E695" s="276" t="s">
        <v>1794</v>
      </c>
      <c r="F695" s="275" t="str">
        <f aca="false">RIGHT("a",LEN("a")-1)</f>
        <v/>
      </c>
      <c r="G695" s="276" t="s">
        <v>1795</v>
      </c>
      <c r="H695" s="276" t="s">
        <v>1944</v>
      </c>
      <c r="I695" s="276" t="s">
        <v>3136</v>
      </c>
      <c r="J695" s="278"/>
    </row>
    <row r="696" customFormat="false" ht="20.1" hidden="false" customHeight="true" outlineLevel="0" collapsed="false">
      <c r="A696" s="274" t="s">
        <v>3147</v>
      </c>
      <c r="B696" s="275" t="str">
        <f aca="false">RIGHT("a12035593",LEN("a12035593")-1)</f>
        <v>12035593</v>
      </c>
      <c r="C696" s="276" t="s">
        <v>3148</v>
      </c>
      <c r="D696" s="277" t="n">
        <v>32837</v>
      </c>
      <c r="E696" s="276" t="s">
        <v>1794</v>
      </c>
      <c r="F696" s="275" t="str">
        <f aca="false">RIGHT("a",LEN("a")-1)</f>
        <v/>
      </c>
      <c r="G696" s="276" t="s">
        <v>1795</v>
      </c>
      <c r="H696" s="276" t="s">
        <v>1944</v>
      </c>
      <c r="I696" s="276" t="s">
        <v>3136</v>
      </c>
      <c r="J696" s="278"/>
    </row>
    <row r="697" customFormat="false" ht="20.1" hidden="false" customHeight="true" outlineLevel="0" collapsed="false">
      <c r="A697" s="274" t="s">
        <v>3149</v>
      </c>
      <c r="B697" s="275" t="str">
        <f aca="false">RIGHT("a12035587",LEN("a12035587")-1)</f>
        <v>12035587</v>
      </c>
      <c r="C697" s="276" t="s">
        <v>3150</v>
      </c>
      <c r="D697" s="277" t="n">
        <v>32846</v>
      </c>
      <c r="E697" s="276" t="s">
        <v>1794</v>
      </c>
      <c r="F697" s="275" t="str">
        <f aca="false">RIGHT("a",LEN("a")-1)</f>
        <v/>
      </c>
      <c r="G697" s="276" t="s">
        <v>1795</v>
      </c>
      <c r="H697" s="276" t="s">
        <v>1944</v>
      </c>
      <c r="I697" s="276" t="s">
        <v>3136</v>
      </c>
      <c r="J697" s="278"/>
    </row>
    <row r="698" customFormat="false" ht="20.1" hidden="false" customHeight="true" outlineLevel="0" collapsed="false">
      <c r="A698" s="274" t="s">
        <v>3151</v>
      </c>
      <c r="B698" s="275" t="str">
        <f aca="false">RIGHT("a12035611",LEN("a12035611")-1)</f>
        <v>12035611</v>
      </c>
      <c r="C698" s="276" t="s">
        <v>769</v>
      </c>
      <c r="D698" s="277" t="n">
        <v>32765</v>
      </c>
      <c r="E698" s="276" t="s">
        <v>1794</v>
      </c>
      <c r="F698" s="275" t="str">
        <f aca="false">RIGHT("a",LEN("a")-1)</f>
        <v/>
      </c>
      <c r="G698" s="276" t="s">
        <v>1795</v>
      </c>
      <c r="H698" s="276" t="s">
        <v>1944</v>
      </c>
      <c r="I698" s="276" t="s">
        <v>3136</v>
      </c>
      <c r="J698" s="278"/>
    </row>
    <row r="699" customFormat="false" ht="20.1" hidden="false" customHeight="true" outlineLevel="0" collapsed="false">
      <c r="A699" s="274" t="s">
        <v>3152</v>
      </c>
      <c r="B699" s="275" t="str">
        <f aca="false">RIGHT("a12035594",LEN("a12035594")-1)</f>
        <v>12035594</v>
      </c>
      <c r="C699" s="276" t="s">
        <v>3153</v>
      </c>
      <c r="D699" s="277" t="n">
        <v>32727</v>
      </c>
      <c r="E699" s="276" t="s">
        <v>1794</v>
      </c>
      <c r="F699" s="275" t="str">
        <f aca="false">RIGHT("a",LEN("a")-1)</f>
        <v/>
      </c>
      <c r="G699" s="276" t="s">
        <v>1795</v>
      </c>
      <c r="H699" s="276" t="s">
        <v>1944</v>
      </c>
      <c r="I699" s="276" t="s">
        <v>3136</v>
      </c>
      <c r="J699" s="278"/>
    </row>
    <row r="700" customFormat="false" ht="20.1" hidden="false" customHeight="true" outlineLevel="0" collapsed="false">
      <c r="A700" s="274" t="s">
        <v>3154</v>
      </c>
      <c r="B700" s="275" t="str">
        <f aca="false">RIGHT("a12035614",LEN("a12035614")-1)</f>
        <v>12035614</v>
      </c>
      <c r="C700" s="276" t="s">
        <v>3155</v>
      </c>
      <c r="D700" s="277" t="n">
        <v>29089</v>
      </c>
      <c r="E700" s="276" t="s">
        <v>490</v>
      </c>
      <c r="F700" s="275" t="str">
        <f aca="false">RIGHT("a",LEN("a")-1)</f>
        <v/>
      </c>
      <c r="G700" s="276" t="s">
        <v>1795</v>
      </c>
      <c r="H700" s="276" t="s">
        <v>1944</v>
      </c>
      <c r="I700" s="276" t="s">
        <v>3136</v>
      </c>
      <c r="J700" s="278"/>
    </row>
    <row r="701" customFormat="false" ht="20.1" hidden="false" customHeight="true" outlineLevel="0" collapsed="false">
      <c r="A701" s="274" t="s">
        <v>3156</v>
      </c>
      <c r="B701" s="275" t="str">
        <f aca="false">RIGHT("a12035191",LEN("a12035191")-1)</f>
        <v>12035191</v>
      </c>
      <c r="C701" s="276" t="s">
        <v>120</v>
      </c>
      <c r="D701" s="277" t="n">
        <v>32703</v>
      </c>
      <c r="E701" s="276" t="s">
        <v>1794</v>
      </c>
      <c r="F701" s="275" t="str">
        <f aca="false">RIGHT("a",LEN("a")-1)</f>
        <v/>
      </c>
      <c r="G701" s="276" t="s">
        <v>1795</v>
      </c>
      <c r="H701" s="276" t="s">
        <v>1944</v>
      </c>
      <c r="I701" s="276" t="s">
        <v>3136</v>
      </c>
      <c r="J701" s="278"/>
    </row>
    <row r="702" customFormat="false" ht="20.1" hidden="false" customHeight="true" outlineLevel="0" collapsed="false">
      <c r="A702" s="274" t="s">
        <v>3157</v>
      </c>
      <c r="B702" s="275" t="str">
        <f aca="false">RIGHT("a12035599",LEN("a12035599")-1)</f>
        <v>12035599</v>
      </c>
      <c r="C702" s="276" t="s">
        <v>3158</v>
      </c>
      <c r="D702" s="277" t="n">
        <v>32797</v>
      </c>
      <c r="E702" s="276" t="s">
        <v>1794</v>
      </c>
      <c r="F702" s="275" t="str">
        <f aca="false">RIGHT("a",LEN("a")-1)</f>
        <v/>
      </c>
      <c r="G702" s="276" t="s">
        <v>1795</v>
      </c>
      <c r="H702" s="276" t="s">
        <v>1944</v>
      </c>
      <c r="I702" s="276" t="s">
        <v>3136</v>
      </c>
      <c r="J702" s="278"/>
    </row>
    <row r="703" customFormat="false" ht="20.1" hidden="false" customHeight="true" outlineLevel="0" collapsed="false">
      <c r="A703" s="274" t="s">
        <v>3159</v>
      </c>
      <c r="B703" s="275" t="str">
        <f aca="false">RIGHT("a12035192",LEN("a12035192")-1)</f>
        <v>12035192</v>
      </c>
      <c r="C703" s="276" t="s">
        <v>3160</v>
      </c>
      <c r="D703" s="277" t="n">
        <v>32822</v>
      </c>
      <c r="E703" s="276" t="s">
        <v>1794</v>
      </c>
      <c r="F703" s="275" t="str">
        <f aca="false">RIGHT("a",LEN("a")-1)</f>
        <v/>
      </c>
      <c r="G703" s="276" t="s">
        <v>1795</v>
      </c>
      <c r="H703" s="276" t="s">
        <v>1944</v>
      </c>
      <c r="I703" s="276" t="s">
        <v>3136</v>
      </c>
      <c r="J703" s="278"/>
    </row>
    <row r="704" customFormat="false" ht="20.1" hidden="false" customHeight="true" outlineLevel="0" collapsed="false">
      <c r="A704" s="274" t="s">
        <v>3161</v>
      </c>
      <c r="B704" s="275" t="str">
        <f aca="false">RIGHT("a12035616",LEN("a12035616")-1)</f>
        <v>12035616</v>
      </c>
      <c r="C704" s="276" t="s">
        <v>3162</v>
      </c>
      <c r="D704" s="277" t="n">
        <v>32911</v>
      </c>
      <c r="E704" s="276" t="s">
        <v>1794</v>
      </c>
      <c r="F704" s="275" t="str">
        <f aca="false">RIGHT("a",LEN("a")-1)</f>
        <v/>
      </c>
      <c r="G704" s="276" t="s">
        <v>1795</v>
      </c>
      <c r="H704" s="276" t="s">
        <v>1944</v>
      </c>
      <c r="I704" s="276" t="s">
        <v>3136</v>
      </c>
      <c r="J704" s="278"/>
    </row>
    <row r="705" customFormat="false" ht="20.1" hidden="false" customHeight="true" outlineLevel="0" collapsed="false">
      <c r="A705" s="274" t="s">
        <v>3163</v>
      </c>
      <c r="B705" s="275" t="str">
        <f aca="false">RIGHT("a12035600",LEN("a12035600")-1)</f>
        <v>12035600</v>
      </c>
      <c r="C705" s="276" t="s">
        <v>1993</v>
      </c>
      <c r="D705" s="277" t="n">
        <v>33105</v>
      </c>
      <c r="E705" s="276" t="s">
        <v>1794</v>
      </c>
      <c r="F705" s="275" t="str">
        <f aca="false">RIGHT("a",LEN("a")-1)</f>
        <v/>
      </c>
      <c r="G705" s="276" t="s">
        <v>1795</v>
      </c>
      <c r="H705" s="276" t="s">
        <v>1944</v>
      </c>
      <c r="I705" s="276" t="s">
        <v>3136</v>
      </c>
      <c r="J705" s="278"/>
    </row>
    <row r="706" customFormat="false" ht="20.1" hidden="false" customHeight="true" outlineLevel="0" collapsed="false">
      <c r="A706" s="274" t="s">
        <v>3164</v>
      </c>
      <c r="B706" s="275" t="str">
        <f aca="false">RIGHT("a12035601",LEN("a12035601")-1)</f>
        <v>12035601</v>
      </c>
      <c r="C706" s="276" t="s">
        <v>180</v>
      </c>
      <c r="D706" s="277" t="n">
        <v>32351</v>
      </c>
      <c r="E706" s="276" t="s">
        <v>1794</v>
      </c>
      <c r="F706" s="275" t="str">
        <f aca="false">RIGHT("a",LEN("a")-1)</f>
        <v/>
      </c>
      <c r="G706" s="276" t="s">
        <v>1795</v>
      </c>
      <c r="H706" s="276" t="s">
        <v>1944</v>
      </c>
      <c r="I706" s="276" t="s">
        <v>3136</v>
      </c>
      <c r="J706" s="278"/>
    </row>
    <row r="707" customFormat="false" ht="20.1" hidden="false" customHeight="true" outlineLevel="0" collapsed="false">
      <c r="A707" s="274" t="s">
        <v>3165</v>
      </c>
      <c r="B707" s="275" t="str">
        <f aca="false">RIGHT("a12035615",LEN("a12035615")-1)</f>
        <v>12035615</v>
      </c>
      <c r="C707" s="276" t="s">
        <v>3166</v>
      </c>
      <c r="D707" s="277" t="n">
        <v>31330</v>
      </c>
      <c r="E707" s="276" t="s">
        <v>1794</v>
      </c>
      <c r="F707" s="275" t="str">
        <f aca="false">RIGHT("a",LEN("a")-1)</f>
        <v/>
      </c>
      <c r="G707" s="276" t="s">
        <v>1795</v>
      </c>
      <c r="H707" s="276" t="s">
        <v>1944</v>
      </c>
      <c r="I707" s="276" t="s">
        <v>3136</v>
      </c>
      <c r="J707" s="278"/>
    </row>
    <row r="708" customFormat="false" ht="20.1" hidden="false" customHeight="true" outlineLevel="0" collapsed="false">
      <c r="A708" s="274" t="s">
        <v>3167</v>
      </c>
      <c r="B708" s="275" t="str">
        <f aca="false">RIGHT("a12035193",LEN("a12035193")-1)</f>
        <v>12035193</v>
      </c>
      <c r="C708" s="276" t="s">
        <v>3168</v>
      </c>
      <c r="D708" s="277" t="n">
        <v>32443</v>
      </c>
      <c r="E708" s="276" t="s">
        <v>1794</v>
      </c>
      <c r="F708" s="275" t="str">
        <f aca="false">RIGHT("a",LEN("a")-1)</f>
        <v/>
      </c>
      <c r="G708" s="276" t="s">
        <v>1795</v>
      </c>
      <c r="H708" s="276" t="s">
        <v>1944</v>
      </c>
      <c r="I708" s="276" t="s">
        <v>3136</v>
      </c>
      <c r="J708" s="278"/>
    </row>
    <row r="709" customFormat="false" ht="20.1" hidden="false" customHeight="true" outlineLevel="0" collapsed="false">
      <c r="A709" s="274" t="s">
        <v>3169</v>
      </c>
      <c r="B709" s="275" t="str">
        <f aca="false">RIGHT("a12035595",LEN("a12035595")-1)</f>
        <v>12035595</v>
      </c>
      <c r="C709" s="276" t="s">
        <v>3170</v>
      </c>
      <c r="D709" s="277" t="n">
        <v>33209</v>
      </c>
      <c r="E709" s="276" t="s">
        <v>1794</v>
      </c>
      <c r="F709" s="275" t="str">
        <f aca="false">RIGHT("a",LEN("a")-1)</f>
        <v/>
      </c>
      <c r="G709" s="276" t="s">
        <v>1795</v>
      </c>
      <c r="H709" s="276" t="s">
        <v>1944</v>
      </c>
      <c r="I709" s="276" t="s">
        <v>3136</v>
      </c>
      <c r="J709" s="278"/>
    </row>
    <row r="710" customFormat="false" ht="20.1" hidden="false" customHeight="true" outlineLevel="0" collapsed="false">
      <c r="A710" s="274" t="s">
        <v>3171</v>
      </c>
      <c r="B710" s="275" t="str">
        <f aca="false">RIGHT("a12035194",LEN("a12035194")-1)</f>
        <v>12035194</v>
      </c>
      <c r="C710" s="276" t="s">
        <v>3172</v>
      </c>
      <c r="D710" s="277" t="n">
        <v>28059</v>
      </c>
      <c r="E710" s="276" t="s">
        <v>1794</v>
      </c>
      <c r="F710" s="275" t="str">
        <f aca="false">RIGHT("a",LEN("a")-1)</f>
        <v/>
      </c>
      <c r="G710" s="276" t="s">
        <v>1795</v>
      </c>
      <c r="H710" s="276" t="s">
        <v>1944</v>
      </c>
      <c r="I710" s="276" t="s">
        <v>3136</v>
      </c>
      <c r="J710" s="278"/>
    </row>
    <row r="711" customFormat="false" ht="20.1" hidden="false" customHeight="true" outlineLevel="0" collapsed="false">
      <c r="A711" s="274" t="s">
        <v>3173</v>
      </c>
      <c r="B711" s="275" t="str">
        <f aca="false">RIGHT("a12035619",LEN("a12035619")-1)</f>
        <v>12035619</v>
      </c>
      <c r="C711" s="276" t="s">
        <v>3174</v>
      </c>
      <c r="D711" s="277" t="n">
        <v>33043</v>
      </c>
      <c r="E711" s="276" t="s">
        <v>1794</v>
      </c>
      <c r="F711" s="275" t="str">
        <f aca="false">RIGHT("a",LEN("a")-1)</f>
        <v/>
      </c>
      <c r="G711" s="276" t="s">
        <v>1795</v>
      </c>
      <c r="H711" s="276" t="s">
        <v>1944</v>
      </c>
      <c r="I711" s="276" t="s">
        <v>3136</v>
      </c>
      <c r="J711" s="278"/>
    </row>
    <row r="712" customFormat="false" ht="20.1" hidden="false" customHeight="true" outlineLevel="0" collapsed="false">
      <c r="A712" s="274" t="s">
        <v>3175</v>
      </c>
      <c r="B712" s="275" t="str">
        <f aca="false">RIGHT("a12035195",LEN("a12035195")-1)</f>
        <v>12035195</v>
      </c>
      <c r="C712" s="276" t="s">
        <v>3176</v>
      </c>
      <c r="D712" s="277" t="n">
        <v>31208</v>
      </c>
      <c r="E712" s="276" t="s">
        <v>1794</v>
      </c>
      <c r="F712" s="275" t="str">
        <f aca="false">RIGHT("a",LEN("a")-1)</f>
        <v/>
      </c>
      <c r="G712" s="276" t="s">
        <v>1795</v>
      </c>
      <c r="H712" s="276" t="s">
        <v>1944</v>
      </c>
      <c r="I712" s="276" t="s">
        <v>3136</v>
      </c>
      <c r="J712" s="278"/>
    </row>
    <row r="713" customFormat="false" ht="20.1" hidden="false" customHeight="true" outlineLevel="0" collapsed="false">
      <c r="A713" s="274" t="s">
        <v>3177</v>
      </c>
      <c r="B713" s="275" t="str">
        <f aca="false">RIGHT("a12035617",LEN("a12035617")-1)</f>
        <v>12035617</v>
      </c>
      <c r="C713" s="276" t="s">
        <v>3178</v>
      </c>
      <c r="D713" s="277" t="n">
        <v>33163</v>
      </c>
      <c r="E713" s="276" t="s">
        <v>490</v>
      </c>
      <c r="F713" s="275" t="str">
        <f aca="false">RIGHT("a",LEN("a")-1)</f>
        <v/>
      </c>
      <c r="G713" s="276" t="s">
        <v>1795</v>
      </c>
      <c r="H713" s="276" t="s">
        <v>1944</v>
      </c>
      <c r="I713" s="276" t="s">
        <v>3136</v>
      </c>
      <c r="J713" s="278"/>
    </row>
    <row r="714" customFormat="false" ht="20.1" hidden="false" customHeight="true" outlineLevel="0" collapsed="false">
      <c r="A714" s="274" t="s">
        <v>3179</v>
      </c>
      <c r="B714" s="275" t="str">
        <f aca="false">RIGHT("a12035602",LEN("a12035602")-1)</f>
        <v>12035602</v>
      </c>
      <c r="C714" s="276" t="s">
        <v>3180</v>
      </c>
      <c r="D714" s="277" t="n">
        <v>32981</v>
      </c>
      <c r="E714" s="276" t="s">
        <v>490</v>
      </c>
      <c r="F714" s="275" t="str">
        <f aca="false">RIGHT("a",LEN("a")-1)</f>
        <v/>
      </c>
      <c r="G714" s="276" t="s">
        <v>1795</v>
      </c>
      <c r="H714" s="276" t="s">
        <v>1944</v>
      </c>
      <c r="I714" s="276" t="s">
        <v>3136</v>
      </c>
      <c r="J714" s="278"/>
    </row>
    <row r="715" customFormat="false" ht="20.1" hidden="false" customHeight="true" outlineLevel="0" collapsed="false">
      <c r="A715" s="274" t="s">
        <v>3181</v>
      </c>
      <c r="B715" s="275" t="str">
        <f aca="false">RIGHT("a12035606",LEN("a12035606")-1)</f>
        <v>12035606</v>
      </c>
      <c r="C715" s="276" t="s">
        <v>3182</v>
      </c>
      <c r="D715" s="277" t="n">
        <v>31823</v>
      </c>
      <c r="E715" s="276" t="s">
        <v>490</v>
      </c>
      <c r="F715" s="275" t="str">
        <f aca="false">RIGHT("a",LEN("a")-1)</f>
        <v/>
      </c>
      <c r="G715" s="276" t="s">
        <v>1795</v>
      </c>
      <c r="H715" s="276" t="s">
        <v>1944</v>
      </c>
      <c r="I715" s="276" t="s">
        <v>3136</v>
      </c>
      <c r="J715" s="278"/>
    </row>
    <row r="716" customFormat="false" ht="20.1" hidden="false" customHeight="true" outlineLevel="0" collapsed="false">
      <c r="A716" s="274" t="s">
        <v>3183</v>
      </c>
      <c r="B716" s="275" t="str">
        <f aca="false">RIGHT("a12035591",LEN("a12035591")-1)</f>
        <v>12035591</v>
      </c>
      <c r="C716" s="276" t="s">
        <v>3184</v>
      </c>
      <c r="D716" s="277" t="n">
        <v>32948</v>
      </c>
      <c r="E716" s="276" t="s">
        <v>1794</v>
      </c>
      <c r="F716" s="275" t="str">
        <f aca="false">RIGHT("a",LEN("a")-1)</f>
        <v/>
      </c>
      <c r="G716" s="276" t="s">
        <v>1795</v>
      </c>
      <c r="H716" s="276" t="s">
        <v>1944</v>
      </c>
      <c r="I716" s="276" t="s">
        <v>3136</v>
      </c>
      <c r="J716" s="278"/>
    </row>
    <row r="717" customFormat="false" ht="20.1" hidden="false" customHeight="true" outlineLevel="0" collapsed="false">
      <c r="A717" s="274" t="s">
        <v>3185</v>
      </c>
      <c r="B717" s="275" t="str">
        <f aca="false">RIGHT("a12035607",LEN("a12035607")-1)</f>
        <v>12035607</v>
      </c>
      <c r="C717" s="276" t="s">
        <v>3186</v>
      </c>
      <c r="D717" s="277" t="n">
        <v>33085</v>
      </c>
      <c r="E717" s="276" t="s">
        <v>1794</v>
      </c>
      <c r="F717" s="275" t="str">
        <f aca="false">RIGHT("a",LEN("a")-1)</f>
        <v/>
      </c>
      <c r="G717" s="276" t="s">
        <v>1795</v>
      </c>
      <c r="H717" s="276" t="s">
        <v>1944</v>
      </c>
      <c r="I717" s="276" t="s">
        <v>3136</v>
      </c>
      <c r="J717" s="278"/>
    </row>
    <row r="718" customFormat="false" ht="20.1" hidden="false" customHeight="true" outlineLevel="0" collapsed="false">
      <c r="A718" s="274" t="s">
        <v>3187</v>
      </c>
      <c r="B718" s="275" t="str">
        <f aca="false">RIGHT("a12035603",LEN("a12035603")-1)</f>
        <v>12035603</v>
      </c>
      <c r="C718" s="276" t="s">
        <v>3188</v>
      </c>
      <c r="D718" s="277" t="n">
        <v>32987</v>
      </c>
      <c r="E718" s="276" t="s">
        <v>1794</v>
      </c>
      <c r="F718" s="275" t="str">
        <f aca="false">RIGHT("a",LEN("a")-1)</f>
        <v/>
      </c>
      <c r="G718" s="276" t="s">
        <v>1795</v>
      </c>
      <c r="H718" s="276" t="s">
        <v>1944</v>
      </c>
      <c r="I718" s="276" t="s">
        <v>3136</v>
      </c>
      <c r="J718" s="278"/>
    </row>
    <row r="719" customFormat="false" ht="20.1" hidden="false" customHeight="true" outlineLevel="0" collapsed="false">
      <c r="A719" s="274" t="s">
        <v>3189</v>
      </c>
      <c r="B719" s="275" t="str">
        <f aca="false">RIGHT("a12035612",LEN("a12035612")-1)</f>
        <v>12035612</v>
      </c>
      <c r="C719" s="276" t="s">
        <v>3190</v>
      </c>
      <c r="D719" s="277" t="n">
        <v>31774</v>
      </c>
      <c r="E719" s="276" t="s">
        <v>1794</v>
      </c>
      <c r="F719" s="275" t="str">
        <f aca="false">RIGHT("a",LEN("a")-1)</f>
        <v/>
      </c>
      <c r="G719" s="276" t="s">
        <v>1795</v>
      </c>
      <c r="H719" s="276" t="s">
        <v>1944</v>
      </c>
      <c r="I719" s="276" t="s">
        <v>3136</v>
      </c>
      <c r="J719" s="278"/>
    </row>
    <row r="720" customFormat="false" ht="20.1" hidden="false" customHeight="true" outlineLevel="0" collapsed="false">
      <c r="A720" s="274" t="s">
        <v>3191</v>
      </c>
      <c r="B720" s="275" t="str">
        <f aca="false">RIGHT("a12035596",LEN("a12035596")-1)</f>
        <v>12035596</v>
      </c>
      <c r="C720" s="276" t="s">
        <v>3192</v>
      </c>
      <c r="D720" s="277" t="n">
        <v>33007</v>
      </c>
      <c r="E720" s="276" t="s">
        <v>490</v>
      </c>
      <c r="F720" s="275" t="str">
        <f aca="false">RIGHT("a",LEN("a")-1)</f>
        <v/>
      </c>
      <c r="G720" s="276" t="s">
        <v>1795</v>
      </c>
      <c r="H720" s="276" t="s">
        <v>1944</v>
      </c>
      <c r="I720" s="276" t="s">
        <v>3136</v>
      </c>
      <c r="J720" s="278"/>
    </row>
    <row r="721" customFormat="false" ht="20.1" hidden="false" customHeight="true" outlineLevel="0" collapsed="false">
      <c r="A721" s="274" t="s">
        <v>3193</v>
      </c>
      <c r="B721" s="275" t="str">
        <f aca="false">RIGHT("a12035590",LEN("a12035590")-1)</f>
        <v>12035590</v>
      </c>
      <c r="C721" s="276" t="s">
        <v>3194</v>
      </c>
      <c r="D721" s="277" t="n">
        <v>31564</v>
      </c>
      <c r="E721" s="276" t="s">
        <v>490</v>
      </c>
      <c r="F721" s="275" t="str">
        <f aca="false">RIGHT("a",LEN("a")-1)</f>
        <v/>
      </c>
      <c r="G721" s="276" t="s">
        <v>1795</v>
      </c>
      <c r="H721" s="276" t="s">
        <v>1944</v>
      </c>
      <c r="I721" s="276" t="s">
        <v>3136</v>
      </c>
      <c r="J721" s="278"/>
    </row>
    <row r="722" customFormat="false" ht="20.1" hidden="false" customHeight="true" outlineLevel="0" collapsed="false">
      <c r="A722" s="274" t="s">
        <v>3195</v>
      </c>
      <c r="B722" s="275" t="str">
        <f aca="false">RIGHT("a12035592",LEN("a12035592")-1)</f>
        <v>12035592</v>
      </c>
      <c r="C722" s="276" t="s">
        <v>3196</v>
      </c>
      <c r="D722" s="277" t="n">
        <v>32536</v>
      </c>
      <c r="E722" s="276" t="s">
        <v>1794</v>
      </c>
      <c r="F722" s="275" t="str">
        <f aca="false">RIGHT("a",LEN("a")-1)</f>
        <v/>
      </c>
      <c r="G722" s="276" t="s">
        <v>1795</v>
      </c>
      <c r="H722" s="276" t="s">
        <v>1944</v>
      </c>
      <c r="I722" s="276" t="s">
        <v>3136</v>
      </c>
      <c r="J722" s="278"/>
    </row>
    <row r="723" customFormat="false" ht="20.1" hidden="false" customHeight="true" outlineLevel="0" collapsed="false">
      <c r="A723" s="274" t="s">
        <v>3197</v>
      </c>
      <c r="B723" s="275" t="str">
        <f aca="false">RIGHT("a12035604",LEN("a12035604")-1)</f>
        <v>12035604</v>
      </c>
      <c r="C723" s="276" t="s">
        <v>3198</v>
      </c>
      <c r="D723" s="277" t="n">
        <v>33066</v>
      </c>
      <c r="E723" s="276" t="s">
        <v>1794</v>
      </c>
      <c r="F723" s="275" t="str">
        <f aca="false">RIGHT("a",LEN("a")-1)</f>
        <v/>
      </c>
      <c r="G723" s="276" t="s">
        <v>1795</v>
      </c>
      <c r="H723" s="276" t="s">
        <v>1944</v>
      </c>
      <c r="I723" s="276" t="s">
        <v>3136</v>
      </c>
      <c r="J723" s="278"/>
    </row>
    <row r="724" customFormat="false" ht="20.1" hidden="false" customHeight="true" outlineLevel="0" collapsed="false">
      <c r="A724" s="274" t="s">
        <v>3199</v>
      </c>
      <c r="B724" s="275" t="str">
        <f aca="false">RIGHT("a12035608",LEN("a12035608")-1)</f>
        <v>12035608</v>
      </c>
      <c r="C724" s="276" t="s">
        <v>3200</v>
      </c>
      <c r="D724" s="277" t="n">
        <v>29708</v>
      </c>
      <c r="E724" s="276" t="s">
        <v>490</v>
      </c>
      <c r="F724" s="275" t="str">
        <f aca="false">RIGHT("a",LEN("a")-1)</f>
        <v/>
      </c>
      <c r="G724" s="276" t="s">
        <v>1795</v>
      </c>
      <c r="H724" s="276" t="s">
        <v>1944</v>
      </c>
      <c r="I724" s="276" t="s">
        <v>3136</v>
      </c>
      <c r="J724" s="278"/>
    </row>
    <row r="725" customFormat="false" ht="20.1" hidden="false" customHeight="true" outlineLevel="0" collapsed="false">
      <c r="A725" s="274" t="s">
        <v>3201</v>
      </c>
      <c r="B725" s="275" t="str">
        <f aca="false">RIGHT("a12035609",LEN("a12035609")-1)</f>
        <v>12035609</v>
      </c>
      <c r="C725" s="276" t="s">
        <v>3202</v>
      </c>
      <c r="D725" s="277" t="n">
        <v>32545</v>
      </c>
      <c r="E725" s="276" t="s">
        <v>490</v>
      </c>
      <c r="F725" s="275" t="str">
        <f aca="false">RIGHT("a",LEN("a")-1)</f>
        <v/>
      </c>
      <c r="G725" s="276" t="s">
        <v>1795</v>
      </c>
      <c r="H725" s="276" t="s">
        <v>1944</v>
      </c>
      <c r="I725" s="276" t="s">
        <v>3136</v>
      </c>
      <c r="J725" s="278"/>
    </row>
    <row r="726" customFormat="false" ht="20.1" hidden="false" customHeight="true" outlineLevel="0" collapsed="false">
      <c r="A726" s="274" t="s">
        <v>3203</v>
      </c>
      <c r="B726" s="275" t="str">
        <f aca="false">RIGHT("a12035605",LEN("a12035605")-1)</f>
        <v>12035605</v>
      </c>
      <c r="C726" s="276" t="s">
        <v>3204</v>
      </c>
      <c r="D726" s="277" t="n">
        <v>26626</v>
      </c>
      <c r="E726" s="276" t="s">
        <v>490</v>
      </c>
      <c r="F726" s="275" t="str">
        <f aca="false">RIGHT("a",LEN("a")-1)</f>
        <v/>
      </c>
      <c r="G726" s="276" t="s">
        <v>1795</v>
      </c>
      <c r="H726" s="276" t="s">
        <v>1944</v>
      </c>
      <c r="I726" s="276" t="s">
        <v>3136</v>
      </c>
      <c r="J726" s="278"/>
    </row>
    <row r="727" customFormat="false" ht="20.1" hidden="false" customHeight="true" outlineLevel="0" collapsed="false">
      <c r="A727" s="274" t="s">
        <v>3205</v>
      </c>
      <c r="B727" s="275" t="str">
        <f aca="false">RIGHT("a12035588",LEN("a12035588")-1)</f>
        <v>12035588</v>
      </c>
      <c r="C727" s="276" t="s">
        <v>3206</v>
      </c>
      <c r="D727" s="277" t="n">
        <v>32415</v>
      </c>
      <c r="E727" s="276" t="s">
        <v>1794</v>
      </c>
      <c r="F727" s="275" t="str">
        <f aca="false">RIGHT("a",LEN("a")-1)</f>
        <v/>
      </c>
      <c r="G727" s="276" t="s">
        <v>1795</v>
      </c>
      <c r="H727" s="276" t="s">
        <v>1944</v>
      </c>
      <c r="I727" s="276" t="s">
        <v>3136</v>
      </c>
      <c r="J727" s="278"/>
    </row>
    <row r="728" customFormat="false" ht="20.1" hidden="false" customHeight="true" outlineLevel="0" collapsed="false">
      <c r="A728" s="274" t="s">
        <v>3207</v>
      </c>
      <c r="B728" s="275" t="str">
        <f aca="false">RIGHT("a12035613",LEN("a12035613")-1)</f>
        <v>12035613</v>
      </c>
      <c r="C728" s="276" t="s">
        <v>1660</v>
      </c>
      <c r="D728" s="277" t="n">
        <v>31802</v>
      </c>
      <c r="E728" s="276" t="s">
        <v>1794</v>
      </c>
      <c r="F728" s="275" t="str">
        <f aca="false">RIGHT("a",LEN("a")-1)</f>
        <v/>
      </c>
      <c r="G728" s="276" t="s">
        <v>1795</v>
      </c>
      <c r="H728" s="276" t="s">
        <v>1944</v>
      </c>
      <c r="I728" s="276" t="s">
        <v>3136</v>
      </c>
      <c r="J728" s="278"/>
    </row>
    <row r="729" customFormat="false" ht="20.1" hidden="false" customHeight="true" outlineLevel="0" collapsed="false">
      <c r="A729" s="274" t="s">
        <v>3208</v>
      </c>
      <c r="B729" s="275" t="str">
        <f aca="false">RIGHT("a12035420",LEN("a12035420")-1)</f>
        <v>12035420</v>
      </c>
      <c r="C729" s="276" t="s">
        <v>3209</v>
      </c>
      <c r="D729" s="277" t="n">
        <v>30236</v>
      </c>
      <c r="E729" s="276" t="s">
        <v>1794</v>
      </c>
      <c r="F729" s="275" t="str">
        <f aca="false">RIGHT("a",LEN("a")-1)</f>
        <v/>
      </c>
      <c r="G729" s="276" t="s">
        <v>1795</v>
      </c>
      <c r="H729" s="276" t="s">
        <v>3210</v>
      </c>
      <c r="I729" s="276" t="s">
        <v>3211</v>
      </c>
      <c r="J729" s="278"/>
    </row>
    <row r="730" customFormat="false" ht="20.1" hidden="false" customHeight="true" outlineLevel="0" collapsed="false">
      <c r="A730" s="274" t="s">
        <v>3212</v>
      </c>
      <c r="B730" s="275" t="str">
        <f aca="false">RIGHT("a12035103",LEN("a12035103")-1)</f>
        <v>12035103</v>
      </c>
      <c r="C730" s="276" t="s">
        <v>3213</v>
      </c>
      <c r="D730" s="277" t="n">
        <v>31014</v>
      </c>
      <c r="E730" s="276" t="s">
        <v>490</v>
      </c>
      <c r="F730" s="275" t="str">
        <f aca="false">RIGHT("a",LEN("a")-1)</f>
        <v/>
      </c>
      <c r="G730" s="276" t="s">
        <v>1795</v>
      </c>
      <c r="H730" s="276" t="s">
        <v>3210</v>
      </c>
      <c r="I730" s="276" t="s">
        <v>3211</v>
      </c>
      <c r="J730" s="278"/>
    </row>
    <row r="731" customFormat="false" ht="20.1" hidden="false" customHeight="true" outlineLevel="0" collapsed="false">
      <c r="A731" s="274" t="s">
        <v>3214</v>
      </c>
      <c r="B731" s="275" t="str">
        <f aca="false">RIGHT("a12035104",LEN("a12035104")-1)</f>
        <v>12035104</v>
      </c>
      <c r="C731" s="276" t="s">
        <v>2947</v>
      </c>
      <c r="D731" s="277" t="n">
        <v>33231</v>
      </c>
      <c r="E731" s="276" t="s">
        <v>1794</v>
      </c>
      <c r="F731" s="275" t="str">
        <f aca="false">RIGHT("a",LEN("a")-1)</f>
        <v/>
      </c>
      <c r="G731" s="276" t="s">
        <v>1795</v>
      </c>
      <c r="H731" s="276" t="s">
        <v>3210</v>
      </c>
      <c r="I731" s="276" t="s">
        <v>3211</v>
      </c>
      <c r="J731" s="278"/>
    </row>
    <row r="732" customFormat="false" ht="20.1" hidden="false" customHeight="true" outlineLevel="0" collapsed="false">
      <c r="A732" s="274" t="s">
        <v>3215</v>
      </c>
      <c r="B732" s="275" t="str">
        <f aca="false">RIGHT("a12035105",LEN("a12035105")-1)</f>
        <v>12035105</v>
      </c>
      <c r="C732" s="276" t="s">
        <v>3216</v>
      </c>
      <c r="D732" s="277" t="n">
        <v>31340</v>
      </c>
      <c r="E732" s="276" t="s">
        <v>1794</v>
      </c>
      <c r="F732" s="275" t="str">
        <f aca="false">RIGHT("a",LEN("a")-1)</f>
        <v/>
      </c>
      <c r="G732" s="276" t="s">
        <v>1795</v>
      </c>
      <c r="H732" s="276" t="s">
        <v>3210</v>
      </c>
      <c r="I732" s="276" t="s">
        <v>3211</v>
      </c>
      <c r="J732" s="278"/>
    </row>
    <row r="733" customFormat="false" ht="20.1" hidden="false" customHeight="true" outlineLevel="0" collapsed="false">
      <c r="A733" s="274" t="s">
        <v>3217</v>
      </c>
      <c r="B733" s="275" t="str">
        <f aca="false">RIGHT("a12035423",LEN("a12035423")-1)</f>
        <v>12035423</v>
      </c>
      <c r="C733" s="276" t="s">
        <v>3218</v>
      </c>
      <c r="D733" s="277" t="n">
        <v>32629</v>
      </c>
      <c r="E733" s="276" t="s">
        <v>1794</v>
      </c>
      <c r="F733" s="275" t="str">
        <f aca="false">RIGHT("a",LEN("a")-1)</f>
        <v/>
      </c>
      <c r="G733" s="276" t="s">
        <v>1795</v>
      </c>
      <c r="H733" s="276" t="s">
        <v>3210</v>
      </c>
      <c r="I733" s="276" t="s">
        <v>3211</v>
      </c>
      <c r="J733" s="278"/>
    </row>
    <row r="734" customFormat="false" ht="20.1" hidden="false" customHeight="true" outlineLevel="0" collapsed="false">
      <c r="A734" s="274" t="s">
        <v>3219</v>
      </c>
      <c r="B734" s="275" t="str">
        <f aca="false">RIGHT("a12035106",LEN("a12035106")-1)</f>
        <v>12035106</v>
      </c>
      <c r="C734" s="276" t="s">
        <v>3220</v>
      </c>
      <c r="D734" s="277" t="n">
        <v>32946</v>
      </c>
      <c r="E734" s="276" t="s">
        <v>1794</v>
      </c>
      <c r="F734" s="275" t="str">
        <f aca="false">RIGHT("a",LEN("a")-1)</f>
        <v/>
      </c>
      <c r="G734" s="276" t="s">
        <v>1795</v>
      </c>
      <c r="H734" s="276" t="s">
        <v>3210</v>
      </c>
      <c r="I734" s="276" t="s">
        <v>3211</v>
      </c>
      <c r="J734" s="278"/>
    </row>
    <row r="735" customFormat="false" ht="20.1" hidden="false" customHeight="true" outlineLevel="0" collapsed="false">
      <c r="A735" s="274" t="s">
        <v>3221</v>
      </c>
      <c r="B735" s="275" t="str">
        <f aca="false">RIGHT("a12035107",LEN("a12035107")-1)</f>
        <v>12035107</v>
      </c>
      <c r="C735" s="276" t="s">
        <v>1801</v>
      </c>
      <c r="D735" s="277" t="n">
        <v>32792</v>
      </c>
      <c r="E735" s="276" t="s">
        <v>1794</v>
      </c>
      <c r="F735" s="275" t="str">
        <f aca="false">RIGHT("a",LEN("a")-1)</f>
        <v/>
      </c>
      <c r="G735" s="276" t="s">
        <v>1795</v>
      </c>
      <c r="H735" s="276" t="s">
        <v>3210</v>
      </c>
      <c r="I735" s="276" t="s">
        <v>3211</v>
      </c>
      <c r="J735" s="278"/>
    </row>
    <row r="736" customFormat="false" ht="20.1" hidden="false" customHeight="true" outlineLevel="0" collapsed="false">
      <c r="A736" s="274" t="s">
        <v>3222</v>
      </c>
      <c r="B736" s="275" t="str">
        <f aca="false">RIGHT("a12035108",LEN("a12035108")-1)</f>
        <v>12035108</v>
      </c>
      <c r="C736" s="276" t="s">
        <v>3223</v>
      </c>
      <c r="D736" s="277" t="n">
        <v>33194</v>
      </c>
      <c r="E736" s="276" t="s">
        <v>1794</v>
      </c>
      <c r="F736" s="275" t="str">
        <f aca="false">RIGHT("a",LEN("a")-1)</f>
        <v/>
      </c>
      <c r="G736" s="276" t="s">
        <v>1795</v>
      </c>
      <c r="H736" s="276" t="s">
        <v>3210</v>
      </c>
      <c r="I736" s="276" t="s">
        <v>3211</v>
      </c>
      <c r="J736" s="278"/>
    </row>
    <row r="737" customFormat="false" ht="20.1" hidden="false" customHeight="true" outlineLevel="0" collapsed="false">
      <c r="A737" s="274" t="s">
        <v>3224</v>
      </c>
      <c r="B737" s="275" t="str">
        <f aca="false">RIGHT("a12035425",LEN("a12035425")-1)</f>
        <v>12035425</v>
      </c>
      <c r="C737" s="276" t="s">
        <v>463</v>
      </c>
      <c r="D737" s="277" t="n">
        <v>32174</v>
      </c>
      <c r="E737" s="276" t="s">
        <v>1794</v>
      </c>
      <c r="F737" s="275" t="str">
        <f aca="false">RIGHT("a",LEN("a")-1)</f>
        <v/>
      </c>
      <c r="G737" s="276" t="s">
        <v>1795</v>
      </c>
      <c r="H737" s="276" t="s">
        <v>3210</v>
      </c>
      <c r="I737" s="276" t="s">
        <v>3211</v>
      </c>
      <c r="J737" s="278"/>
    </row>
    <row r="738" customFormat="false" ht="20.1" hidden="false" customHeight="true" outlineLevel="0" collapsed="false">
      <c r="A738" s="274" t="s">
        <v>3225</v>
      </c>
      <c r="B738" s="275" t="str">
        <f aca="false">RIGHT("a12035109",LEN("a12035109")-1)</f>
        <v>12035109</v>
      </c>
      <c r="C738" s="276" t="s">
        <v>3226</v>
      </c>
      <c r="D738" s="277" t="n">
        <v>32036</v>
      </c>
      <c r="E738" s="276" t="s">
        <v>1794</v>
      </c>
      <c r="F738" s="275" t="str">
        <f aca="false">RIGHT("a",LEN("a")-1)</f>
        <v/>
      </c>
      <c r="G738" s="276" t="s">
        <v>1795</v>
      </c>
      <c r="H738" s="276" t="s">
        <v>3210</v>
      </c>
      <c r="I738" s="276" t="s">
        <v>3211</v>
      </c>
      <c r="J738" s="278"/>
    </row>
    <row r="739" customFormat="false" ht="20.1" hidden="false" customHeight="true" outlineLevel="0" collapsed="false">
      <c r="A739" s="274" t="s">
        <v>3227</v>
      </c>
      <c r="B739" s="275" t="str">
        <f aca="false">RIGHT("a12035424",LEN("a12035424")-1)</f>
        <v>12035424</v>
      </c>
      <c r="C739" s="276" t="s">
        <v>3228</v>
      </c>
      <c r="D739" s="277" t="n">
        <v>29537</v>
      </c>
      <c r="E739" s="276" t="s">
        <v>1794</v>
      </c>
      <c r="F739" s="275" t="str">
        <f aca="false">RIGHT("a",LEN("a")-1)</f>
        <v/>
      </c>
      <c r="G739" s="276" t="s">
        <v>1795</v>
      </c>
      <c r="H739" s="276" t="s">
        <v>3210</v>
      </c>
      <c r="I739" s="276" t="s">
        <v>3211</v>
      </c>
      <c r="J739" s="278"/>
    </row>
    <row r="740" customFormat="false" ht="20.1" hidden="false" customHeight="true" outlineLevel="0" collapsed="false">
      <c r="A740" s="274" t="s">
        <v>3229</v>
      </c>
      <c r="B740" s="275" t="str">
        <f aca="false">RIGHT("a12035421",LEN("a12035421")-1)</f>
        <v>12035421</v>
      </c>
      <c r="C740" s="276" t="s">
        <v>3230</v>
      </c>
      <c r="D740" s="277" t="n">
        <v>33173</v>
      </c>
      <c r="E740" s="276" t="s">
        <v>1794</v>
      </c>
      <c r="F740" s="275" t="str">
        <f aca="false">RIGHT("a",LEN("a")-1)</f>
        <v/>
      </c>
      <c r="G740" s="276" t="s">
        <v>1795</v>
      </c>
      <c r="H740" s="276" t="s">
        <v>3210</v>
      </c>
      <c r="I740" s="276" t="s">
        <v>3211</v>
      </c>
      <c r="J740" s="278"/>
    </row>
    <row r="741" customFormat="false" ht="20.1" hidden="false" customHeight="true" outlineLevel="0" collapsed="false">
      <c r="A741" s="274" t="s">
        <v>3231</v>
      </c>
      <c r="B741" s="275" t="str">
        <f aca="false">RIGHT("a12035422",LEN("a12035422")-1)</f>
        <v>12035422</v>
      </c>
      <c r="C741" s="276" t="s">
        <v>3232</v>
      </c>
      <c r="D741" s="277" t="n">
        <v>29876</v>
      </c>
      <c r="E741" s="276" t="s">
        <v>1794</v>
      </c>
      <c r="F741" s="275" t="str">
        <f aca="false">RIGHT("a",LEN("a")-1)</f>
        <v/>
      </c>
      <c r="G741" s="276" t="s">
        <v>1795</v>
      </c>
      <c r="H741" s="276" t="s">
        <v>3210</v>
      </c>
      <c r="I741" s="276" t="s">
        <v>3211</v>
      </c>
      <c r="J741" s="278"/>
    </row>
    <row r="742" customFormat="false" ht="20.1" hidden="false" customHeight="true" outlineLevel="0" collapsed="false">
      <c r="A742" s="274" t="s">
        <v>3233</v>
      </c>
      <c r="B742" s="275" t="str">
        <f aca="false">RIGHT("a12035417",LEN("a12035417")-1)</f>
        <v>12035417</v>
      </c>
      <c r="C742" s="276" t="s">
        <v>3234</v>
      </c>
      <c r="D742" s="277" t="n">
        <v>32922</v>
      </c>
      <c r="E742" s="276" t="s">
        <v>1794</v>
      </c>
      <c r="F742" s="275" t="str">
        <f aca="false">RIGHT("a",LEN("a")-1)</f>
        <v/>
      </c>
      <c r="G742" s="276" t="s">
        <v>1795</v>
      </c>
      <c r="H742" s="276" t="s">
        <v>3210</v>
      </c>
      <c r="I742" s="276" t="s">
        <v>3211</v>
      </c>
      <c r="J742" s="278"/>
    </row>
    <row r="743" customFormat="false" ht="20.1" hidden="false" customHeight="true" outlineLevel="0" collapsed="false">
      <c r="A743" s="274" t="s">
        <v>3235</v>
      </c>
      <c r="B743" s="275" t="str">
        <f aca="false">RIGHT("a12035110",LEN("a12035110")-1)</f>
        <v>12035110</v>
      </c>
      <c r="C743" s="276" t="s">
        <v>3236</v>
      </c>
      <c r="D743" s="277" t="n">
        <v>32235</v>
      </c>
      <c r="E743" s="276" t="s">
        <v>1794</v>
      </c>
      <c r="F743" s="275" t="str">
        <f aca="false">RIGHT("a",LEN("a")-1)</f>
        <v/>
      </c>
      <c r="G743" s="276" t="s">
        <v>1795</v>
      </c>
      <c r="H743" s="276" t="s">
        <v>3210</v>
      </c>
      <c r="I743" s="276" t="s">
        <v>3211</v>
      </c>
      <c r="J743" s="278"/>
    </row>
    <row r="744" customFormat="false" ht="20.1" hidden="false" customHeight="true" outlineLevel="0" collapsed="false">
      <c r="A744" s="274" t="s">
        <v>3237</v>
      </c>
      <c r="B744" s="275" t="str">
        <f aca="false">RIGHT("a12035427",LEN("a12035427")-1)</f>
        <v>12035427</v>
      </c>
      <c r="C744" s="276" t="s">
        <v>3238</v>
      </c>
      <c r="D744" s="277" t="n">
        <v>32596</v>
      </c>
      <c r="E744" s="276" t="s">
        <v>1794</v>
      </c>
      <c r="F744" s="275" t="str">
        <f aca="false">RIGHT("a",LEN("a")-1)</f>
        <v/>
      </c>
      <c r="G744" s="276" t="s">
        <v>1795</v>
      </c>
      <c r="H744" s="276" t="s">
        <v>3210</v>
      </c>
      <c r="I744" s="276" t="s">
        <v>3211</v>
      </c>
      <c r="J744" s="278"/>
    </row>
    <row r="745" customFormat="false" ht="20.1" hidden="false" customHeight="true" outlineLevel="0" collapsed="false">
      <c r="A745" s="274" t="s">
        <v>3239</v>
      </c>
      <c r="B745" s="275" t="str">
        <f aca="false">RIGHT("a12035111",LEN("a12035111")-1)</f>
        <v>12035111</v>
      </c>
      <c r="C745" s="276" t="s">
        <v>3240</v>
      </c>
      <c r="D745" s="277" t="n">
        <v>31966</v>
      </c>
      <c r="E745" s="276" t="s">
        <v>1794</v>
      </c>
      <c r="F745" s="275" t="str">
        <f aca="false">RIGHT("a",LEN("a")-1)</f>
        <v/>
      </c>
      <c r="G745" s="276" t="s">
        <v>1795</v>
      </c>
      <c r="H745" s="276" t="s">
        <v>3210</v>
      </c>
      <c r="I745" s="276" t="s">
        <v>3211</v>
      </c>
      <c r="J745" s="278"/>
    </row>
    <row r="746" customFormat="false" ht="20.1" hidden="false" customHeight="true" outlineLevel="0" collapsed="false">
      <c r="A746" s="274" t="s">
        <v>3241</v>
      </c>
      <c r="B746" s="275" t="str">
        <f aca="false">RIGHT("a12035692",LEN("a12035692")-1)</f>
        <v>12035692</v>
      </c>
      <c r="C746" s="276" t="s">
        <v>3242</v>
      </c>
      <c r="D746" s="277" t="n">
        <v>29374</v>
      </c>
      <c r="E746" s="276" t="s">
        <v>1794</v>
      </c>
      <c r="F746" s="275" t="str">
        <f aca="false">RIGHT("a",LEN("a")-1)</f>
        <v/>
      </c>
      <c r="G746" s="276" t="s">
        <v>1795</v>
      </c>
      <c r="H746" s="276" t="s">
        <v>3210</v>
      </c>
      <c r="I746" s="276" t="s">
        <v>3211</v>
      </c>
      <c r="J746" s="278"/>
    </row>
    <row r="747" customFormat="false" ht="20.1" hidden="false" customHeight="true" outlineLevel="0" collapsed="false">
      <c r="A747" s="274" t="s">
        <v>3243</v>
      </c>
      <c r="B747" s="275" t="str">
        <f aca="false">RIGHT("a12035418",LEN("a12035418")-1)</f>
        <v>12035418</v>
      </c>
      <c r="C747" s="276" t="s">
        <v>3244</v>
      </c>
      <c r="D747" s="277" t="n">
        <v>33104</v>
      </c>
      <c r="E747" s="276" t="s">
        <v>490</v>
      </c>
      <c r="F747" s="275" t="str">
        <f aca="false">RIGHT("a",LEN("a")-1)</f>
        <v/>
      </c>
      <c r="G747" s="276" t="s">
        <v>1795</v>
      </c>
      <c r="H747" s="276" t="s">
        <v>3210</v>
      </c>
      <c r="I747" s="276" t="s">
        <v>3211</v>
      </c>
      <c r="J747" s="278"/>
    </row>
    <row r="748" customFormat="false" ht="20.1" hidden="false" customHeight="true" outlineLevel="0" collapsed="false">
      <c r="A748" s="274" t="s">
        <v>3245</v>
      </c>
      <c r="B748" s="275" t="str">
        <f aca="false">RIGHT("a12035112",LEN("a12035112")-1)</f>
        <v>12035112</v>
      </c>
      <c r="C748" s="276" t="s">
        <v>3246</v>
      </c>
      <c r="D748" s="277" t="n">
        <v>30804</v>
      </c>
      <c r="E748" s="276" t="s">
        <v>1794</v>
      </c>
      <c r="F748" s="275" t="str">
        <f aca="false">RIGHT("a",LEN("a")-1)</f>
        <v/>
      </c>
      <c r="G748" s="276" t="s">
        <v>1795</v>
      </c>
      <c r="H748" s="276" t="s">
        <v>3210</v>
      </c>
      <c r="I748" s="276" t="s">
        <v>3211</v>
      </c>
      <c r="J748" s="278"/>
    </row>
    <row r="749" customFormat="false" ht="20.1" hidden="false" customHeight="true" outlineLevel="0" collapsed="false">
      <c r="A749" s="274" t="s">
        <v>3247</v>
      </c>
      <c r="B749" s="275" t="str">
        <f aca="false">RIGHT("a12035419",LEN("a12035419")-1)</f>
        <v>12035419</v>
      </c>
      <c r="C749" s="276" t="s">
        <v>3248</v>
      </c>
      <c r="D749" s="277" t="n">
        <v>28834</v>
      </c>
      <c r="E749" s="276" t="s">
        <v>1794</v>
      </c>
      <c r="F749" s="275" t="str">
        <f aca="false">RIGHT("a",LEN("a")-1)</f>
        <v/>
      </c>
      <c r="G749" s="276" t="s">
        <v>1795</v>
      </c>
      <c r="H749" s="276" t="s">
        <v>3210</v>
      </c>
      <c r="I749" s="276" t="s">
        <v>3211</v>
      </c>
      <c r="J749" s="278"/>
    </row>
    <row r="750" customFormat="false" ht="20.1" hidden="false" customHeight="true" outlineLevel="0" collapsed="false">
      <c r="A750" s="274" t="s">
        <v>3249</v>
      </c>
      <c r="B750" s="275" t="str">
        <f aca="false">RIGHT("a12035113",LEN("a12035113")-1)</f>
        <v>12035113</v>
      </c>
      <c r="C750" s="276" t="s">
        <v>3250</v>
      </c>
      <c r="D750" s="277" t="n">
        <v>32807</v>
      </c>
      <c r="E750" s="276" t="s">
        <v>1794</v>
      </c>
      <c r="F750" s="275" t="str">
        <f aca="false">RIGHT("a",LEN("a")-1)</f>
        <v/>
      </c>
      <c r="G750" s="276" t="s">
        <v>1795</v>
      </c>
      <c r="H750" s="276" t="s">
        <v>3210</v>
      </c>
      <c r="I750" s="276" t="s">
        <v>3211</v>
      </c>
      <c r="J750" s="278"/>
    </row>
    <row r="751" customFormat="false" ht="20.1" hidden="false" customHeight="true" outlineLevel="0" collapsed="false">
      <c r="A751" s="274" t="s">
        <v>3251</v>
      </c>
      <c r="B751" s="275" t="str">
        <f aca="false">RIGHT("a12035426",LEN("a12035426")-1)</f>
        <v>12035426</v>
      </c>
      <c r="C751" s="276" t="s">
        <v>3252</v>
      </c>
      <c r="D751" s="277" t="n">
        <v>32468</v>
      </c>
      <c r="E751" s="276" t="s">
        <v>1794</v>
      </c>
      <c r="F751" s="275" t="str">
        <f aca="false">RIGHT("a",LEN("a")-1)</f>
        <v/>
      </c>
      <c r="G751" s="276" t="s">
        <v>1795</v>
      </c>
      <c r="H751" s="276" t="s">
        <v>3210</v>
      </c>
      <c r="I751" s="276" t="s">
        <v>3211</v>
      </c>
      <c r="J751" s="278"/>
    </row>
    <row r="752" customFormat="false" ht="20.1" hidden="false" customHeight="true" outlineLevel="0" collapsed="false">
      <c r="A752" s="274" t="s">
        <v>3253</v>
      </c>
      <c r="B752" s="275" t="str">
        <f aca="false">RIGHT("a12035896",LEN("a12035896")-1)</f>
        <v>12035896</v>
      </c>
      <c r="C752" s="276" t="s">
        <v>3254</v>
      </c>
      <c r="D752" s="277" t="n">
        <v>29129</v>
      </c>
      <c r="E752" s="276" t="s">
        <v>1794</v>
      </c>
      <c r="F752" s="275" t="str">
        <f aca="false">RIGHT("a",LEN("a")-1)</f>
        <v/>
      </c>
      <c r="G752" s="276" t="s">
        <v>1795</v>
      </c>
      <c r="H752" s="276" t="s">
        <v>3210</v>
      </c>
      <c r="I752" s="276" t="s">
        <v>3255</v>
      </c>
      <c r="J752" s="278"/>
    </row>
    <row r="753" customFormat="false" ht="20.1" hidden="false" customHeight="true" outlineLevel="0" collapsed="false">
      <c r="A753" s="274" t="s">
        <v>3256</v>
      </c>
      <c r="B753" s="275" t="str">
        <f aca="false">RIGHT("a12035897",LEN("a12035897")-1)</f>
        <v>12035897</v>
      </c>
      <c r="C753" s="276" t="s">
        <v>3257</v>
      </c>
      <c r="D753" s="277" t="n">
        <v>30406</v>
      </c>
      <c r="E753" s="276" t="s">
        <v>1794</v>
      </c>
      <c r="F753" s="275" t="str">
        <f aca="false">RIGHT("a",LEN("a")-1)</f>
        <v/>
      </c>
      <c r="G753" s="276" t="s">
        <v>1795</v>
      </c>
      <c r="H753" s="276" t="s">
        <v>3210</v>
      </c>
      <c r="I753" s="276" t="s">
        <v>3255</v>
      </c>
      <c r="J753" s="278"/>
    </row>
    <row r="754" customFormat="false" ht="20.1" hidden="false" customHeight="true" outlineLevel="0" collapsed="false">
      <c r="A754" s="274" t="s">
        <v>3258</v>
      </c>
      <c r="B754" s="275" t="str">
        <f aca="false">RIGHT("a12035898",LEN("a12035898")-1)</f>
        <v>12035898</v>
      </c>
      <c r="C754" s="276" t="s">
        <v>3259</v>
      </c>
      <c r="D754" s="277" t="n">
        <v>32235</v>
      </c>
      <c r="E754" s="276" t="s">
        <v>1794</v>
      </c>
      <c r="F754" s="275" t="str">
        <f aca="false">RIGHT("a",LEN("a")-1)</f>
        <v/>
      </c>
      <c r="G754" s="276" t="s">
        <v>1795</v>
      </c>
      <c r="H754" s="276" t="s">
        <v>3210</v>
      </c>
      <c r="I754" s="276" t="s">
        <v>3255</v>
      </c>
      <c r="J754" s="278"/>
    </row>
    <row r="755" customFormat="false" ht="20.1" hidden="false" customHeight="true" outlineLevel="0" collapsed="false">
      <c r="A755" s="274" t="s">
        <v>3260</v>
      </c>
      <c r="B755" s="275" t="str">
        <f aca="false">RIGHT("a12035899",LEN("a12035899")-1)</f>
        <v>12035899</v>
      </c>
      <c r="C755" s="276" t="s">
        <v>3261</v>
      </c>
      <c r="D755" s="277" t="n">
        <v>29153</v>
      </c>
      <c r="E755" s="276" t="s">
        <v>1794</v>
      </c>
      <c r="F755" s="275" t="str">
        <f aca="false">RIGHT("a",LEN("a")-1)</f>
        <v/>
      </c>
      <c r="G755" s="276" t="s">
        <v>1795</v>
      </c>
      <c r="H755" s="276" t="s">
        <v>3210</v>
      </c>
      <c r="I755" s="276" t="s">
        <v>3255</v>
      </c>
      <c r="J755" s="278"/>
    </row>
    <row r="756" customFormat="false" ht="20.1" hidden="false" customHeight="true" outlineLevel="0" collapsed="false">
      <c r="A756" s="274" t="s">
        <v>3262</v>
      </c>
      <c r="B756" s="275" t="str">
        <f aca="false">RIGHT("a12035900",LEN("a12035900")-1)</f>
        <v>12035900</v>
      </c>
      <c r="C756" s="276" t="s">
        <v>3263</v>
      </c>
      <c r="D756" s="277" t="n">
        <v>25616</v>
      </c>
      <c r="E756" s="276" t="s">
        <v>1794</v>
      </c>
      <c r="F756" s="275" t="str">
        <f aca="false">RIGHT("a",LEN("a")-1)</f>
        <v/>
      </c>
      <c r="G756" s="276" t="s">
        <v>1795</v>
      </c>
      <c r="H756" s="276" t="s">
        <v>3210</v>
      </c>
      <c r="I756" s="276" t="s">
        <v>3255</v>
      </c>
      <c r="J756" s="278"/>
    </row>
    <row r="757" customFormat="false" ht="20.1" hidden="false" customHeight="true" outlineLevel="0" collapsed="false">
      <c r="A757" s="274" t="s">
        <v>3264</v>
      </c>
      <c r="B757" s="275" t="str">
        <f aca="false">RIGHT("a12035901",LEN("a12035901")-1)</f>
        <v>12035901</v>
      </c>
      <c r="C757" s="276" t="s">
        <v>3265</v>
      </c>
      <c r="D757" s="277" t="n">
        <v>32051</v>
      </c>
      <c r="E757" s="276" t="s">
        <v>1794</v>
      </c>
      <c r="F757" s="275" t="str">
        <f aca="false">RIGHT("a",LEN("a")-1)</f>
        <v/>
      </c>
      <c r="G757" s="276" t="s">
        <v>1795</v>
      </c>
      <c r="H757" s="276" t="s">
        <v>3210</v>
      </c>
      <c r="I757" s="276" t="s">
        <v>3255</v>
      </c>
      <c r="J757" s="278"/>
    </row>
    <row r="758" customFormat="false" ht="20.1" hidden="false" customHeight="true" outlineLevel="0" collapsed="false">
      <c r="A758" s="274" t="s">
        <v>3266</v>
      </c>
      <c r="B758" s="275" t="str">
        <f aca="false">RIGHT("a12035902",LEN("a12035902")-1)</f>
        <v>12035902</v>
      </c>
      <c r="C758" s="276" t="s">
        <v>3267</v>
      </c>
      <c r="D758" s="277" t="n">
        <v>31822</v>
      </c>
      <c r="E758" s="276" t="s">
        <v>1794</v>
      </c>
      <c r="F758" s="275" t="str">
        <f aca="false">RIGHT("a",LEN("a")-1)</f>
        <v/>
      </c>
      <c r="G758" s="276" t="s">
        <v>1795</v>
      </c>
      <c r="H758" s="276" t="s">
        <v>3210</v>
      </c>
      <c r="I758" s="276" t="s">
        <v>3255</v>
      </c>
      <c r="J758" s="278"/>
    </row>
    <row r="759" customFormat="false" ht="20.1" hidden="false" customHeight="true" outlineLevel="0" collapsed="false">
      <c r="A759" s="274" t="s">
        <v>3268</v>
      </c>
      <c r="B759" s="275" t="str">
        <f aca="false">RIGHT("a12035903",LEN("a12035903")-1)</f>
        <v>12035903</v>
      </c>
      <c r="C759" s="276" t="s">
        <v>3269</v>
      </c>
      <c r="D759" s="277" t="n">
        <v>27435</v>
      </c>
      <c r="E759" s="276" t="s">
        <v>1794</v>
      </c>
      <c r="F759" s="275" t="str">
        <f aca="false">RIGHT("a",LEN("a")-1)</f>
        <v/>
      </c>
      <c r="G759" s="276" t="s">
        <v>1795</v>
      </c>
      <c r="H759" s="276" t="s">
        <v>3210</v>
      </c>
      <c r="I759" s="276" t="s">
        <v>3255</v>
      </c>
      <c r="J759" s="278"/>
    </row>
    <row r="760" customFormat="false" ht="20.1" hidden="false" customHeight="true" outlineLevel="0" collapsed="false">
      <c r="A760" s="274" t="s">
        <v>3270</v>
      </c>
      <c r="B760" s="275" t="str">
        <f aca="false">RIGHT("a12035904",LEN("a12035904")-1)</f>
        <v>12035904</v>
      </c>
      <c r="C760" s="276" t="s">
        <v>2452</v>
      </c>
      <c r="D760" s="277" t="n">
        <v>29100</v>
      </c>
      <c r="E760" s="276" t="s">
        <v>1794</v>
      </c>
      <c r="F760" s="275" t="str">
        <f aca="false">RIGHT("a",LEN("a")-1)</f>
        <v/>
      </c>
      <c r="G760" s="276" t="s">
        <v>1795</v>
      </c>
      <c r="H760" s="276" t="s">
        <v>3210</v>
      </c>
      <c r="I760" s="276" t="s">
        <v>3255</v>
      </c>
      <c r="J760" s="278"/>
    </row>
    <row r="761" customFormat="false" ht="20.1" hidden="false" customHeight="true" outlineLevel="0" collapsed="false">
      <c r="A761" s="274" t="s">
        <v>3271</v>
      </c>
      <c r="B761" s="275" t="str">
        <f aca="false">RIGHT("a12035905",LEN("a12035905")-1)</f>
        <v>12035905</v>
      </c>
      <c r="C761" s="276" t="s">
        <v>3272</v>
      </c>
      <c r="D761" s="277" t="n">
        <v>31258</v>
      </c>
      <c r="E761" s="276" t="s">
        <v>1794</v>
      </c>
      <c r="F761" s="275" t="str">
        <f aca="false">RIGHT("a",LEN("a")-1)</f>
        <v/>
      </c>
      <c r="G761" s="276" t="s">
        <v>1795</v>
      </c>
      <c r="H761" s="276" t="s">
        <v>3210</v>
      </c>
      <c r="I761" s="276" t="s">
        <v>3255</v>
      </c>
      <c r="J761" s="278"/>
    </row>
    <row r="762" customFormat="false" ht="20.1" hidden="false" customHeight="true" outlineLevel="0" collapsed="false">
      <c r="A762" s="274" t="s">
        <v>3273</v>
      </c>
      <c r="B762" s="275" t="str">
        <f aca="false">RIGHT("a12035906",LEN("a12035906")-1)</f>
        <v>12035906</v>
      </c>
      <c r="C762" s="276" t="s">
        <v>3274</v>
      </c>
      <c r="D762" s="277" t="n">
        <v>31927</v>
      </c>
      <c r="E762" s="276" t="s">
        <v>1794</v>
      </c>
      <c r="F762" s="275" t="str">
        <f aca="false">RIGHT("a",LEN("a")-1)</f>
        <v/>
      </c>
      <c r="G762" s="276" t="s">
        <v>1795</v>
      </c>
      <c r="H762" s="276" t="s">
        <v>3210</v>
      </c>
      <c r="I762" s="276" t="s">
        <v>3255</v>
      </c>
      <c r="J762" s="278"/>
    </row>
    <row r="763" customFormat="false" ht="20.1" hidden="false" customHeight="true" outlineLevel="0" collapsed="false">
      <c r="A763" s="274" t="s">
        <v>3275</v>
      </c>
      <c r="B763" s="275" t="str">
        <f aca="false">RIGHT("a12035907",LEN("a12035907")-1)</f>
        <v>12035907</v>
      </c>
      <c r="C763" s="276" t="s">
        <v>3276</v>
      </c>
      <c r="D763" s="277" t="n">
        <v>31212</v>
      </c>
      <c r="E763" s="276" t="s">
        <v>490</v>
      </c>
      <c r="F763" s="275" t="str">
        <f aca="false">RIGHT("a",LEN("a")-1)</f>
        <v/>
      </c>
      <c r="G763" s="276" t="s">
        <v>1795</v>
      </c>
      <c r="H763" s="276" t="s">
        <v>3210</v>
      </c>
      <c r="I763" s="276" t="s">
        <v>3255</v>
      </c>
      <c r="J763" s="278"/>
    </row>
    <row r="764" customFormat="false" ht="20.1" hidden="false" customHeight="true" outlineLevel="0" collapsed="false">
      <c r="A764" s="274" t="s">
        <v>3277</v>
      </c>
      <c r="B764" s="275" t="str">
        <f aca="false">RIGHT("a12035908",LEN("a12035908")-1)</f>
        <v>12035908</v>
      </c>
      <c r="C764" s="276" t="s">
        <v>3278</v>
      </c>
      <c r="D764" s="277" t="n">
        <v>31777</v>
      </c>
      <c r="E764" s="276" t="s">
        <v>490</v>
      </c>
      <c r="F764" s="275" t="str">
        <f aca="false">RIGHT("a",LEN("a")-1)</f>
        <v/>
      </c>
      <c r="G764" s="276" t="s">
        <v>1795</v>
      </c>
      <c r="H764" s="276" t="s">
        <v>3210</v>
      </c>
      <c r="I764" s="276" t="s">
        <v>3255</v>
      </c>
      <c r="J764" s="278"/>
    </row>
    <row r="765" customFormat="false" ht="20.1" hidden="false" customHeight="true" outlineLevel="0" collapsed="false">
      <c r="A765" s="274" t="s">
        <v>3279</v>
      </c>
      <c r="B765" s="275" t="str">
        <f aca="false">RIGHT("a12035622",LEN("a12035622")-1)</f>
        <v>12035622</v>
      </c>
      <c r="C765" s="276" t="s">
        <v>3280</v>
      </c>
      <c r="D765" s="277" t="n">
        <v>30908</v>
      </c>
      <c r="E765" s="276" t="s">
        <v>490</v>
      </c>
      <c r="F765" s="275" t="str">
        <f aca="false">RIGHT("a",LEN("a")-1)</f>
        <v/>
      </c>
      <c r="G765" s="276" t="s">
        <v>1795</v>
      </c>
      <c r="H765" s="276" t="s">
        <v>2598</v>
      </c>
      <c r="I765" s="276" t="s">
        <v>3281</v>
      </c>
      <c r="J765" s="278"/>
    </row>
    <row r="766" customFormat="false" ht="20.1" hidden="false" customHeight="true" outlineLevel="0" collapsed="false">
      <c r="A766" s="274" t="s">
        <v>3282</v>
      </c>
      <c r="B766" s="275" t="str">
        <f aca="false">RIGHT("a12035203",LEN("a12035203")-1)</f>
        <v>12035203</v>
      </c>
      <c r="C766" s="276" t="s">
        <v>2597</v>
      </c>
      <c r="D766" s="277" t="n">
        <v>29376</v>
      </c>
      <c r="E766" s="276" t="s">
        <v>1794</v>
      </c>
      <c r="F766" s="275" t="str">
        <f aca="false">RIGHT("a",LEN("a")-1)</f>
        <v/>
      </c>
      <c r="G766" s="276" t="s">
        <v>1795</v>
      </c>
      <c r="H766" s="276" t="s">
        <v>2598</v>
      </c>
      <c r="I766" s="276" t="s">
        <v>3281</v>
      </c>
      <c r="J766" s="278"/>
    </row>
    <row r="767" customFormat="false" ht="20.1" hidden="false" customHeight="true" outlineLevel="0" collapsed="false">
      <c r="A767" s="274" t="s">
        <v>3283</v>
      </c>
      <c r="B767" s="275" t="str">
        <f aca="false">RIGHT("a12035204",LEN("a12035204")-1)</f>
        <v>12035204</v>
      </c>
      <c r="C767" s="276" t="s">
        <v>3284</v>
      </c>
      <c r="D767" s="277" t="n">
        <v>31332</v>
      </c>
      <c r="E767" s="276" t="s">
        <v>1794</v>
      </c>
      <c r="F767" s="275" t="str">
        <f aca="false">RIGHT("a",LEN("a")-1)</f>
        <v/>
      </c>
      <c r="G767" s="276" t="s">
        <v>1795</v>
      </c>
      <c r="H767" s="276" t="s">
        <v>2598</v>
      </c>
      <c r="I767" s="276" t="s">
        <v>3281</v>
      </c>
      <c r="J767" s="278"/>
    </row>
    <row r="768" customFormat="false" ht="20.1" hidden="false" customHeight="true" outlineLevel="0" collapsed="false">
      <c r="A768" s="274" t="s">
        <v>3285</v>
      </c>
      <c r="B768" s="275" t="str">
        <f aca="false">RIGHT("a12035205",LEN("a12035205")-1)</f>
        <v>12035205</v>
      </c>
      <c r="C768" s="276" t="s">
        <v>3286</v>
      </c>
      <c r="D768" s="277" t="n">
        <v>32406</v>
      </c>
      <c r="E768" s="276" t="s">
        <v>1794</v>
      </c>
      <c r="F768" s="275" t="str">
        <f aca="false">RIGHT("a",LEN("a")-1)</f>
        <v/>
      </c>
      <c r="G768" s="276" t="s">
        <v>1795</v>
      </c>
      <c r="H768" s="276" t="s">
        <v>2598</v>
      </c>
      <c r="I768" s="276" t="s">
        <v>3281</v>
      </c>
      <c r="J768" s="278"/>
    </row>
    <row r="769" customFormat="false" ht="20.1" hidden="false" customHeight="true" outlineLevel="0" collapsed="false">
      <c r="A769" s="274" t="s">
        <v>3287</v>
      </c>
      <c r="B769" s="275" t="str">
        <f aca="false">RIGHT("a12035206",LEN("a12035206")-1)</f>
        <v>12035206</v>
      </c>
      <c r="C769" s="276" t="s">
        <v>3288</v>
      </c>
      <c r="D769" s="277" t="n">
        <v>31726</v>
      </c>
      <c r="E769" s="276" t="s">
        <v>1794</v>
      </c>
      <c r="F769" s="275" t="str">
        <f aca="false">RIGHT("a",LEN("a")-1)</f>
        <v/>
      </c>
      <c r="G769" s="276" t="s">
        <v>1795</v>
      </c>
      <c r="H769" s="276" t="s">
        <v>2598</v>
      </c>
      <c r="I769" s="276" t="s">
        <v>3281</v>
      </c>
      <c r="J769" s="278"/>
    </row>
    <row r="770" customFormat="false" ht="20.1" hidden="false" customHeight="true" outlineLevel="0" collapsed="false">
      <c r="A770" s="274" t="s">
        <v>3289</v>
      </c>
      <c r="B770" s="275" t="str">
        <f aca="false">RIGHT("a12035207",LEN("a12035207")-1)</f>
        <v>12035207</v>
      </c>
      <c r="C770" s="276" t="s">
        <v>3290</v>
      </c>
      <c r="D770" s="277" t="n">
        <v>31292</v>
      </c>
      <c r="E770" s="276" t="s">
        <v>1794</v>
      </c>
      <c r="F770" s="275" t="str">
        <f aca="false">RIGHT("a",LEN("a")-1)</f>
        <v/>
      </c>
      <c r="G770" s="276" t="s">
        <v>1795</v>
      </c>
      <c r="H770" s="276" t="s">
        <v>2598</v>
      </c>
      <c r="I770" s="276" t="s">
        <v>3281</v>
      </c>
      <c r="J770" s="278"/>
    </row>
    <row r="771" customFormat="false" ht="20.1" hidden="false" customHeight="true" outlineLevel="0" collapsed="false">
      <c r="A771" s="274" t="s">
        <v>3291</v>
      </c>
      <c r="B771" s="275" t="str">
        <f aca="false">RIGHT("a12035208",LEN("a12035208")-1)</f>
        <v>12035208</v>
      </c>
      <c r="C771" s="276" t="s">
        <v>2212</v>
      </c>
      <c r="D771" s="277" t="n">
        <v>28450</v>
      </c>
      <c r="E771" s="276" t="s">
        <v>1794</v>
      </c>
      <c r="F771" s="275" t="str">
        <f aca="false">RIGHT("a",LEN("a")-1)</f>
        <v/>
      </c>
      <c r="G771" s="276" t="s">
        <v>1795</v>
      </c>
      <c r="H771" s="276" t="s">
        <v>2598</v>
      </c>
      <c r="I771" s="276" t="s">
        <v>3281</v>
      </c>
      <c r="J771" s="278"/>
    </row>
    <row r="772" customFormat="false" ht="20.1" hidden="false" customHeight="true" outlineLevel="0" collapsed="false">
      <c r="A772" s="274" t="s">
        <v>3292</v>
      </c>
      <c r="B772" s="275" t="str">
        <f aca="false">RIGHT("a12035209",LEN("a12035209")-1)</f>
        <v>12035209</v>
      </c>
      <c r="C772" s="276" t="s">
        <v>3293</v>
      </c>
      <c r="D772" s="277" t="n">
        <v>32512</v>
      </c>
      <c r="E772" s="276" t="s">
        <v>1794</v>
      </c>
      <c r="F772" s="275" t="str">
        <f aca="false">RIGHT("a",LEN("a")-1)</f>
        <v/>
      </c>
      <c r="G772" s="276" t="s">
        <v>1795</v>
      </c>
      <c r="H772" s="276" t="s">
        <v>2598</v>
      </c>
      <c r="I772" s="276" t="s">
        <v>3281</v>
      </c>
      <c r="J772" s="278"/>
    </row>
    <row r="773" customFormat="false" ht="20.1" hidden="false" customHeight="true" outlineLevel="0" collapsed="false">
      <c r="A773" s="274" t="s">
        <v>3294</v>
      </c>
      <c r="B773" s="275" t="str">
        <f aca="false">RIGHT("a12035210",LEN("a12035210")-1)</f>
        <v>12035210</v>
      </c>
      <c r="C773" s="276" t="s">
        <v>3295</v>
      </c>
      <c r="D773" s="277" t="n">
        <v>31856</v>
      </c>
      <c r="E773" s="276" t="s">
        <v>1794</v>
      </c>
      <c r="F773" s="275" t="str">
        <f aca="false">RIGHT("a",LEN("a")-1)</f>
        <v/>
      </c>
      <c r="G773" s="276" t="s">
        <v>1795</v>
      </c>
      <c r="H773" s="276" t="s">
        <v>2598</v>
      </c>
      <c r="I773" s="276" t="s">
        <v>3281</v>
      </c>
      <c r="J773" s="278"/>
    </row>
    <row r="774" customFormat="false" ht="20.1" hidden="false" customHeight="true" outlineLevel="0" collapsed="false">
      <c r="A774" s="274" t="s">
        <v>3296</v>
      </c>
      <c r="B774" s="275" t="str">
        <f aca="false">RIGHT("a12035621",LEN("a12035621")-1)</f>
        <v>12035621</v>
      </c>
      <c r="C774" s="276" t="s">
        <v>3297</v>
      </c>
      <c r="D774" s="277" t="n">
        <v>31208</v>
      </c>
      <c r="E774" s="276" t="s">
        <v>1794</v>
      </c>
      <c r="F774" s="275" t="str">
        <f aca="false">RIGHT("a",LEN("a")-1)</f>
        <v/>
      </c>
      <c r="G774" s="276" t="s">
        <v>1795</v>
      </c>
      <c r="H774" s="276" t="s">
        <v>2598</v>
      </c>
      <c r="I774" s="276" t="s">
        <v>3281</v>
      </c>
      <c r="J774" s="278"/>
    </row>
    <row r="775" customFormat="false" ht="20.1" hidden="false" customHeight="true" outlineLevel="0" collapsed="false">
      <c r="A775" s="274" t="s">
        <v>3298</v>
      </c>
      <c r="B775" s="275" t="str">
        <f aca="false">RIGHT("a12035620",LEN("a12035620")-1)</f>
        <v>12035620</v>
      </c>
      <c r="C775" s="276" t="s">
        <v>3299</v>
      </c>
      <c r="D775" s="277" t="n">
        <v>26704</v>
      </c>
      <c r="E775" s="276" t="s">
        <v>490</v>
      </c>
      <c r="F775" s="275" t="str">
        <f aca="false">RIGHT("a",LEN("a")-1)</f>
        <v/>
      </c>
      <c r="G775" s="276" t="s">
        <v>1795</v>
      </c>
      <c r="H775" s="276" t="s">
        <v>2598</v>
      </c>
      <c r="I775" s="276" t="s">
        <v>3281</v>
      </c>
      <c r="J775" s="278"/>
    </row>
    <row r="776" customFormat="false" ht="20.1" hidden="false" customHeight="true" outlineLevel="0" collapsed="false">
      <c r="A776" s="274" t="s">
        <v>3300</v>
      </c>
      <c r="B776" s="275" t="str">
        <f aca="false">RIGHT("a12035623",LEN("a12035623")-1)</f>
        <v>12035623</v>
      </c>
      <c r="C776" s="276" t="s">
        <v>3301</v>
      </c>
      <c r="D776" s="277" t="n">
        <v>33126</v>
      </c>
      <c r="E776" s="276" t="s">
        <v>1794</v>
      </c>
      <c r="F776" s="275" t="str">
        <f aca="false">RIGHT("a",LEN("a")-1)</f>
        <v/>
      </c>
      <c r="G776" s="276" t="s">
        <v>1795</v>
      </c>
      <c r="H776" s="276" t="s">
        <v>2598</v>
      </c>
      <c r="I776" s="276" t="s">
        <v>3302</v>
      </c>
      <c r="J776" s="278"/>
    </row>
    <row r="777" customFormat="false" ht="20.1" hidden="false" customHeight="true" outlineLevel="0" collapsed="false">
      <c r="A777" s="274" t="s">
        <v>3303</v>
      </c>
      <c r="B777" s="275" t="str">
        <f aca="false">RIGHT("a12035629",LEN("a12035629")-1)</f>
        <v>12035629</v>
      </c>
      <c r="C777" s="276" t="s">
        <v>2603</v>
      </c>
      <c r="D777" s="277" t="n">
        <v>32428</v>
      </c>
      <c r="E777" s="276" t="s">
        <v>1794</v>
      </c>
      <c r="F777" s="275" t="str">
        <f aca="false">RIGHT("a",LEN("a")-1)</f>
        <v/>
      </c>
      <c r="G777" s="276" t="s">
        <v>1795</v>
      </c>
      <c r="H777" s="276" t="s">
        <v>2598</v>
      </c>
      <c r="I777" s="276" t="s">
        <v>3302</v>
      </c>
      <c r="J777" s="278"/>
    </row>
    <row r="778" customFormat="false" ht="20.1" hidden="false" customHeight="true" outlineLevel="0" collapsed="false">
      <c r="A778" s="274" t="s">
        <v>3304</v>
      </c>
      <c r="B778" s="275" t="str">
        <f aca="false">RIGHT("a12035625",LEN("a12035625")-1)</f>
        <v>12035625</v>
      </c>
      <c r="C778" s="276" t="s">
        <v>3305</v>
      </c>
      <c r="D778" s="277" t="n">
        <v>31603</v>
      </c>
      <c r="E778" s="276" t="s">
        <v>1794</v>
      </c>
      <c r="F778" s="275" t="str">
        <f aca="false">RIGHT("a",LEN("a")-1)</f>
        <v/>
      </c>
      <c r="G778" s="276" t="s">
        <v>1795</v>
      </c>
      <c r="H778" s="276" t="s">
        <v>2598</v>
      </c>
      <c r="I778" s="276" t="s">
        <v>3302</v>
      </c>
      <c r="J778" s="278"/>
    </row>
    <row r="779" customFormat="false" ht="20.1" hidden="false" customHeight="true" outlineLevel="0" collapsed="false">
      <c r="A779" s="274" t="s">
        <v>3306</v>
      </c>
      <c r="B779" s="275" t="str">
        <f aca="false">RIGHT("a12035624",LEN("a12035624")-1)</f>
        <v>12035624</v>
      </c>
      <c r="C779" s="276" t="s">
        <v>463</v>
      </c>
      <c r="D779" s="277" t="n">
        <v>32356</v>
      </c>
      <c r="E779" s="276" t="s">
        <v>1794</v>
      </c>
      <c r="F779" s="275" t="str">
        <f aca="false">RIGHT("a",LEN("a")-1)</f>
        <v/>
      </c>
      <c r="G779" s="276" t="s">
        <v>1795</v>
      </c>
      <c r="H779" s="276" t="s">
        <v>2598</v>
      </c>
      <c r="I779" s="276" t="s">
        <v>3302</v>
      </c>
      <c r="J779" s="278"/>
    </row>
    <row r="780" customFormat="false" ht="20.1" hidden="false" customHeight="true" outlineLevel="0" collapsed="false">
      <c r="A780" s="274" t="s">
        <v>3307</v>
      </c>
      <c r="B780" s="275" t="str">
        <f aca="false">RIGHT("a12035627",LEN("a12035627")-1)</f>
        <v>12035627</v>
      </c>
      <c r="C780" s="276" t="s">
        <v>1483</v>
      </c>
      <c r="D780" s="277" t="n">
        <v>31817</v>
      </c>
      <c r="E780" s="276" t="s">
        <v>1794</v>
      </c>
      <c r="F780" s="275" t="str">
        <f aca="false">RIGHT("a",LEN("a")-1)</f>
        <v/>
      </c>
      <c r="G780" s="276" t="s">
        <v>1795</v>
      </c>
      <c r="H780" s="276" t="s">
        <v>2598</v>
      </c>
      <c r="I780" s="276" t="s">
        <v>3302</v>
      </c>
      <c r="J780" s="278"/>
    </row>
    <row r="781" customFormat="false" ht="20.1" hidden="false" customHeight="true" outlineLevel="0" collapsed="false">
      <c r="A781" s="274" t="s">
        <v>3308</v>
      </c>
      <c r="B781" s="275" t="str">
        <f aca="false">RIGHT("a12035626",LEN("a12035626")-1)</f>
        <v>12035626</v>
      </c>
      <c r="C781" s="276" t="s">
        <v>3309</v>
      </c>
      <c r="D781" s="277" t="n">
        <v>33157</v>
      </c>
      <c r="E781" s="276" t="s">
        <v>1794</v>
      </c>
      <c r="F781" s="275" t="str">
        <f aca="false">RIGHT("a",LEN("a")-1)</f>
        <v/>
      </c>
      <c r="G781" s="276" t="s">
        <v>1795</v>
      </c>
      <c r="H781" s="276" t="s">
        <v>2598</v>
      </c>
      <c r="I781" s="276" t="s">
        <v>3302</v>
      </c>
      <c r="J781" s="278"/>
    </row>
    <row r="782" customFormat="false" ht="20.1" hidden="false" customHeight="true" outlineLevel="0" collapsed="false">
      <c r="A782" s="274" t="s">
        <v>3310</v>
      </c>
      <c r="B782" s="275" t="str">
        <f aca="false">RIGHT("a12035628",LEN("a12035628")-1)</f>
        <v>12035628</v>
      </c>
      <c r="C782" s="276" t="s">
        <v>3311</v>
      </c>
      <c r="D782" s="277" t="n">
        <v>33197</v>
      </c>
      <c r="E782" s="276" t="s">
        <v>1794</v>
      </c>
      <c r="F782" s="275" t="str">
        <f aca="false">RIGHT("a",LEN("a")-1)</f>
        <v/>
      </c>
      <c r="G782" s="276" t="s">
        <v>1795</v>
      </c>
      <c r="H782" s="276" t="s">
        <v>2598</v>
      </c>
      <c r="I782" s="276" t="s">
        <v>3302</v>
      </c>
      <c r="J782" s="278"/>
    </row>
    <row r="783" customFormat="false" ht="20.1" hidden="false" customHeight="true" outlineLevel="0" collapsed="false">
      <c r="A783" s="274" t="s">
        <v>3312</v>
      </c>
      <c r="B783" s="275" t="str">
        <f aca="false">RIGHT("a12035211",LEN("a12035211")-1)</f>
        <v>12035211</v>
      </c>
      <c r="C783" s="276" t="s">
        <v>3313</v>
      </c>
      <c r="D783" s="277" t="n">
        <v>29108</v>
      </c>
      <c r="E783" s="276" t="s">
        <v>1794</v>
      </c>
      <c r="F783" s="275" t="str">
        <f aca="false">RIGHT("a",LEN("a")-1)</f>
        <v/>
      </c>
      <c r="G783" s="276" t="s">
        <v>1795</v>
      </c>
      <c r="H783" s="276" t="s">
        <v>2598</v>
      </c>
      <c r="I783" s="276" t="s">
        <v>3302</v>
      </c>
      <c r="J783" s="278"/>
    </row>
    <row r="784" customFormat="false" ht="20.1" hidden="false" customHeight="true" outlineLevel="0" collapsed="false">
      <c r="A784" s="274" t="s">
        <v>3314</v>
      </c>
      <c r="B784" s="275" t="str">
        <f aca="false">RIGHT("a12035664",LEN("a12035664")-1)</f>
        <v>12035664</v>
      </c>
      <c r="C784" s="276" t="s">
        <v>3315</v>
      </c>
      <c r="D784" s="277" t="n">
        <v>32835</v>
      </c>
      <c r="E784" s="276" t="s">
        <v>1794</v>
      </c>
      <c r="F784" s="275" t="str">
        <f aca="false">RIGHT("a",LEN("a")-1)</f>
        <v/>
      </c>
      <c r="G784" s="276" t="s">
        <v>1795</v>
      </c>
      <c r="H784" s="276" t="s">
        <v>2598</v>
      </c>
      <c r="I784" s="276" t="s">
        <v>3316</v>
      </c>
      <c r="J784" s="278"/>
    </row>
    <row r="785" customFormat="false" ht="20.1" hidden="false" customHeight="true" outlineLevel="0" collapsed="false">
      <c r="A785" s="274" t="s">
        <v>3317</v>
      </c>
      <c r="B785" s="275" t="str">
        <f aca="false">RIGHT("a12035649",LEN("a12035649")-1)</f>
        <v>12035649</v>
      </c>
      <c r="C785" s="276" t="s">
        <v>3318</v>
      </c>
      <c r="D785" s="277" t="n">
        <v>32314</v>
      </c>
      <c r="E785" s="276" t="s">
        <v>1794</v>
      </c>
      <c r="F785" s="275" t="str">
        <f aca="false">RIGHT("a",LEN("a")-1)</f>
        <v/>
      </c>
      <c r="G785" s="276" t="s">
        <v>1795</v>
      </c>
      <c r="H785" s="276" t="s">
        <v>2598</v>
      </c>
      <c r="I785" s="276" t="s">
        <v>3316</v>
      </c>
      <c r="J785" s="278"/>
    </row>
    <row r="786" customFormat="false" ht="20.1" hidden="false" customHeight="true" outlineLevel="0" collapsed="false">
      <c r="A786" s="274" t="s">
        <v>3319</v>
      </c>
      <c r="B786" s="275" t="str">
        <f aca="false">RIGHT("a12035650",LEN("a12035650")-1)</f>
        <v>12035650</v>
      </c>
      <c r="C786" s="276" t="s">
        <v>3320</v>
      </c>
      <c r="D786" s="277" t="n">
        <v>33227</v>
      </c>
      <c r="E786" s="276" t="s">
        <v>1794</v>
      </c>
      <c r="F786" s="275" t="str">
        <f aca="false">RIGHT("a",LEN("a")-1)</f>
        <v/>
      </c>
      <c r="G786" s="276" t="s">
        <v>1795</v>
      </c>
      <c r="H786" s="276" t="s">
        <v>2598</v>
      </c>
      <c r="I786" s="276" t="s">
        <v>3316</v>
      </c>
      <c r="J786" s="278"/>
    </row>
    <row r="787" customFormat="false" ht="20.1" hidden="false" customHeight="true" outlineLevel="0" collapsed="false">
      <c r="A787" s="274" t="s">
        <v>3321</v>
      </c>
      <c r="B787" s="275" t="str">
        <f aca="false">RIGHT("a12035651",LEN("a12035651")-1)</f>
        <v>12035651</v>
      </c>
      <c r="C787" s="276" t="s">
        <v>3322</v>
      </c>
      <c r="D787" s="277" t="n">
        <v>32641</v>
      </c>
      <c r="E787" s="276" t="s">
        <v>1794</v>
      </c>
      <c r="F787" s="275" t="str">
        <f aca="false">RIGHT("a",LEN("a")-1)</f>
        <v/>
      </c>
      <c r="G787" s="276" t="s">
        <v>1795</v>
      </c>
      <c r="H787" s="276" t="s">
        <v>2598</v>
      </c>
      <c r="I787" s="276" t="s">
        <v>3316</v>
      </c>
      <c r="J787" s="278"/>
    </row>
    <row r="788" customFormat="false" ht="20.1" hidden="false" customHeight="true" outlineLevel="0" collapsed="false">
      <c r="A788" s="274" t="s">
        <v>3323</v>
      </c>
      <c r="B788" s="275" t="str">
        <f aca="false">RIGHT("a12035212",LEN("a12035212")-1)</f>
        <v>12035212</v>
      </c>
      <c r="C788" s="276" t="s">
        <v>3324</v>
      </c>
      <c r="D788" s="277" t="n">
        <v>30798</v>
      </c>
      <c r="E788" s="276" t="s">
        <v>1794</v>
      </c>
      <c r="F788" s="275" t="str">
        <f aca="false">RIGHT("a",LEN("a")-1)</f>
        <v/>
      </c>
      <c r="G788" s="276" t="s">
        <v>1795</v>
      </c>
      <c r="H788" s="276" t="s">
        <v>2598</v>
      </c>
      <c r="I788" s="276" t="s">
        <v>3316</v>
      </c>
      <c r="J788" s="278"/>
    </row>
    <row r="789" customFormat="false" ht="20.1" hidden="false" customHeight="true" outlineLevel="0" collapsed="false">
      <c r="A789" s="274" t="s">
        <v>3325</v>
      </c>
      <c r="B789" s="275" t="str">
        <f aca="false">RIGHT("a12035641",LEN("a12035641")-1)</f>
        <v>12035641</v>
      </c>
      <c r="C789" s="276" t="s">
        <v>3326</v>
      </c>
      <c r="D789" s="277" t="n">
        <v>32910</v>
      </c>
      <c r="E789" s="276" t="s">
        <v>1794</v>
      </c>
      <c r="F789" s="275" t="str">
        <f aca="false">RIGHT("a",LEN("a")-1)</f>
        <v/>
      </c>
      <c r="G789" s="276" t="s">
        <v>1795</v>
      </c>
      <c r="H789" s="276" t="s">
        <v>2598</v>
      </c>
      <c r="I789" s="276" t="s">
        <v>3316</v>
      </c>
      <c r="J789" s="278"/>
    </row>
    <row r="790" customFormat="false" ht="20.1" hidden="false" customHeight="true" outlineLevel="0" collapsed="false">
      <c r="A790" s="274" t="s">
        <v>3327</v>
      </c>
      <c r="B790" s="275" t="str">
        <f aca="false">RIGHT("a12035660",LEN("a12035660")-1)</f>
        <v>12035660</v>
      </c>
      <c r="C790" s="276" t="s">
        <v>3328</v>
      </c>
      <c r="D790" s="277" t="n">
        <v>32890</v>
      </c>
      <c r="E790" s="276" t="s">
        <v>1794</v>
      </c>
      <c r="F790" s="275" t="str">
        <f aca="false">RIGHT("a",LEN("a")-1)</f>
        <v/>
      </c>
      <c r="G790" s="276" t="s">
        <v>1795</v>
      </c>
      <c r="H790" s="276" t="s">
        <v>2598</v>
      </c>
      <c r="I790" s="276" t="s">
        <v>3316</v>
      </c>
      <c r="J790" s="278"/>
    </row>
    <row r="791" customFormat="false" ht="20.1" hidden="false" customHeight="true" outlineLevel="0" collapsed="false">
      <c r="A791" s="274" t="s">
        <v>3329</v>
      </c>
      <c r="B791" s="275" t="str">
        <f aca="false">RIGHT("a12035213",LEN("a12035213")-1)</f>
        <v>12035213</v>
      </c>
      <c r="C791" s="276" t="s">
        <v>2136</v>
      </c>
      <c r="D791" s="277" t="n">
        <v>27438</v>
      </c>
      <c r="E791" s="276" t="s">
        <v>1794</v>
      </c>
      <c r="F791" s="275" t="str">
        <f aca="false">RIGHT("a",LEN("a")-1)</f>
        <v/>
      </c>
      <c r="G791" s="276" t="s">
        <v>1795</v>
      </c>
      <c r="H791" s="276" t="s">
        <v>2598</v>
      </c>
      <c r="I791" s="276" t="s">
        <v>3316</v>
      </c>
      <c r="J791" s="278"/>
    </row>
    <row r="792" customFormat="false" ht="20.1" hidden="false" customHeight="true" outlineLevel="0" collapsed="false">
      <c r="A792" s="274" t="s">
        <v>3330</v>
      </c>
      <c r="B792" s="275" t="str">
        <f aca="false">RIGHT("a12035632",LEN("a12035632")-1)</f>
        <v>12035632</v>
      </c>
      <c r="C792" s="276" t="s">
        <v>3331</v>
      </c>
      <c r="D792" s="277" t="n">
        <v>31175</v>
      </c>
      <c r="E792" s="276" t="s">
        <v>1794</v>
      </c>
      <c r="F792" s="275" t="str">
        <f aca="false">RIGHT("a",LEN("a")-1)</f>
        <v/>
      </c>
      <c r="G792" s="276" t="s">
        <v>1795</v>
      </c>
      <c r="H792" s="276" t="s">
        <v>2598</v>
      </c>
      <c r="I792" s="276" t="s">
        <v>3316</v>
      </c>
      <c r="J792" s="278"/>
    </row>
    <row r="793" customFormat="false" ht="20.1" hidden="false" customHeight="true" outlineLevel="0" collapsed="false">
      <c r="A793" s="274" t="s">
        <v>3332</v>
      </c>
      <c r="B793" s="275" t="str">
        <f aca="false">RIGHT("a12035214",LEN("a12035214")-1)</f>
        <v>12035214</v>
      </c>
      <c r="C793" s="276" t="s">
        <v>3333</v>
      </c>
      <c r="D793" s="277" t="n">
        <v>29792</v>
      </c>
      <c r="E793" s="276" t="s">
        <v>1794</v>
      </c>
      <c r="F793" s="275" t="str">
        <f aca="false">RIGHT("a",LEN("a")-1)</f>
        <v/>
      </c>
      <c r="G793" s="276" t="s">
        <v>1795</v>
      </c>
      <c r="H793" s="276" t="s">
        <v>2598</v>
      </c>
      <c r="I793" s="276" t="s">
        <v>3316</v>
      </c>
      <c r="J793" s="278"/>
    </row>
    <row r="794" customFormat="false" ht="20.1" hidden="false" customHeight="true" outlineLevel="0" collapsed="false">
      <c r="A794" s="274" t="s">
        <v>3334</v>
      </c>
      <c r="B794" s="275" t="str">
        <f aca="false">RIGHT("a12035661",LEN("a12035661")-1)</f>
        <v>12035661</v>
      </c>
      <c r="C794" s="276" t="s">
        <v>3335</v>
      </c>
      <c r="D794" s="277" t="n">
        <v>33064</v>
      </c>
      <c r="E794" s="276" t="s">
        <v>1794</v>
      </c>
      <c r="F794" s="275" t="str">
        <f aca="false">RIGHT("a",LEN("a")-1)</f>
        <v/>
      </c>
      <c r="G794" s="276" t="s">
        <v>1795</v>
      </c>
      <c r="H794" s="276" t="s">
        <v>2598</v>
      </c>
      <c r="I794" s="276" t="s">
        <v>3316</v>
      </c>
      <c r="J794" s="278"/>
    </row>
    <row r="795" customFormat="false" ht="20.1" hidden="false" customHeight="true" outlineLevel="0" collapsed="false">
      <c r="A795" s="274" t="s">
        <v>3336</v>
      </c>
      <c r="B795" s="275" t="str">
        <f aca="false">RIGHT("a12035662",LEN("a12035662")-1)</f>
        <v>12035662</v>
      </c>
      <c r="C795" s="276" t="s">
        <v>3337</v>
      </c>
      <c r="D795" s="277" t="n">
        <v>11292</v>
      </c>
      <c r="E795" s="276" t="s">
        <v>1794</v>
      </c>
      <c r="F795" s="275" t="str">
        <f aca="false">RIGHT("a",LEN("a")-1)</f>
        <v/>
      </c>
      <c r="G795" s="276" t="s">
        <v>1795</v>
      </c>
      <c r="H795" s="276" t="s">
        <v>2598</v>
      </c>
      <c r="I795" s="276" t="s">
        <v>3316</v>
      </c>
      <c r="J795" s="278"/>
    </row>
    <row r="796" customFormat="false" ht="20.1" hidden="false" customHeight="true" outlineLevel="0" collapsed="false">
      <c r="A796" s="274" t="s">
        <v>3338</v>
      </c>
      <c r="B796" s="275" t="str">
        <f aca="false">RIGHT("a12035633",LEN("a12035633")-1)</f>
        <v>12035633</v>
      </c>
      <c r="C796" s="276" t="s">
        <v>3339</v>
      </c>
      <c r="D796" s="277" t="n">
        <v>33048</v>
      </c>
      <c r="E796" s="276" t="s">
        <v>1794</v>
      </c>
      <c r="F796" s="275" t="str">
        <f aca="false">RIGHT("a",LEN("a")-1)</f>
        <v/>
      </c>
      <c r="G796" s="276" t="s">
        <v>1795</v>
      </c>
      <c r="H796" s="276" t="s">
        <v>2598</v>
      </c>
      <c r="I796" s="276" t="s">
        <v>3316</v>
      </c>
      <c r="J796" s="278"/>
    </row>
    <row r="797" customFormat="false" ht="20.1" hidden="false" customHeight="true" outlineLevel="0" collapsed="false">
      <c r="A797" s="274" t="s">
        <v>3340</v>
      </c>
      <c r="B797" s="275" t="str">
        <f aca="false">RIGHT("a12035658",LEN("a12035658")-1)</f>
        <v>12035658</v>
      </c>
      <c r="C797" s="276" t="s">
        <v>3341</v>
      </c>
      <c r="D797" s="278"/>
      <c r="E797" s="276" t="s">
        <v>1794</v>
      </c>
      <c r="F797" s="275" t="str">
        <f aca="false">RIGHT("a",LEN("a")-1)</f>
        <v/>
      </c>
      <c r="G797" s="276" t="s">
        <v>1795</v>
      </c>
      <c r="H797" s="276" t="s">
        <v>2598</v>
      </c>
      <c r="I797" s="276" t="s">
        <v>3316</v>
      </c>
      <c r="J797" s="278"/>
    </row>
    <row r="798" customFormat="false" ht="20.1" hidden="false" customHeight="true" outlineLevel="0" collapsed="false">
      <c r="A798" s="274" t="s">
        <v>3342</v>
      </c>
      <c r="B798" s="275" t="str">
        <f aca="false">RIGHT("a12035653",LEN("a12035653")-1)</f>
        <v>12035653</v>
      </c>
      <c r="C798" s="276" t="s">
        <v>2153</v>
      </c>
      <c r="D798" s="277" t="n">
        <v>32590</v>
      </c>
      <c r="E798" s="276" t="s">
        <v>1794</v>
      </c>
      <c r="F798" s="275" t="str">
        <f aca="false">RIGHT("a",LEN("a")-1)</f>
        <v/>
      </c>
      <c r="G798" s="276" t="s">
        <v>1795</v>
      </c>
      <c r="H798" s="276" t="s">
        <v>2598</v>
      </c>
      <c r="I798" s="276" t="s">
        <v>3316</v>
      </c>
      <c r="J798" s="278"/>
    </row>
    <row r="799" customFormat="false" ht="20.1" hidden="false" customHeight="true" outlineLevel="0" collapsed="false">
      <c r="A799" s="274" t="s">
        <v>3343</v>
      </c>
      <c r="B799" s="275" t="str">
        <f aca="false">RIGHT("a12035652",LEN("a12035652")-1)</f>
        <v>12035652</v>
      </c>
      <c r="C799" s="276" t="s">
        <v>1483</v>
      </c>
      <c r="D799" s="277" t="n">
        <v>32946</v>
      </c>
      <c r="E799" s="276" t="s">
        <v>1794</v>
      </c>
      <c r="F799" s="275" t="str">
        <f aca="false">RIGHT("a",LEN("a")-1)</f>
        <v/>
      </c>
      <c r="G799" s="276" t="s">
        <v>1795</v>
      </c>
      <c r="H799" s="276" t="s">
        <v>2598</v>
      </c>
      <c r="I799" s="276" t="s">
        <v>3316</v>
      </c>
      <c r="J799" s="278"/>
    </row>
    <row r="800" customFormat="false" ht="20.1" hidden="false" customHeight="true" outlineLevel="0" collapsed="false">
      <c r="A800" s="274" t="s">
        <v>3344</v>
      </c>
      <c r="B800" s="275" t="str">
        <f aca="false">RIGHT("a12035215",LEN("a12035215")-1)</f>
        <v>12035215</v>
      </c>
      <c r="C800" s="276" t="s">
        <v>1488</v>
      </c>
      <c r="D800" s="277" t="n">
        <v>29190</v>
      </c>
      <c r="E800" s="276" t="s">
        <v>1794</v>
      </c>
      <c r="F800" s="275" t="str">
        <f aca="false">RIGHT("a",LEN("a")-1)</f>
        <v/>
      </c>
      <c r="G800" s="276" t="s">
        <v>1795</v>
      </c>
      <c r="H800" s="276" t="s">
        <v>2598</v>
      </c>
      <c r="I800" s="276" t="s">
        <v>3316</v>
      </c>
      <c r="J800" s="278"/>
    </row>
    <row r="801" customFormat="false" ht="20.1" hidden="false" customHeight="true" outlineLevel="0" collapsed="false">
      <c r="A801" s="274" t="s">
        <v>3345</v>
      </c>
      <c r="B801" s="275" t="str">
        <f aca="false">RIGHT("a12035634",LEN("a12035634")-1)</f>
        <v>12035634</v>
      </c>
      <c r="C801" s="276" t="s">
        <v>3346</v>
      </c>
      <c r="D801" s="277" t="n">
        <v>31509</v>
      </c>
      <c r="E801" s="276" t="s">
        <v>1794</v>
      </c>
      <c r="F801" s="275" t="str">
        <f aca="false">RIGHT("a",LEN("a")-1)</f>
        <v/>
      </c>
      <c r="G801" s="276" t="s">
        <v>1795</v>
      </c>
      <c r="H801" s="276" t="s">
        <v>2598</v>
      </c>
      <c r="I801" s="276" t="s">
        <v>3316</v>
      </c>
      <c r="J801" s="278"/>
    </row>
    <row r="802" customFormat="false" ht="20.1" hidden="false" customHeight="true" outlineLevel="0" collapsed="false">
      <c r="A802" s="274" t="s">
        <v>3347</v>
      </c>
      <c r="B802" s="275" t="str">
        <f aca="false">RIGHT("a12035665",LEN("a12035665")-1)</f>
        <v>12035665</v>
      </c>
      <c r="C802" s="276" t="s">
        <v>3348</v>
      </c>
      <c r="D802" s="277" t="n">
        <v>33126</v>
      </c>
      <c r="E802" s="276" t="s">
        <v>1794</v>
      </c>
      <c r="F802" s="275" t="str">
        <f aca="false">RIGHT("a",LEN("a")-1)</f>
        <v/>
      </c>
      <c r="G802" s="276" t="s">
        <v>1795</v>
      </c>
      <c r="H802" s="276" t="s">
        <v>2598</v>
      </c>
      <c r="I802" s="276" t="s">
        <v>3316</v>
      </c>
      <c r="J802" s="278"/>
    </row>
    <row r="803" customFormat="false" ht="20.1" hidden="false" customHeight="true" outlineLevel="0" collapsed="false">
      <c r="A803" s="274" t="s">
        <v>3349</v>
      </c>
      <c r="B803" s="275" t="str">
        <f aca="false">RIGHT("a12035656",LEN("a12035656")-1)</f>
        <v>12035656</v>
      </c>
      <c r="C803" s="276" t="s">
        <v>3350</v>
      </c>
      <c r="D803" s="277" t="n">
        <v>30521</v>
      </c>
      <c r="E803" s="276" t="s">
        <v>1794</v>
      </c>
      <c r="F803" s="275" t="str">
        <f aca="false">RIGHT("a",LEN("a")-1)</f>
        <v/>
      </c>
      <c r="G803" s="276" t="s">
        <v>1795</v>
      </c>
      <c r="H803" s="276" t="s">
        <v>2598</v>
      </c>
      <c r="I803" s="276" t="s">
        <v>3316</v>
      </c>
      <c r="J803" s="278"/>
    </row>
    <row r="804" customFormat="false" ht="20.1" hidden="false" customHeight="true" outlineLevel="0" collapsed="false">
      <c r="A804" s="274" t="s">
        <v>3351</v>
      </c>
      <c r="B804" s="275" t="str">
        <f aca="false">RIGHT("a12035663",LEN("a12035663")-1)</f>
        <v>12035663</v>
      </c>
      <c r="C804" s="276" t="s">
        <v>3352</v>
      </c>
      <c r="D804" s="277" t="n">
        <v>33180</v>
      </c>
      <c r="E804" s="276" t="s">
        <v>1794</v>
      </c>
      <c r="F804" s="275" t="str">
        <f aca="false">RIGHT("a",LEN("a")-1)</f>
        <v/>
      </c>
      <c r="G804" s="276" t="s">
        <v>1795</v>
      </c>
      <c r="H804" s="276" t="s">
        <v>2598</v>
      </c>
      <c r="I804" s="276" t="s">
        <v>3316</v>
      </c>
      <c r="J804" s="278"/>
    </row>
    <row r="805" customFormat="false" ht="20.1" hidden="false" customHeight="true" outlineLevel="0" collapsed="false">
      <c r="A805" s="274" t="s">
        <v>3353</v>
      </c>
      <c r="B805" s="275" t="str">
        <f aca="false">RIGHT("a12035216",LEN("a12035216")-1)</f>
        <v>12035216</v>
      </c>
      <c r="C805" s="276" t="s">
        <v>3354</v>
      </c>
      <c r="D805" s="277" t="n">
        <v>32145</v>
      </c>
      <c r="E805" s="276" t="s">
        <v>1794</v>
      </c>
      <c r="F805" s="275" t="str">
        <f aca="false">RIGHT("a",LEN("a")-1)</f>
        <v/>
      </c>
      <c r="G805" s="276" t="s">
        <v>1795</v>
      </c>
      <c r="H805" s="276" t="s">
        <v>2598</v>
      </c>
      <c r="I805" s="276" t="s">
        <v>3316</v>
      </c>
      <c r="J805" s="278"/>
    </row>
    <row r="806" customFormat="false" ht="20.1" hidden="false" customHeight="true" outlineLevel="0" collapsed="false">
      <c r="A806" s="274" t="s">
        <v>3355</v>
      </c>
      <c r="B806" s="275" t="str">
        <f aca="false">RIGHT("a12035654",LEN("a12035654")-1)</f>
        <v>12035654</v>
      </c>
      <c r="C806" s="276" t="s">
        <v>3356</v>
      </c>
      <c r="D806" s="277" t="n">
        <v>31907</v>
      </c>
      <c r="E806" s="276" t="s">
        <v>1794</v>
      </c>
      <c r="F806" s="275" t="str">
        <f aca="false">RIGHT("a",LEN("a")-1)</f>
        <v/>
      </c>
      <c r="G806" s="276" t="s">
        <v>1795</v>
      </c>
      <c r="H806" s="276" t="s">
        <v>2598</v>
      </c>
      <c r="I806" s="276" t="s">
        <v>3316</v>
      </c>
      <c r="J806" s="278"/>
    </row>
    <row r="807" customFormat="false" ht="20.1" hidden="false" customHeight="true" outlineLevel="0" collapsed="false">
      <c r="A807" s="274" t="s">
        <v>3357</v>
      </c>
      <c r="B807" s="275" t="str">
        <f aca="false">RIGHT("a12035655",LEN("a12035655")-1)</f>
        <v>12035655</v>
      </c>
      <c r="C807" s="276" t="s">
        <v>3358</v>
      </c>
      <c r="D807" s="277" t="n">
        <v>33227</v>
      </c>
      <c r="E807" s="276" t="s">
        <v>1794</v>
      </c>
      <c r="F807" s="275" t="str">
        <f aca="false">RIGHT("a",LEN("a")-1)</f>
        <v/>
      </c>
      <c r="G807" s="276" t="s">
        <v>1795</v>
      </c>
      <c r="H807" s="276" t="s">
        <v>2598</v>
      </c>
      <c r="I807" s="276" t="s">
        <v>3316</v>
      </c>
      <c r="J807" s="278"/>
    </row>
    <row r="808" customFormat="false" ht="20.1" hidden="false" customHeight="true" outlineLevel="0" collapsed="false">
      <c r="A808" s="274" t="s">
        <v>3359</v>
      </c>
      <c r="B808" s="275" t="str">
        <f aca="false">RIGHT("a12035217",LEN("a12035217")-1)</f>
        <v>12035217</v>
      </c>
      <c r="C808" s="276" t="s">
        <v>3360</v>
      </c>
      <c r="D808" s="277" t="n">
        <v>32796</v>
      </c>
      <c r="E808" s="276" t="s">
        <v>1794</v>
      </c>
      <c r="F808" s="275" t="str">
        <f aca="false">RIGHT("a",LEN("a")-1)</f>
        <v/>
      </c>
      <c r="G808" s="276" t="s">
        <v>1795</v>
      </c>
      <c r="H808" s="276" t="s">
        <v>2598</v>
      </c>
      <c r="I808" s="276" t="s">
        <v>3316</v>
      </c>
      <c r="J808" s="278"/>
    </row>
    <row r="809" customFormat="false" ht="20.1" hidden="false" customHeight="true" outlineLevel="0" collapsed="false">
      <c r="A809" s="274" t="s">
        <v>3361</v>
      </c>
      <c r="B809" s="275" t="str">
        <f aca="false">RIGHT("a12035635",LEN("a12035635")-1)</f>
        <v>12035635</v>
      </c>
      <c r="C809" s="276" t="s">
        <v>3362</v>
      </c>
      <c r="D809" s="277" t="n">
        <v>32798</v>
      </c>
      <c r="E809" s="276" t="s">
        <v>1794</v>
      </c>
      <c r="F809" s="275" t="str">
        <f aca="false">RIGHT("a",LEN("a")-1)</f>
        <v/>
      </c>
      <c r="G809" s="276" t="s">
        <v>1795</v>
      </c>
      <c r="H809" s="276" t="s">
        <v>2598</v>
      </c>
      <c r="I809" s="276" t="s">
        <v>3316</v>
      </c>
      <c r="J809" s="278"/>
    </row>
    <row r="810" customFormat="false" ht="20.1" hidden="false" customHeight="true" outlineLevel="0" collapsed="false">
      <c r="A810" s="274" t="s">
        <v>3363</v>
      </c>
      <c r="B810" s="275" t="str">
        <f aca="false">RIGHT("a12035636",LEN("a12035636")-1)</f>
        <v>12035636</v>
      </c>
      <c r="C810" s="276" t="s">
        <v>3364</v>
      </c>
      <c r="D810" s="277" t="n">
        <v>33024</v>
      </c>
      <c r="E810" s="276" t="s">
        <v>1794</v>
      </c>
      <c r="F810" s="275" t="str">
        <f aca="false">RIGHT("a",LEN("a")-1)</f>
        <v/>
      </c>
      <c r="G810" s="276" t="s">
        <v>1795</v>
      </c>
      <c r="H810" s="276" t="s">
        <v>2598</v>
      </c>
      <c r="I810" s="276" t="s">
        <v>3316</v>
      </c>
      <c r="J810" s="278"/>
    </row>
    <row r="811" customFormat="false" ht="20.1" hidden="false" customHeight="true" outlineLevel="0" collapsed="false">
      <c r="A811" s="274" t="s">
        <v>3365</v>
      </c>
      <c r="B811" s="275" t="str">
        <f aca="false">RIGHT("a12035642",LEN("a12035642")-1)</f>
        <v>12035642</v>
      </c>
      <c r="C811" s="276" t="s">
        <v>3366</v>
      </c>
      <c r="D811" s="277" t="n">
        <v>32776</v>
      </c>
      <c r="E811" s="276" t="s">
        <v>1794</v>
      </c>
      <c r="F811" s="275" t="str">
        <f aca="false">RIGHT("a",LEN("a")-1)</f>
        <v/>
      </c>
      <c r="G811" s="276" t="s">
        <v>1795</v>
      </c>
      <c r="H811" s="276" t="s">
        <v>2598</v>
      </c>
      <c r="I811" s="276" t="s">
        <v>3316</v>
      </c>
      <c r="J811" s="278"/>
    </row>
    <row r="812" customFormat="false" ht="20.1" hidden="false" customHeight="true" outlineLevel="0" collapsed="false">
      <c r="A812" s="274" t="s">
        <v>3367</v>
      </c>
      <c r="B812" s="275" t="str">
        <f aca="false">RIGHT("a12035667",LEN("a12035667")-1)</f>
        <v>12035667</v>
      </c>
      <c r="C812" s="276" t="s">
        <v>3368</v>
      </c>
      <c r="D812" s="277" t="n">
        <v>32890</v>
      </c>
      <c r="E812" s="276" t="s">
        <v>1794</v>
      </c>
      <c r="F812" s="275" t="str">
        <f aca="false">RIGHT("a",LEN("a")-1)</f>
        <v/>
      </c>
      <c r="G812" s="276" t="s">
        <v>1795</v>
      </c>
      <c r="H812" s="276" t="s">
        <v>2598</v>
      </c>
      <c r="I812" s="276" t="s">
        <v>3316</v>
      </c>
      <c r="J812" s="278"/>
    </row>
    <row r="813" customFormat="false" ht="20.1" hidden="false" customHeight="true" outlineLevel="0" collapsed="false">
      <c r="A813" s="274" t="s">
        <v>3369</v>
      </c>
      <c r="B813" s="275" t="str">
        <f aca="false">RIGHT("a12035659",LEN("a12035659")-1)</f>
        <v>12035659</v>
      </c>
      <c r="C813" s="276" t="s">
        <v>3370</v>
      </c>
      <c r="D813" s="277" t="n">
        <v>31250</v>
      </c>
      <c r="E813" s="276" t="s">
        <v>1794</v>
      </c>
      <c r="F813" s="275" t="str">
        <f aca="false">RIGHT("a",LEN("a")-1)</f>
        <v/>
      </c>
      <c r="G813" s="276" t="s">
        <v>1795</v>
      </c>
      <c r="H813" s="276" t="s">
        <v>2598</v>
      </c>
      <c r="I813" s="276" t="s">
        <v>3316</v>
      </c>
      <c r="J813" s="278"/>
    </row>
    <row r="814" customFormat="false" ht="20.1" hidden="false" customHeight="true" outlineLevel="0" collapsed="false">
      <c r="A814" s="274" t="s">
        <v>3371</v>
      </c>
      <c r="B814" s="275" t="str">
        <f aca="false">RIGHT("a12035630",LEN("a12035630")-1)</f>
        <v>12035630</v>
      </c>
      <c r="C814" s="276" t="s">
        <v>3372</v>
      </c>
      <c r="D814" s="277" t="n">
        <v>33056</v>
      </c>
      <c r="E814" s="276" t="s">
        <v>1794</v>
      </c>
      <c r="F814" s="275" t="str">
        <f aca="false">RIGHT("a",LEN("a")-1)</f>
        <v/>
      </c>
      <c r="G814" s="276" t="s">
        <v>1795</v>
      </c>
      <c r="H814" s="276" t="s">
        <v>2598</v>
      </c>
      <c r="I814" s="276" t="s">
        <v>3316</v>
      </c>
      <c r="J814" s="278"/>
    </row>
    <row r="815" customFormat="false" ht="20.1" hidden="false" customHeight="true" outlineLevel="0" collapsed="false">
      <c r="A815" s="274" t="s">
        <v>3373</v>
      </c>
      <c r="B815" s="275" t="str">
        <f aca="false">RIGHT("a12035637",LEN("a12035637")-1)</f>
        <v>12035637</v>
      </c>
      <c r="C815" s="276" t="s">
        <v>3374</v>
      </c>
      <c r="D815" s="277" t="n">
        <v>29087</v>
      </c>
      <c r="E815" s="276" t="s">
        <v>1794</v>
      </c>
      <c r="F815" s="275" t="str">
        <f aca="false">RIGHT("a",LEN("a")-1)</f>
        <v/>
      </c>
      <c r="G815" s="276" t="s">
        <v>1795</v>
      </c>
      <c r="H815" s="276" t="s">
        <v>2598</v>
      </c>
      <c r="I815" s="276" t="s">
        <v>3316</v>
      </c>
      <c r="J815" s="278"/>
    </row>
    <row r="816" customFormat="false" ht="20.1" hidden="false" customHeight="true" outlineLevel="0" collapsed="false">
      <c r="A816" s="274" t="s">
        <v>3375</v>
      </c>
      <c r="B816" s="275" t="str">
        <f aca="false">RIGHT("a12035218",LEN("a12035218")-1)</f>
        <v>12035218</v>
      </c>
      <c r="C816" s="276" t="s">
        <v>3376</v>
      </c>
      <c r="D816" s="277" t="n">
        <v>32210</v>
      </c>
      <c r="E816" s="276" t="s">
        <v>1794</v>
      </c>
      <c r="F816" s="275" t="str">
        <f aca="false">RIGHT("a",LEN("a")-1)</f>
        <v/>
      </c>
      <c r="G816" s="276" t="s">
        <v>1795</v>
      </c>
      <c r="H816" s="276" t="s">
        <v>2598</v>
      </c>
      <c r="I816" s="276" t="s">
        <v>3316</v>
      </c>
      <c r="J816" s="278"/>
    </row>
    <row r="817" customFormat="false" ht="20.1" hidden="false" customHeight="true" outlineLevel="0" collapsed="false">
      <c r="A817" s="274" t="s">
        <v>3377</v>
      </c>
      <c r="B817" s="275" t="str">
        <f aca="false">RIGHT("a12035657",LEN("a12035657")-1)</f>
        <v>12035657</v>
      </c>
      <c r="C817" s="276" t="s">
        <v>3378</v>
      </c>
      <c r="D817" s="277" t="n">
        <v>30774</v>
      </c>
      <c r="E817" s="276" t="s">
        <v>1794</v>
      </c>
      <c r="F817" s="275" t="str">
        <f aca="false">RIGHT("a",LEN("a")-1)</f>
        <v/>
      </c>
      <c r="G817" s="276" t="s">
        <v>1795</v>
      </c>
      <c r="H817" s="276" t="s">
        <v>2598</v>
      </c>
      <c r="I817" s="276" t="s">
        <v>3316</v>
      </c>
      <c r="J817" s="278"/>
    </row>
    <row r="818" customFormat="false" ht="20.1" hidden="false" customHeight="true" outlineLevel="0" collapsed="false">
      <c r="A818" s="274" t="s">
        <v>3379</v>
      </c>
      <c r="B818" s="275" t="str">
        <f aca="false">RIGHT("a12035666",LEN("a12035666")-1)</f>
        <v>12035666</v>
      </c>
      <c r="C818" s="276" t="s">
        <v>3380</v>
      </c>
      <c r="D818" s="277" t="n">
        <v>32982</v>
      </c>
      <c r="E818" s="276" t="s">
        <v>490</v>
      </c>
      <c r="F818" s="275" t="str">
        <f aca="false">RIGHT("a",LEN("a")-1)</f>
        <v/>
      </c>
      <c r="G818" s="276" t="s">
        <v>1795</v>
      </c>
      <c r="H818" s="276" t="s">
        <v>2598</v>
      </c>
      <c r="I818" s="276" t="s">
        <v>3316</v>
      </c>
      <c r="J818" s="278"/>
    </row>
    <row r="819" customFormat="false" ht="20.1" hidden="false" customHeight="true" outlineLevel="0" collapsed="false">
      <c r="A819" s="274" t="s">
        <v>3381</v>
      </c>
      <c r="B819" s="275" t="str">
        <f aca="false">RIGHT("a12035638",LEN("a12035638")-1)</f>
        <v>12035638</v>
      </c>
      <c r="C819" s="276" t="s">
        <v>3382</v>
      </c>
      <c r="D819" s="277" t="n">
        <v>31165</v>
      </c>
      <c r="E819" s="276" t="s">
        <v>1794</v>
      </c>
      <c r="F819" s="275" t="str">
        <f aca="false">RIGHT("a",LEN("a")-1)</f>
        <v/>
      </c>
      <c r="G819" s="276" t="s">
        <v>1795</v>
      </c>
      <c r="H819" s="276" t="s">
        <v>2598</v>
      </c>
      <c r="I819" s="276" t="s">
        <v>3316</v>
      </c>
      <c r="J819" s="278"/>
    </row>
    <row r="820" customFormat="false" ht="20.1" hidden="false" customHeight="true" outlineLevel="0" collapsed="false">
      <c r="A820" s="274" t="s">
        <v>3383</v>
      </c>
      <c r="B820" s="275" t="str">
        <f aca="false">RIGHT("a12035643",LEN("a12035643")-1)</f>
        <v>12035643</v>
      </c>
      <c r="C820" s="276" t="s">
        <v>3384</v>
      </c>
      <c r="D820" s="277" t="n">
        <v>33138</v>
      </c>
      <c r="E820" s="276" t="s">
        <v>1794</v>
      </c>
      <c r="F820" s="275" t="str">
        <f aca="false">RIGHT("a",LEN("a")-1)</f>
        <v/>
      </c>
      <c r="G820" s="276" t="s">
        <v>1795</v>
      </c>
      <c r="H820" s="276" t="s">
        <v>2598</v>
      </c>
      <c r="I820" s="276" t="s">
        <v>3316</v>
      </c>
      <c r="J820" s="278"/>
    </row>
    <row r="821" customFormat="false" ht="20.1" hidden="false" customHeight="true" outlineLevel="0" collapsed="false">
      <c r="A821" s="274" t="s">
        <v>3385</v>
      </c>
      <c r="B821" s="275" t="str">
        <f aca="false">RIGHT("a12035631",LEN("a12035631")-1)</f>
        <v>12035631</v>
      </c>
      <c r="C821" s="276" t="s">
        <v>3386</v>
      </c>
      <c r="D821" s="278"/>
      <c r="E821" s="276" t="s">
        <v>490</v>
      </c>
      <c r="F821" s="275" t="str">
        <f aca="false">RIGHT("a",LEN("a")-1)</f>
        <v/>
      </c>
      <c r="G821" s="276" t="s">
        <v>1795</v>
      </c>
      <c r="H821" s="276" t="s">
        <v>2598</v>
      </c>
      <c r="I821" s="276" t="s">
        <v>3316</v>
      </c>
      <c r="J821" s="278"/>
    </row>
    <row r="822" customFormat="false" ht="20.1" hidden="false" customHeight="true" outlineLevel="0" collapsed="false">
      <c r="A822" s="274" t="s">
        <v>3387</v>
      </c>
      <c r="B822" s="275" t="str">
        <f aca="false">RIGHT("a12035644",LEN("a12035644")-1)</f>
        <v>12035644</v>
      </c>
      <c r="C822" s="276" t="s">
        <v>3388</v>
      </c>
      <c r="D822" s="277" t="n">
        <v>29869</v>
      </c>
      <c r="E822" s="276" t="s">
        <v>1794</v>
      </c>
      <c r="F822" s="275" t="str">
        <f aca="false">RIGHT("a",LEN("a")-1)</f>
        <v/>
      </c>
      <c r="G822" s="276" t="s">
        <v>1795</v>
      </c>
      <c r="H822" s="276" t="s">
        <v>2598</v>
      </c>
      <c r="I822" s="276" t="s">
        <v>3316</v>
      </c>
      <c r="J822" s="278"/>
    </row>
    <row r="823" customFormat="false" ht="20.1" hidden="false" customHeight="true" outlineLevel="0" collapsed="false">
      <c r="A823" s="274" t="s">
        <v>3389</v>
      </c>
      <c r="B823" s="275" t="str">
        <f aca="false">RIGHT("a12035220",LEN("a12035220")-1)</f>
        <v>12035220</v>
      </c>
      <c r="C823" s="276" t="s">
        <v>3390</v>
      </c>
      <c r="D823" s="277" t="n">
        <v>32716</v>
      </c>
      <c r="E823" s="276" t="s">
        <v>1794</v>
      </c>
      <c r="F823" s="275" t="str">
        <f aca="false">RIGHT("a",LEN("a")-1)</f>
        <v/>
      </c>
      <c r="G823" s="276" t="s">
        <v>1795</v>
      </c>
      <c r="H823" s="276" t="s">
        <v>2598</v>
      </c>
      <c r="I823" s="276" t="s">
        <v>3316</v>
      </c>
      <c r="J823" s="278"/>
    </row>
    <row r="824" customFormat="false" ht="20.1" hidden="false" customHeight="true" outlineLevel="0" collapsed="false">
      <c r="A824" s="274" t="s">
        <v>3391</v>
      </c>
      <c r="B824" s="275" t="str">
        <f aca="false">RIGHT("a12035219",LEN("a12035219")-1)</f>
        <v>12035219</v>
      </c>
      <c r="C824" s="276" t="s">
        <v>2754</v>
      </c>
      <c r="D824" s="277" t="n">
        <v>30193</v>
      </c>
      <c r="E824" s="276" t="s">
        <v>1794</v>
      </c>
      <c r="F824" s="275" t="str">
        <f aca="false">RIGHT("a",LEN("a")-1)</f>
        <v/>
      </c>
      <c r="G824" s="276" t="s">
        <v>1795</v>
      </c>
      <c r="H824" s="276" t="s">
        <v>2598</v>
      </c>
      <c r="I824" s="276" t="s">
        <v>3316</v>
      </c>
      <c r="J824" s="278"/>
    </row>
    <row r="825" customFormat="false" ht="20.1" hidden="false" customHeight="true" outlineLevel="0" collapsed="false">
      <c r="A825" s="274" t="s">
        <v>3392</v>
      </c>
      <c r="B825" s="275" t="str">
        <f aca="false">RIGHT("a12035639",LEN("a12035639")-1)</f>
        <v>12035639</v>
      </c>
      <c r="C825" s="276" t="s">
        <v>3393</v>
      </c>
      <c r="D825" s="277" t="n">
        <v>27037</v>
      </c>
      <c r="E825" s="276" t="s">
        <v>1794</v>
      </c>
      <c r="F825" s="275" t="str">
        <f aca="false">RIGHT("a",LEN("a")-1)</f>
        <v/>
      </c>
      <c r="G825" s="276" t="s">
        <v>1795</v>
      </c>
      <c r="H825" s="276" t="s">
        <v>2598</v>
      </c>
      <c r="I825" s="276" t="s">
        <v>3316</v>
      </c>
      <c r="J825" s="278"/>
    </row>
    <row r="826" customFormat="false" ht="20.1" hidden="false" customHeight="true" outlineLevel="0" collapsed="false">
      <c r="A826" s="274" t="s">
        <v>3394</v>
      </c>
      <c r="B826" s="275" t="str">
        <f aca="false">RIGHT("a12035640",LEN("a12035640")-1)</f>
        <v>12035640</v>
      </c>
      <c r="C826" s="276" t="s">
        <v>3395</v>
      </c>
      <c r="D826" s="277" t="n">
        <v>32733</v>
      </c>
      <c r="E826" s="276" t="s">
        <v>490</v>
      </c>
      <c r="F826" s="275" t="str">
        <f aca="false">RIGHT("a",LEN("a")-1)</f>
        <v/>
      </c>
      <c r="G826" s="276" t="s">
        <v>1795</v>
      </c>
      <c r="H826" s="276" t="s">
        <v>2598</v>
      </c>
      <c r="I826" s="276" t="s">
        <v>3316</v>
      </c>
      <c r="J826" s="278"/>
    </row>
    <row r="827" customFormat="false" ht="20.1" hidden="false" customHeight="true" outlineLevel="0" collapsed="false">
      <c r="A827" s="274" t="s">
        <v>3396</v>
      </c>
      <c r="B827" s="275" t="str">
        <f aca="false">RIGHT("a12035645",LEN("a12035645")-1)</f>
        <v>12035645</v>
      </c>
      <c r="C827" s="276" t="s">
        <v>2518</v>
      </c>
      <c r="D827" s="277" t="n">
        <v>32913</v>
      </c>
      <c r="E827" s="276" t="s">
        <v>1794</v>
      </c>
      <c r="F827" s="275" t="str">
        <f aca="false">RIGHT("a",LEN("a")-1)</f>
        <v/>
      </c>
      <c r="G827" s="276" t="s">
        <v>1795</v>
      </c>
      <c r="H827" s="276" t="s">
        <v>2598</v>
      </c>
      <c r="I827" s="276" t="s">
        <v>3316</v>
      </c>
      <c r="J827" s="278"/>
    </row>
    <row r="828" customFormat="false" ht="20.1" hidden="false" customHeight="true" outlineLevel="0" collapsed="false">
      <c r="A828" s="274" t="s">
        <v>3397</v>
      </c>
      <c r="B828" s="275" t="str">
        <f aca="false">RIGHT("a12035646",LEN("a12035646")-1)</f>
        <v>12035646</v>
      </c>
      <c r="C828" s="276" t="s">
        <v>3398</v>
      </c>
      <c r="D828" s="277" t="n">
        <v>33131</v>
      </c>
      <c r="E828" s="276" t="s">
        <v>1794</v>
      </c>
      <c r="F828" s="275" t="str">
        <f aca="false">RIGHT("a",LEN("a")-1)</f>
        <v/>
      </c>
      <c r="G828" s="276" t="s">
        <v>1795</v>
      </c>
      <c r="H828" s="276" t="s">
        <v>2598</v>
      </c>
      <c r="I828" s="276" t="s">
        <v>3316</v>
      </c>
      <c r="J828" s="278"/>
    </row>
    <row r="829" customFormat="false" ht="20.1" hidden="false" customHeight="true" outlineLevel="0" collapsed="false">
      <c r="A829" s="274" t="s">
        <v>3399</v>
      </c>
      <c r="B829" s="275" t="str">
        <f aca="false">RIGHT("a12035221",LEN("a12035221")-1)</f>
        <v>12035221</v>
      </c>
      <c r="C829" s="276" t="s">
        <v>3400</v>
      </c>
      <c r="D829" s="277" t="n">
        <v>32314</v>
      </c>
      <c r="E829" s="276" t="s">
        <v>490</v>
      </c>
      <c r="F829" s="275" t="str">
        <f aca="false">RIGHT("a",LEN("a")-1)</f>
        <v/>
      </c>
      <c r="G829" s="276" t="s">
        <v>1795</v>
      </c>
      <c r="H829" s="276" t="s">
        <v>2598</v>
      </c>
      <c r="I829" s="276" t="s">
        <v>3316</v>
      </c>
      <c r="J829" s="278"/>
    </row>
    <row r="830" customFormat="false" ht="20.1" hidden="false" customHeight="true" outlineLevel="0" collapsed="false">
      <c r="A830" s="274" t="s">
        <v>3401</v>
      </c>
      <c r="B830" s="275" t="str">
        <f aca="false">RIGHT("a12035222",LEN("a12035222")-1)</f>
        <v>12035222</v>
      </c>
      <c r="C830" s="276" t="s">
        <v>3402</v>
      </c>
      <c r="D830" s="277" t="n">
        <v>28998</v>
      </c>
      <c r="E830" s="276" t="s">
        <v>1794</v>
      </c>
      <c r="F830" s="275" t="str">
        <f aca="false">RIGHT("a",LEN("a")-1)</f>
        <v/>
      </c>
      <c r="G830" s="276" t="s">
        <v>1795</v>
      </c>
      <c r="H830" s="276" t="s">
        <v>2598</v>
      </c>
      <c r="I830" s="276" t="s">
        <v>3316</v>
      </c>
      <c r="J830" s="278"/>
    </row>
    <row r="831" customFormat="false" ht="20.1" hidden="false" customHeight="true" outlineLevel="0" collapsed="false">
      <c r="A831" s="274" t="s">
        <v>3403</v>
      </c>
      <c r="B831" s="275" t="str">
        <f aca="false">RIGHT("a12035647",LEN("a12035647")-1)</f>
        <v>12035647</v>
      </c>
      <c r="C831" s="276" t="s">
        <v>3404</v>
      </c>
      <c r="D831" s="277" t="n">
        <v>32994</v>
      </c>
      <c r="E831" s="276" t="s">
        <v>1794</v>
      </c>
      <c r="F831" s="275" t="str">
        <f aca="false">RIGHT("a",LEN("a")-1)</f>
        <v/>
      </c>
      <c r="G831" s="276" t="s">
        <v>1795</v>
      </c>
      <c r="H831" s="276" t="s">
        <v>2598</v>
      </c>
      <c r="I831" s="276" t="s">
        <v>3316</v>
      </c>
      <c r="J831" s="278"/>
    </row>
    <row r="832" customFormat="false" ht="20.1" hidden="false" customHeight="true" outlineLevel="0" collapsed="false">
      <c r="A832" s="274" t="s">
        <v>3405</v>
      </c>
      <c r="B832" s="275" t="str">
        <f aca="false">RIGHT("a12035223",LEN("a12035223")-1)</f>
        <v>12035223</v>
      </c>
      <c r="C832" s="276" t="s">
        <v>3406</v>
      </c>
      <c r="D832" s="277" t="n">
        <v>32553</v>
      </c>
      <c r="E832" s="276" t="s">
        <v>1794</v>
      </c>
      <c r="F832" s="275" t="str">
        <f aca="false">RIGHT("a",LEN("a")-1)</f>
        <v/>
      </c>
      <c r="G832" s="276" t="s">
        <v>1795</v>
      </c>
      <c r="H832" s="276" t="s">
        <v>2598</v>
      </c>
      <c r="I832" s="276" t="s">
        <v>3316</v>
      </c>
      <c r="J832" s="278"/>
    </row>
    <row r="833" customFormat="false" ht="20.1" hidden="false" customHeight="true" outlineLevel="0" collapsed="false">
      <c r="A833" s="274" t="s">
        <v>3407</v>
      </c>
      <c r="B833" s="275" t="str">
        <f aca="false">RIGHT("a12035648",LEN("a12035648")-1)</f>
        <v>12035648</v>
      </c>
      <c r="C833" s="276" t="s">
        <v>3408</v>
      </c>
      <c r="D833" s="277" t="n">
        <v>29260</v>
      </c>
      <c r="E833" s="276" t="s">
        <v>490</v>
      </c>
      <c r="F833" s="275" t="str">
        <f aca="false">RIGHT("a",LEN("a")-1)</f>
        <v/>
      </c>
      <c r="G833" s="276" t="s">
        <v>1795</v>
      </c>
      <c r="H833" s="276" t="s">
        <v>2598</v>
      </c>
      <c r="I833" s="276" t="s">
        <v>3316</v>
      </c>
      <c r="J833" s="278"/>
    </row>
    <row r="834" customFormat="false" ht="20.1" hidden="false" customHeight="true" outlineLevel="0" collapsed="false">
      <c r="A834" s="274" t="s">
        <v>3409</v>
      </c>
      <c r="B834" s="275" t="str">
        <f aca="false">RIGHT("a12035224",LEN("a12035224")-1)</f>
        <v>12035224</v>
      </c>
      <c r="C834" s="276" t="s">
        <v>2496</v>
      </c>
      <c r="D834" s="277" t="n">
        <v>26878</v>
      </c>
      <c r="E834" s="276" t="s">
        <v>1794</v>
      </c>
      <c r="F834" s="275" t="str">
        <f aca="false">RIGHT("a",LEN("a")-1)</f>
        <v/>
      </c>
      <c r="G834" s="276" t="s">
        <v>1795</v>
      </c>
      <c r="H834" s="276" t="s">
        <v>2598</v>
      </c>
      <c r="I834" s="276" t="s">
        <v>3316</v>
      </c>
      <c r="J834" s="278"/>
    </row>
    <row r="835" customFormat="false" ht="20.1" hidden="false" customHeight="true" outlineLevel="0" collapsed="false">
      <c r="A835" s="274" t="s">
        <v>3410</v>
      </c>
      <c r="B835" s="275" t="str">
        <f aca="false">RIGHT("a12035225",LEN("a12035225")-1)</f>
        <v>12035225</v>
      </c>
      <c r="C835" s="276" t="s">
        <v>3411</v>
      </c>
      <c r="D835" s="277" t="n">
        <v>32044</v>
      </c>
      <c r="E835" s="276" t="s">
        <v>1794</v>
      </c>
      <c r="F835" s="275" t="str">
        <f aca="false">RIGHT("a",LEN("a")-1)</f>
        <v/>
      </c>
      <c r="G835" s="276" t="s">
        <v>1795</v>
      </c>
      <c r="H835" s="276" t="s">
        <v>1287</v>
      </c>
      <c r="I835" s="276" t="s">
        <v>3412</v>
      </c>
      <c r="J835" s="278"/>
    </row>
    <row r="836" customFormat="false" ht="20.1" hidden="false" customHeight="true" outlineLevel="0" collapsed="false">
      <c r="A836" s="274" t="s">
        <v>3413</v>
      </c>
      <c r="B836" s="275" t="str">
        <f aca="false">RIGHT("a12035685",LEN("a12035685")-1)</f>
        <v>12035685</v>
      </c>
      <c r="C836" s="276" t="s">
        <v>3414</v>
      </c>
      <c r="D836" s="277" t="n">
        <v>31168</v>
      </c>
      <c r="E836" s="276" t="s">
        <v>490</v>
      </c>
      <c r="F836" s="275" t="str">
        <f aca="false">RIGHT("a",LEN("a")-1)</f>
        <v/>
      </c>
      <c r="G836" s="276" t="s">
        <v>1795</v>
      </c>
      <c r="H836" s="276" t="s">
        <v>1287</v>
      </c>
      <c r="I836" s="276" t="s">
        <v>3412</v>
      </c>
      <c r="J836" s="278"/>
    </row>
    <row r="837" customFormat="false" ht="20.1" hidden="false" customHeight="true" outlineLevel="0" collapsed="false">
      <c r="A837" s="274" t="s">
        <v>3415</v>
      </c>
      <c r="B837" s="275" t="str">
        <f aca="false">RIGHT("a12035672",LEN("a12035672")-1)</f>
        <v>12035672</v>
      </c>
      <c r="C837" s="276" t="s">
        <v>3416</v>
      </c>
      <c r="D837" s="277" t="n">
        <v>32179</v>
      </c>
      <c r="E837" s="276" t="s">
        <v>1794</v>
      </c>
      <c r="F837" s="275" t="str">
        <f aca="false">RIGHT("a",LEN("a")-1)</f>
        <v/>
      </c>
      <c r="G837" s="276" t="s">
        <v>1795</v>
      </c>
      <c r="H837" s="276" t="s">
        <v>1287</v>
      </c>
      <c r="I837" s="276" t="s">
        <v>3412</v>
      </c>
      <c r="J837" s="278"/>
    </row>
    <row r="838" customFormat="false" ht="20.1" hidden="false" customHeight="true" outlineLevel="0" collapsed="false">
      <c r="A838" s="274" t="s">
        <v>3417</v>
      </c>
      <c r="B838" s="275" t="str">
        <f aca="false">RIGHT("a12035226",LEN("a12035226")-1)</f>
        <v>12035226</v>
      </c>
      <c r="C838" s="276" t="s">
        <v>3418</v>
      </c>
      <c r="D838" s="277" t="n">
        <v>32777</v>
      </c>
      <c r="E838" s="276" t="s">
        <v>1794</v>
      </c>
      <c r="F838" s="275" t="str">
        <f aca="false">RIGHT("a",LEN("a")-1)</f>
        <v/>
      </c>
      <c r="G838" s="276" t="s">
        <v>1795</v>
      </c>
      <c r="H838" s="276" t="s">
        <v>1287</v>
      </c>
      <c r="I838" s="276" t="s">
        <v>3412</v>
      </c>
      <c r="J838" s="278"/>
    </row>
    <row r="839" customFormat="false" ht="20.1" hidden="false" customHeight="true" outlineLevel="0" collapsed="false">
      <c r="A839" s="274" t="s">
        <v>3419</v>
      </c>
      <c r="B839" s="275" t="str">
        <f aca="false">RIGHT("a12035227",LEN("a12035227")-1)</f>
        <v>12035227</v>
      </c>
      <c r="C839" s="276" t="s">
        <v>3420</v>
      </c>
      <c r="D839" s="277" t="n">
        <v>31413</v>
      </c>
      <c r="E839" s="276" t="s">
        <v>490</v>
      </c>
      <c r="F839" s="275" t="str">
        <f aca="false">RIGHT("a",LEN("a")-1)</f>
        <v/>
      </c>
      <c r="G839" s="276" t="s">
        <v>1795</v>
      </c>
      <c r="H839" s="276" t="s">
        <v>1287</v>
      </c>
      <c r="I839" s="276" t="s">
        <v>3412</v>
      </c>
      <c r="J839" s="278"/>
    </row>
    <row r="840" customFormat="false" ht="20.1" hidden="false" customHeight="true" outlineLevel="0" collapsed="false">
      <c r="A840" s="274" t="s">
        <v>3421</v>
      </c>
      <c r="B840" s="275" t="str">
        <f aca="false">RIGHT("a12035228",LEN("a12035228")-1)</f>
        <v>12035228</v>
      </c>
      <c r="C840" s="276" t="s">
        <v>3422</v>
      </c>
      <c r="D840" s="277" t="n">
        <v>32621</v>
      </c>
      <c r="E840" s="276" t="s">
        <v>1794</v>
      </c>
      <c r="F840" s="275" t="str">
        <f aca="false">RIGHT("a",LEN("a")-1)</f>
        <v/>
      </c>
      <c r="G840" s="276" t="s">
        <v>1795</v>
      </c>
      <c r="H840" s="276" t="s">
        <v>1287</v>
      </c>
      <c r="I840" s="276" t="s">
        <v>3412</v>
      </c>
      <c r="J840" s="278"/>
    </row>
    <row r="841" customFormat="false" ht="20.1" hidden="false" customHeight="true" outlineLevel="0" collapsed="false">
      <c r="A841" s="274" t="s">
        <v>3423</v>
      </c>
      <c r="B841" s="275" t="str">
        <f aca="false">RIGHT("a12035229",LEN("a12035229")-1)</f>
        <v>12035229</v>
      </c>
      <c r="C841" s="276" t="s">
        <v>3424</v>
      </c>
      <c r="D841" s="277" t="n">
        <v>32719</v>
      </c>
      <c r="E841" s="276" t="s">
        <v>490</v>
      </c>
      <c r="F841" s="275" t="str">
        <f aca="false">RIGHT("a",LEN("a")-1)</f>
        <v/>
      </c>
      <c r="G841" s="276" t="s">
        <v>1795</v>
      </c>
      <c r="H841" s="276" t="s">
        <v>1287</v>
      </c>
      <c r="I841" s="276" t="s">
        <v>3412</v>
      </c>
      <c r="J841" s="278"/>
    </row>
    <row r="842" customFormat="false" ht="20.1" hidden="false" customHeight="true" outlineLevel="0" collapsed="false">
      <c r="A842" s="274" t="s">
        <v>3425</v>
      </c>
      <c r="B842" s="275" t="str">
        <f aca="false">RIGHT("a12035679",LEN("a12035679")-1)</f>
        <v>12035679</v>
      </c>
      <c r="C842" s="276" t="s">
        <v>3426</v>
      </c>
      <c r="D842" s="277" t="n">
        <v>31171</v>
      </c>
      <c r="E842" s="276" t="s">
        <v>1794</v>
      </c>
      <c r="F842" s="275" t="str">
        <f aca="false">RIGHT("a",LEN("a")-1)</f>
        <v/>
      </c>
      <c r="G842" s="276" t="s">
        <v>1795</v>
      </c>
      <c r="H842" s="276" t="s">
        <v>1287</v>
      </c>
      <c r="I842" s="276" t="s">
        <v>3412</v>
      </c>
      <c r="J842" s="278"/>
    </row>
    <row r="843" customFormat="false" ht="20.1" hidden="false" customHeight="true" outlineLevel="0" collapsed="false">
      <c r="A843" s="274" t="s">
        <v>3427</v>
      </c>
      <c r="B843" s="275" t="str">
        <f aca="false">RIGHT("a12035676",LEN("a12035676")-1)</f>
        <v>12035676</v>
      </c>
      <c r="C843" s="276" t="s">
        <v>2427</v>
      </c>
      <c r="D843" s="277" t="n">
        <v>32259</v>
      </c>
      <c r="E843" s="276" t="s">
        <v>1794</v>
      </c>
      <c r="F843" s="275" t="str">
        <f aca="false">RIGHT("a",LEN("a")-1)</f>
        <v/>
      </c>
      <c r="G843" s="276" t="s">
        <v>1795</v>
      </c>
      <c r="H843" s="276" t="s">
        <v>1287</v>
      </c>
      <c r="I843" s="276" t="s">
        <v>3412</v>
      </c>
      <c r="J843" s="278"/>
    </row>
    <row r="844" customFormat="false" ht="20.1" hidden="false" customHeight="true" outlineLevel="0" collapsed="false">
      <c r="A844" s="274" t="s">
        <v>3428</v>
      </c>
      <c r="B844" s="275" t="str">
        <f aca="false">RIGHT("a12035677",LEN("a12035677")-1)</f>
        <v>12035677</v>
      </c>
      <c r="C844" s="276" t="s">
        <v>3429</v>
      </c>
      <c r="D844" s="277" t="n">
        <v>29431</v>
      </c>
      <c r="E844" s="276" t="s">
        <v>1794</v>
      </c>
      <c r="F844" s="275" t="str">
        <f aca="false">RIGHT("a",LEN("a")-1)</f>
        <v/>
      </c>
      <c r="G844" s="276" t="s">
        <v>1795</v>
      </c>
      <c r="H844" s="276" t="s">
        <v>1287</v>
      </c>
      <c r="I844" s="276" t="s">
        <v>3412</v>
      </c>
      <c r="J844" s="278"/>
    </row>
    <row r="845" customFormat="false" ht="20.1" hidden="false" customHeight="true" outlineLevel="0" collapsed="false">
      <c r="A845" s="274" t="s">
        <v>3430</v>
      </c>
      <c r="B845" s="275" t="str">
        <f aca="false">RIGHT("a12035668",LEN("a12035668")-1)</f>
        <v>12035668</v>
      </c>
      <c r="C845" s="276" t="s">
        <v>3431</v>
      </c>
      <c r="D845" s="277" t="n">
        <v>32824</v>
      </c>
      <c r="E845" s="276" t="s">
        <v>1794</v>
      </c>
      <c r="F845" s="275" t="str">
        <f aca="false">RIGHT("a",LEN("a")-1)</f>
        <v/>
      </c>
      <c r="G845" s="276" t="s">
        <v>1795</v>
      </c>
      <c r="H845" s="276" t="s">
        <v>1287</v>
      </c>
      <c r="I845" s="276" t="s">
        <v>3412</v>
      </c>
      <c r="J845" s="278"/>
    </row>
    <row r="846" customFormat="false" ht="20.1" hidden="false" customHeight="true" outlineLevel="0" collapsed="false">
      <c r="A846" s="274" t="s">
        <v>3432</v>
      </c>
      <c r="B846" s="275" t="str">
        <f aca="false">RIGHT("a12035674",LEN("a12035674")-1)</f>
        <v>12035674</v>
      </c>
      <c r="C846" s="276" t="s">
        <v>3433</v>
      </c>
      <c r="D846" s="277" t="n">
        <v>30076</v>
      </c>
      <c r="E846" s="276" t="s">
        <v>1794</v>
      </c>
      <c r="F846" s="275" t="str">
        <f aca="false">RIGHT("a",LEN("a")-1)</f>
        <v/>
      </c>
      <c r="G846" s="276" t="s">
        <v>1795</v>
      </c>
      <c r="H846" s="276" t="s">
        <v>1287</v>
      </c>
      <c r="I846" s="276" t="s">
        <v>3412</v>
      </c>
      <c r="J846" s="278"/>
    </row>
    <row r="847" customFormat="false" ht="20.1" hidden="false" customHeight="true" outlineLevel="0" collapsed="false">
      <c r="A847" s="274" t="s">
        <v>3434</v>
      </c>
      <c r="B847" s="275" t="str">
        <f aca="false">RIGHT("a12035673",LEN("a12035673")-1)</f>
        <v>12035673</v>
      </c>
      <c r="C847" s="276" t="s">
        <v>120</v>
      </c>
      <c r="D847" s="277" t="n">
        <v>32027</v>
      </c>
      <c r="E847" s="276" t="s">
        <v>1794</v>
      </c>
      <c r="F847" s="275" t="str">
        <f aca="false">RIGHT("a",LEN("a")-1)</f>
        <v/>
      </c>
      <c r="G847" s="276" t="s">
        <v>1795</v>
      </c>
      <c r="H847" s="276" t="s">
        <v>1287</v>
      </c>
      <c r="I847" s="276" t="s">
        <v>3412</v>
      </c>
      <c r="J847" s="278"/>
    </row>
    <row r="848" customFormat="false" ht="20.1" hidden="false" customHeight="true" outlineLevel="0" collapsed="false">
      <c r="A848" s="274" t="s">
        <v>3435</v>
      </c>
      <c r="B848" s="275" t="str">
        <f aca="false">RIGHT("a12035669",LEN("a12035669")-1)</f>
        <v>12035669</v>
      </c>
      <c r="C848" s="276" t="s">
        <v>3436</v>
      </c>
      <c r="D848" s="277" t="n">
        <v>33118</v>
      </c>
      <c r="E848" s="276" t="s">
        <v>1794</v>
      </c>
      <c r="F848" s="275" t="str">
        <f aca="false">RIGHT("a",LEN("a")-1)</f>
        <v/>
      </c>
      <c r="G848" s="276" t="s">
        <v>1795</v>
      </c>
      <c r="H848" s="276" t="s">
        <v>1287</v>
      </c>
      <c r="I848" s="276" t="s">
        <v>3412</v>
      </c>
      <c r="J848" s="278"/>
    </row>
    <row r="849" customFormat="false" ht="20.1" hidden="false" customHeight="true" outlineLevel="0" collapsed="false">
      <c r="A849" s="274" t="s">
        <v>3437</v>
      </c>
      <c r="B849" s="275" t="str">
        <f aca="false">RIGHT("a12035675",LEN("a12035675")-1)</f>
        <v>12035675</v>
      </c>
      <c r="C849" s="276" t="s">
        <v>3438</v>
      </c>
      <c r="D849" s="277" t="n">
        <v>32235</v>
      </c>
      <c r="E849" s="276" t="s">
        <v>1794</v>
      </c>
      <c r="F849" s="275" t="str">
        <f aca="false">RIGHT("a",LEN("a")-1)</f>
        <v/>
      </c>
      <c r="G849" s="276" t="s">
        <v>1795</v>
      </c>
      <c r="H849" s="276" t="s">
        <v>1287</v>
      </c>
      <c r="I849" s="276" t="s">
        <v>3412</v>
      </c>
      <c r="J849" s="278"/>
    </row>
    <row r="850" customFormat="false" ht="20.1" hidden="false" customHeight="true" outlineLevel="0" collapsed="false">
      <c r="A850" s="274" t="s">
        <v>3439</v>
      </c>
      <c r="B850" s="275" t="str">
        <f aca="false">RIGHT("a12035691",LEN("a12035691")-1)</f>
        <v>12035691</v>
      </c>
      <c r="C850" s="276" t="s">
        <v>3440</v>
      </c>
      <c r="D850" s="277" t="n">
        <v>29357</v>
      </c>
      <c r="E850" s="276" t="s">
        <v>1794</v>
      </c>
      <c r="F850" s="275" t="str">
        <f aca="false">RIGHT("a",LEN("a")-1)</f>
        <v/>
      </c>
      <c r="G850" s="276" t="s">
        <v>1795</v>
      </c>
      <c r="H850" s="276" t="s">
        <v>1287</v>
      </c>
      <c r="I850" s="276" t="s">
        <v>3412</v>
      </c>
      <c r="J850" s="278"/>
    </row>
    <row r="851" customFormat="false" ht="20.1" hidden="false" customHeight="true" outlineLevel="0" collapsed="false">
      <c r="A851" s="274" t="s">
        <v>3441</v>
      </c>
      <c r="B851" s="275" t="str">
        <f aca="false">RIGHT("a12035690",LEN("a12035690")-1)</f>
        <v>12035690</v>
      </c>
      <c r="C851" s="276" t="s">
        <v>3442</v>
      </c>
      <c r="D851" s="277" t="n">
        <v>33025</v>
      </c>
      <c r="E851" s="276" t="s">
        <v>1794</v>
      </c>
      <c r="F851" s="275" t="str">
        <f aca="false">RIGHT("a",LEN("a")-1)</f>
        <v/>
      </c>
      <c r="G851" s="276" t="s">
        <v>1795</v>
      </c>
      <c r="H851" s="276" t="s">
        <v>1287</v>
      </c>
      <c r="I851" s="276" t="s">
        <v>3412</v>
      </c>
      <c r="J851" s="278"/>
    </row>
    <row r="852" customFormat="false" ht="20.1" hidden="false" customHeight="true" outlineLevel="0" collapsed="false">
      <c r="A852" s="274" t="s">
        <v>3443</v>
      </c>
      <c r="B852" s="275" t="str">
        <f aca="false">RIGHT("a12035680",LEN("a12035680")-1)</f>
        <v>12035680</v>
      </c>
      <c r="C852" s="276" t="s">
        <v>3444</v>
      </c>
      <c r="D852" s="277" t="n">
        <v>32612</v>
      </c>
      <c r="E852" s="276" t="s">
        <v>1794</v>
      </c>
      <c r="F852" s="275" t="str">
        <f aca="false">RIGHT("a",LEN("a")-1)</f>
        <v/>
      </c>
      <c r="G852" s="276" t="s">
        <v>1795</v>
      </c>
      <c r="H852" s="276" t="s">
        <v>1287</v>
      </c>
      <c r="I852" s="276" t="s">
        <v>3412</v>
      </c>
      <c r="J852" s="278"/>
    </row>
    <row r="853" customFormat="false" ht="20.1" hidden="false" customHeight="true" outlineLevel="0" collapsed="false">
      <c r="A853" s="274" t="s">
        <v>3445</v>
      </c>
      <c r="B853" s="275" t="str">
        <f aca="false">RIGHT("a12035688",LEN("a12035688")-1)</f>
        <v>12035688</v>
      </c>
      <c r="C853" s="276" t="s">
        <v>3446</v>
      </c>
      <c r="D853" s="277" t="n">
        <v>30253</v>
      </c>
      <c r="E853" s="276" t="s">
        <v>1794</v>
      </c>
      <c r="F853" s="275" t="str">
        <f aca="false">RIGHT("a",LEN("a")-1)</f>
        <v/>
      </c>
      <c r="G853" s="276" t="s">
        <v>1795</v>
      </c>
      <c r="H853" s="276" t="s">
        <v>1287</v>
      </c>
      <c r="I853" s="276" t="s">
        <v>3412</v>
      </c>
      <c r="J853" s="278"/>
    </row>
    <row r="854" customFormat="false" ht="20.1" hidden="false" customHeight="true" outlineLevel="0" collapsed="false">
      <c r="A854" s="274" t="s">
        <v>3447</v>
      </c>
      <c r="B854" s="275" t="str">
        <f aca="false">RIGHT("a12035230",LEN("a12035230")-1)</f>
        <v>12035230</v>
      </c>
      <c r="C854" s="276" t="s">
        <v>3448</v>
      </c>
      <c r="D854" s="277" t="n">
        <v>29713</v>
      </c>
      <c r="E854" s="276" t="s">
        <v>1794</v>
      </c>
      <c r="F854" s="275" t="str">
        <f aca="false">RIGHT("a",LEN("a")-1)</f>
        <v/>
      </c>
      <c r="G854" s="276" t="s">
        <v>1795</v>
      </c>
      <c r="H854" s="276" t="s">
        <v>1287</v>
      </c>
      <c r="I854" s="276" t="s">
        <v>3412</v>
      </c>
      <c r="J854" s="278"/>
    </row>
    <row r="855" customFormat="false" ht="20.1" hidden="false" customHeight="true" outlineLevel="0" collapsed="false">
      <c r="A855" s="274" t="s">
        <v>3449</v>
      </c>
      <c r="B855" s="275" t="str">
        <f aca="false">RIGHT("a12035678",LEN("a12035678")-1)</f>
        <v>12035678</v>
      </c>
      <c r="C855" s="276" t="s">
        <v>3450</v>
      </c>
      <c r="D855" s="277" t="n">
        <v>32730</v>
      </c>
      <c r="E855" s="276" t="s">
        <v>1794</v>
      </c>
      <c r="F855" s="275" t="str">
        <f aca="false">RIGHT("a",LEN("a")-1)</f>
        <v/>
      </c>
      <c r="G855" s="276" t="s">
        <v>1795</v>
      </c>
      <c r="H855" s="276" t="s">
        <v>1287</v>
      </c>
      <c r="I855" s="276" t="s">
        <v>3412</v>
      </c>
      <c r="J855" s="278"/>
    </row>
    <row r="856" customFormat="false" ht="20.1" hidden="false" customHeight="true" outlineLevel="0" collapsed="false">
      <c r="A856" s="274" t="s">
        <v>3451</v>
      </c>
      <c r="B856" s="275" t="str">
        <f aca="false">RIGHT("a12035231",LEN("a12035231")-1)</f>
        <v>12035231</v>
      </c>
      <c r="C856" s="276" t="s">
        <v>3452</v>
      </c>
      <c r="D856" s="277" t="n">
        <v>32185</v>
      </c>
      <c r="E856" s="276" t="s">
        <v>1794</v>
      </c>
      <c r="F856" s="275" t="str">
        <f aca="false">RIGHT("a",LEN("a")-1)</f>
        <v/>
      </c>
      <c r="G856" s="276" t="s">
        <v>1795</v>
      </c>
      <c r="H856" s="276" t="s">
        <v>1287</v>
      </c>
      <c r="I856" s="276" t="s">
        <v>3412</v>
      </c>
      <c r="J856" s="278"/>
    </row>
    <row r="857" customFormat="false" ht="20.1" hidden="false" customHeight="true" outlineLevel="0" collapsed="false">
      <c r="A857" s="274" t="s">
        <v>3453</v>
      </c>
      <c r="B857" s="275" t="str">
        <f aca="false">RIGHT("a12035686",LEN("a12035686")-1)</f>
        <v>12035686</v>
      </c>
      <c r="C857" s="276" t="s">
        <v>537</v>
      </c>
      <c r="D857" s="277" t="n">
        <v>32668</v>
      </c>
      <c r="E857" s="276" t="s">
        <v>1794</v>
      </c>
      <c r="F857" s="275" t="str">
        <f aca="false">RIGHT("a",LEN("a")-1)</f>
        <v/>
      </c>
      <c r="G857" s="276" t="s">
        <v>1795</v>
      </c>
      <c r="H857" s="276" t="s">
        <v>1287</v>
      </c>
      <c r="I857" s="276" t="s">
        <v>3412</v>
      </c>
      <c r="J857" s="278"/>
    </row>
    <row r="858" customFormat="false" ht="20.1" hidden="false" customHeight="true" outlineLevel="0" collapsed="false">
      <c r="A858" s="274" t="s">
        <v>3454</v>
      </c>
      <c r="B858" s="275" t="str">
        <f aca="false">RIGHT("a12035687",LEN("a12035687")-1)</f>
        <v>12035687</v>
      </c>
      <c r="C858" s="276" t="s">
        <v>3455</v>
      </c>
      <c r="D858" s="277" t="n">
        <v>32379</v>
      </c>
      <c r="E858" s="276" t="s">
        <v>1794</v>
      </c>
      <c r="F858" s="275" t="str">
        <f aca="false">RIGHT("a",LEN("a")-1)</f>
        <v/>
      </c>
      <c r="G858" s="276" t="s">
        <v>1795</v>
      </c>
      <c r="H858" s="276" t="s">
        <v>1287</v>
      </c>
      <c r="I858" s="276" t="s">
        <v>3412</v>
      </c>
      <c r="J858" s="278"/>
    </row>
    <row r="859" customFormat="false" ht="20.1" hidden="false" customHeight="true" outlineLevel="0" collapsed="false">
      <c r="A859" s="274" t="s">
        <v>3456</v>
      </c>
      <c r="B859" s="275" t="str">
        <f aca="false">RIGHT("a12035232",LEN("a12035232")-1)</f>
        <v>12035232</v>
      </c>
      <c r="C859" s="276" t="s">
        <v>3457</v>
      </c>
      <c r="D859" s="277" t="n">
        <v>31358</v>
      </c>
      <c r="E859" s="276" t="s">
        <v>1794</v>
      </c>
      <c r="F859" s="275" t="str">
        <f aca="false">RIGHT("a",LEN("a")-1)</f>
        <v/>
      </c>
      <c r="G859" s="276" t="s">
        <v>1795</v>
      </c>
      <c r="H859" s="276" t="s">
        <v>1287</v>
      </c>
      <c r="I859" s="276" t="s">
        <v>3412</v>
      </c>
      <c r="J859" s="278"/>
    </row>
    <row r="860" customFormat="false" ht="20.1" hidden="false" customHeight="true" outlineLevel="0" collapsed="false">
      <c r="A860" s="274" t="s">
        <v>3458</v>
      </c>
      <c r="B860" s="275" t="str">
        <f aca="false">RIGHT("a12035681",LEN("a12035681")-1)</f>
        <v>12035681</v>
      </c>
      <c r="C860" s="276" t="s">
        <v>3459</v>
      </c>
      <c r="D860" s="277" t="n">
        <v>32599</v>
      </c>
      <c r="E860" s="276" t="s">
        <v>1794</v>
      </c>
      <c r="F860" s="275" t="str">
        <f aca="false">RIGHT("a",LEN("a")-1)</f>
        <v/>
      </c>
      <c r="G860" s="276" t="s">
        <v>1795</v>
      </c>
      <c r="H860" s="276" t="s">
        <v>1287</v>
      </c>
      <c r="I860" s="276" t="s">
        <v>3412</v>
      </c>
      <c r="J860" s="278"/>
    </row>
    <row r="861" customFormat="false" ht="20.1" hidden="false" customHeight="true" outlineLevel="0" collapsed="false">
      <c r="A861" s="274" t="s">
        <v>3460</v>
      </c>
      <c r="B861" s="275" t="str">
        <f aca="false">RIGHT("a12035682",LEN("a12035682")-1)</f>
        <v>12035682</v>
      </c>
      <c r="C861" s="276" t="s">
        <v>3234</v>
      </c>
      <c r="D861" s="277" t="n">
        <v>33101</v>
      </c>
      <c r="E861" s="276" t="s">
        <v>1794</v>
      </c>
      <c r="F861" s="275" t="str">
        <f aca="false">RIGHT("a",LEN("a")-1)</f>
        <v/>
      </c>
      <c r="G861" s="276" t="s">
        <v>1795</v>
      </c>
      <c r="H861" s="276" t="s">
        <v>1287</v>
      </c>
      <c r="I861" s="276" t="s">
        <v>3412</v>
      </c>
      <c r="J861" s="278"/>
    </row>
    <row r="862" customFormat="false" ht="20.1" hidden="false" customHeight="true" outlineLevel="0" collapsed="false">
      <c r="A862" s="274" t="s">
        <v>3461</v>
      </c>
      <c r="B862" s="275" t="str">
        <f aca="false">RIGHT("a12035233",LEN("a12035233")-1)</f>
        <v>12035233</v>
      </c>
      <c r="C862" s="276" t="s">
        <v>3462</v>
      </c>
      <c r="D862" s="278"/>
      <c r="E862" s="276" t="s">
        <v>1794</v>
      </c>
      <c r="F862" s="275" t="str">
        <f aca="false">RIGHT("a",LEN("a")-1)</f>
        <v/>
      </c>
      <c r="G862" s="276" t="s">
        <v>1795</v>
      </c>
      <c r="H862" s="276" t="s">
        <v>1287</v>
      </c>
      <c r="I862" s="276" t="s">
        <v>3412</v>
      </c>
      <c r="J862" s="278"/>
    </row>
    <row r="863" customFormat="false" ht="20.1" hidden="false" customHeight="true" outlineLevel="0" collapsed="false">
      <c r="A863" s="274" t="s">
        <v>3463</v>
      </c>
      <c r="B863" s="275" t="str">
        <f aca="false">RIGHT("a12035670",LEN("a12035670")-1)</f>
        <v>12035670</v>
      </c>
      <c r="C863" s="276" t="s">
        <v>3464</v>
      </c>
      <c r="D863" s="277" t="n">
        <v>32696</v>
      </c>
      <c r="E863" s="276" t="s">
        <v>1794</v>
      </c>
      <c r="F863" s="275" t="str">
        <f aca="false">RIGHT("a",LEN("a")-1)</f>
        <v/>
      </c>
      <c r="G863" s="276" t="s">
        <v>1795</v>
      </c>
      <c r="H863" s="276" t="s">
        <v>1287</v>
      </c>
      <c r="I863" s="276" t="s">
        <v>3412</v>
      </c>
      <c r="J863" s="278"/>
    </row>
    <row r="864" customFormat="false" ht="20.1" hidden="false" customHeight="true" outlineLevel="0" collapsed="false">
      <c r="A864" s="274" t="s">
        <v>3465</v>
      </c>
      <c r="B864" s="275" t="str">
        <f aca="false">RIGHT("a12035689",LEN("a12035689")-1)</f>
        <v>12035689</v>
      </c>
      <c r="C864" s="276" t="s">
        <v>3466</v>
      </c>
      <c r="D864" s="277" t="n">
        <v>33035</v>
      </c>
      <c r="E864" s="276" t="s">
        <v>1794</v>
      </c>
      <c r="F864" s="275" t="str">
        <f aca="false">RIGHT("a",LEN("a")-1)</f>
        <v/>
      </c>
      <c r="G864" s="276" t="s">
        <v>1795</v>
      </c>
      <c r="H864" s="276" t="s">
        <v>1287</v>
      </c>
      <c r="I864" s="276" t="s">
        <v>3412</v>
      </c>
      <c r="J864" s="278"/>
    </row>
    <row r="865" customFormat="false" ht="20.1" hidden="false" customHeight="true" outlineLevel="0" collapsed="false">
      <c r="A865" s="274" t="s">
        <v>3467</v>
      </c>
      <c r="B865" s="275" t="str">
        <f aca="false">RIGHT("a12035235",LEN("a12035235")-1)</f>
        <v>12035235</v>
      </c>
      <c r="C865" s="276" t="s">
        <v>3468</v>
      </c>
      <c r="D865" s="277" t="n">
        <v>31882</v>
      </c>
      <c r="E865" s="276" t="s">
        <v>1794</v>
      </c>
      <c r="F865" s="275" t="str">
        <f aca="false">RIGHT("a",LEN("a")-1)</f>
        <v/>
      </c>
      <c r="G865" s="276" t="s">
        <v>1795</v>
      </c>
      <c r="H865" s="276" t="s">
        <v>1287</v>
      </c>
      <c r="I865" s="276" t="s">
        <v>3412</v>
      </c>
      <c r="J865" s="278"/>
    </row>
    <row r="866" customFormat="false" ht="20.1" hidden="false" customHeight="true" outlineLevel="0" collapsed="false">
      <c r="A866" s="274" t="s">
        <v>3469</v>
      </c>
      <c r="B866" s="275" t="str">
        <f aca="false">RIGHT("a12035234",LEN("a12035234")-1)</f>
        <v>12035234</v>
      </c>
      <c r="C866" s="276" t="s">
        <v>3470</v>
      </c>
      <c r="D866" s="277" t="n">
        <v>32555</v>
      </c>
      <c r="E866" s="276" t="s">
        <v>1794</v>
      </c>
      <c r="F866" s="275" t="str">
        <f aca="false">RIGHT("a",LEN("a")-1)</f>
        <v/>
      </c>
      <c r="G866" s="276" t="s">
        <v>1795</v>
      </c>
      <c r="H866" s="276" t="s">
        <v>1287</v>
      </c>
      <c r="I866" s="276" t="s">
        <v>3412</v>
      </c>
      <c r="J866" s="278"/>
    </row>
    <row r="867" customFormat="false" ht="20.1" hidden="false" customHeight="true" outlineLevel="0" collapsed="false">
      <c r="A867" s="274" t="s">
        <v>3471</v>
      </c>
      <c r="B867" s="275" t="str">
        <f aca="false">RIGHT("a12035671",LEN("a12035671")-1)</f>
        <v>12035671</v>
      </c>
      <c r="C867" s="276" t="s">
        <v>3472</v>
      </c>
      <c r="D867" s="277" t="n">
        <v>32843</v>
      </c>
      <c r="E867" s="276" t="s">
        <v>1794</v>
      </c>
      <c r="F867" s="275" t="str">
        <f aca="false">RIGHT("a",LEN("a")-1)</f>
        <v/>
      </c>
      <c r="G867" s="276" t="s">
        <v>1795</v>
      </c>
      <c r="H867" s="276" t="s">
        <v>1287</v>
      </c>
      <c r="I867" s="276" t="s">
        <v>3412</v>
      </c>
      <c r="J867" s="278"/>
    </row>
    <row r="868" customFormat="false" ht="20.1" hidden="false" customHeight="true" outlineLevel="0" collapsed="false">
      <c r="A868" s="274" t="s">
        <v>3473</v>
      </c>
      <c r="B868" s="275" t="str">
        <f aca="false">RIGHT("a12035236",LEN("a12035236")-1)</f>
        <v>12035236</v>
      </c>
      <c r="C868" s="276" t="s">
        <v>2531</v>
      </c>
      <c r="D868" s="277" t="n">
        <v>32293</v>
      </c>
      <c r="E868" s="276" t="s">
        <v>1794</v>
      </c>
      <c r="F868" s="275" t="str">
        <f aca="false">RIGHT("a",LEN("a")-1)</f>
        <v/>
      </c>
      <c r="G868" s="276" t="s">
        <v>1795</v>
      </c>
      <c r="H868" s="276" t="s">
        <v>1287</v>
      </c>
      <c r="I868" s="276" t="s">
        <v>3412</v>
      </c>
      <c r="J868" s="278"/>
    </row>
    <row r="869" customFormat="false" ht="20.1" hidden="false" customHeight="true" outlineLevel="0" collapsed="false">
      <c r="A869" s="274" t="s">
        <v>3474</v>
      </c>
      <c r="B869" s="275" t="str">
        <f aca="false">RIGHT("a12035237",LEN("a12035237")-1)</f>
        <v>12035237</v>
      </c>
      <c r="C869" s="276" t="s">
        <v>3475</v>
      </c>
      <c r="D869" s="277" t="n">
        <v>30318</v>
      </c>
      <c r="E869" s="276" t="s">
        <v>1794</v>
      </c>
      <c r="F869" s="275" t="str">
        <f aca="false">RIGHT("a",LEN("a")-1)</f>
        <v/>
      </c>
      <c r="G869" s="276" t="s">
        <v>1795</v>
      </c>
      <c r="H869" s="276" t="s">
        <v>1287</v>
      </c>
      <c r="I869" s="276" t="s">
        <v>3412</v>
      </c>
      <c r="J869" s="278"/>
    </row>
    <row r="870" customFormat="false" ht="20.1" hidden="false" customHeight="true" outlineLevel="0" collapsed="false">
      <c r="A870" s="274" t="s">
        <v>3476</v>
      </c>
      <c r="B870" s="275" t="str">
        <f aca="false">RIGHT("a12035683",LEN("a12035683")-1)</f>
        <v>12035683</v>
      </c>
      <c r="C870" s="276" t="s">
        <v>3477</v>
      </c>
      <c r="D870" s="277" t="n">
        <v>32990</v>
      </c>
      <c r="E870" s="276" t="s">
        <v>490</v>
      </c>
      <c r="F870" s="275" t="str">
        <f aca="false">RIGHT("a",LEN("a")-1)</f>
        <v/>
      </c>
      <c r="G870" s="276" t="s">
        <v>1795</v>
      </c>
      <c r="H870" s="276" t="s">
        <v>1287</v>
      </c>
      <c r="I870" s="276" t="s">
        <v>3412</v>
      </c>
      <c r="J870" s="278"/>
    </row>
    <row r="871" customFormat="false" ht="20.1" hidden="false" customHeight="true" outlineLevel="0" collapsed="false">
      <c r="A871" s="274" t="s">
        <v>3478</v>
      </c>
      <c r="B871" s="275" t="str">
        <f aca="false">RIGHT("a12035238",LEN("a12035238")-1)</f>
        <v>12035238</v>
      </c>
      <c r="C871" s="276" t="s">
        <v>3479</v>
      </c>
      <c r="D871" s="277" t="n">
        <v>32782</v>
      </c>
      <c r="E871" s="276" t="s">
        <v>1794</v>
      </c>
      <c r="F871" s="275" t="str">
        <f aca="false">RIGHT("a",LEN("a")-1)</f>
        <v/>
      </c>
      <c r="G871" s="276" t="s">
        <v>1795</v>
      </c>
      <c r="H871" s="276" t="s">
        <v>1287</v>
      </c>
      <c r="I871" s="276" t="s">
        <v>3412</v>
      </c>
      <c r="J871" s="278"/>
    </row>
    <row r="872" customFormat="false" ht="20.1" hidden="false" customHeight="true" outlineLevel="0" collapsed="false">
      <c r="A872" s="274" t="s">
        <v>3480</v>
      </c>
      <c r="B872" s="275" t="str">
        <f aca="false">RIGHT("a12035684",LEN("a12035684")-1)</f>
        <v>12035684</v>
      </c>
      <c r="C872" s="276" t="s">
        <v>3481</v>
      </c>
      <c r="D872" s="277" t="n">
        <v>32328</v>
      </c>
      <c r="E872" s="276" t="s">
        <v>1794</v>
      </c>
      <c r="F872" s="275" t="str">
        <f aca="false">RIGHT("a",LEN("a")-1)</f>
        <v/>
      </c>
      <c r="G872" s="276" t="s">
        <v>1795</v>
      </c>
      <c r="H872" s="276" t="s">
        <v>1287</v>
      </c>
      <c r="I872" s="276" t="s">
        <v>3412</v>
      </c>
      <c r="J872" s="278"/>
    </row>
    <row r="873" customFormat="false" ht="20.1" hidden="false" customHeight="true" outlineLevel="0" collapsed="false">
      <c r="A873" s="274" t="s">
        <v>3482</v>
      </c>
      <c r="B873" s="275" t="str">
        <f aca="false">RIGHT("a12035924",LEN("a12035924")-1)</f>
        <v>12035924</v>
      </c>
      <c r="C873" s="276" t="s">
        <v>3102</v>
      </c>
      <c r="D873" s="277" t="n">
        <v>29878</v>
      </c>
      <c r="E873" s="276" t="s">
        <v>490</v>
      </c>
      <c r="F873" s="275" t="str">
        <f aca="false">RIGHT("a",LEN("a")-1)</f>
        <v/>
      </c>
      <c r="G873" s="276" t="s">
        <v>1795</v>
      </c>
      <c r="H873" s="276" t="s">
        <v>1287</v>
      </c>
      <c r="I873" s="276" t="s">
        <v>3483</v>
      </c>
      <c r="J873" s="278"/>
    </row>
    <row r="874" customFormat="false" ht="20.1" hidden="false" customHeight="true" outlineLevel="0" collapsed="false">
      <c r="A874" s="274" t="s">
        <v>3484</v>
      </c>
      <c r="B874" s="275" t="str">
        <f aca="false">RIGHT("a12035929",LEN("a12035929")-1)</f>
        <v>12035929</v>
      </c>
      <c r="C874" s="276" t="s">
        <v>3485</v>
      </c>
      <c r="D874" s="277" t="n">
        <v>30236</v>
      </c>
      <c r="E874" s="276" t="s">
        <v>1794</v>
      </c>
      <c r="F874" s="275" t="str">
        <f aca="false">RIGHT("a",LEN("a")-1)</f>
        <v/>
      </c>
      <c r="G874" s="276" t="s">
        <v>1795</v>
      </c>
      <c r="H874" s="276" t="s">
        <v>1287</v>
      </c>
      <c r="I874" s="276" t="s">
        <v>3483</v>
      </c>
      <c r="J874" s="278"/>
    </row>
    <row r="875" customFormat="false" ht="20.1" hidden="false" customHeight="true" outlineLevel="0" collapsed="false">
      <c r="A875" s="274" t="s">
        <v>3486</v>
      </c>
      <c r="B875" s="275" t="str">
        <f aca="false">RIGHT("a12035925",LEN("a12035925")-1)</f>
        <v>12035925</v>
      </c>
      <c r="C875" s="276" t="s">
        <v>3487</v>
      </c>
      <c r="D875" s="277" t="n">
        <v>30634</v>
      </c>
      <c r="E875" s="276" t="s">
        <v>1794</v>
      </c>
      <c r="F875" s="275" t="str">
        <f aca="false">RIGHT("a",LEN("a")-1)</f>
        <v/>
      </c>
      <c r="G875" s="276" t="s">
        <v>1795</v>
      </c>
      <c r="H875" s="276" t="s">
        <v>1287</v>
      </c>
      <c r="I875" s="276" t="s">
        <v>3483</v>
      </c>
      <c r="J875" s="278"/>
    </row>
    <row r="876" customFormat="false" ht="20.1" hidden="false" customHeight="true" outlineLevel="0" collapsed="false">
      <c r="A876" s="274" t="s">
        <v>3488</v>
      </c>
      <c r="B876" s="275" t="str">
        <f aca="false">RIGHT("a12035926",LEN("a12035926")-1)</f>
        <v>12035926</v>
      </c>
      <c r="C876" s="276" t="s">
        <v>3489</v>
      </c>
      <c r="D876" s="277" t="n">
        <v>30842</v>
      </c>
      <c r="E876" s="276" t="s">
        <v>1794</v>
      </c>
      <c r="F876" s="275" t="str">
        <f aca="false">RIGHT("a",LEN("a")-1)</f>
        <v/>
      </c>
      <c r="G876" s="276" t="s">
        <v>1795</v>
      </c>
      <c r="H876" s="276" t="s">
        <v>1287</v>
      </c>
      <c r="I876" s="276" t="s">
        <v>3483</v>
      </c>
      <c r="J876" s="278"/>
    </row>
    <row r="877" customFormat="false" ht="20.1" hidden="false" customHeight="true" outlineLevel="0" collapsed="false">
      <c r="A877" s="274" t="s">
        <v>3490</v>
      </c>
      <c r="B877" s="275" t="str">
        <f aca="false">RIGHT("a12035927",LEN("a12035927")-1)</f>
        <v>12035927</v>
      </c>
      <c r="C877" s="276" t="s">
        <v>3491</v>
      </c>
      <c r="D877" s="277" t="n">
        <v>33136</v>
      </c>
      <c r="E877" s="276" t="s">
        <v>490</v>
      </c>
      <c r="F877" s="275" t="str">
        <f aca="false">RIGHT("a",LEN("a")-1)</f>
        <v/>
      </c>
      <c r="G877" s="276" t="s">
        <v>1795</v>
      </c>
      <c r="H877" s="276" t="s">
        <v>1287</v>
      </c>
      <c r="I877" s="276" t="s">
        <v>3483</v>
      </c>
      <c r="J877" s="278"/>
    </row>
    <row r="878" customFormat="false" ht="20.1" hidden="false" customHeight="true" outlineLevel="0" collapsed="false">
      <c r="A878" s="274" t="s">
        <v>3492</v>
      </c>
      <c r="B878" s="275" t="str">
        <f aca="false">RIGHT("a12035930",LEN("a12035930")-1)</f>
        <v>12035930</v>
      </c>
      <c r="C878" s="276" t="s">
        <v>3493</v>
      </c>
      <c r="D878" s="277" t="n">
        <v>32835</v>
      </c>
      <c r="E878" s="276" t="s">
        <v>1794</v>
      </c>
      <c r="F878" s="275" t="str">
        <f aca="false">RIGHT("a",LEN("a")-1)</f>
        <v/>
      </c>
      <c r="G878" s="276" t="s">
        <v>1795</v>
      </c>
      <c r="H878" s="276" t="s">
        <v>1287</v>
      </c>
      <c r="I878" s="276" t="s">
        <v>3483</v>
      </c>
      <c r="J878" s="278"/>
    </row>
    <row r="879" customFormat="false" ht="20.1" hidden="false" customHeight="true" outlineLevel="0" collapsed="false">
      <c r="A879" s="274" t="s">
        <v>3494</v>
      </c>
      <c r="B879" s="275" t="str">
        <f aca="false">RIGHT("a12035928",LEN("a12035928")-1)</f>
        <v>12035928</v>
      </c>
      <c r="C879" s="276" t="s">
        <v>3495</v>
      </c>
      <c r="D879" s="277" t="n">
        <v>32796</v>
      </c>
      <c r="E879" s="276" t="s">
        <v>1794</v>
      </c>
      <c r="F879" s="275" t="str">
        <f aca="false">RIGHT("a",LEN("a")-1)</f>
        <v/>
      </c>
      <c r="G879" s="276" t="s">
        <v>1795</v>
      </c>
      <c r="H879" s="276" t="s">
        <v>1287</v>
      </c>
      <c r="I879" s="276" t="s">
        <v>3483</v>
      </c>
      <c r="J879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24:05Z</dcterms:created>
  <dc:creator>DualCore</dc:creator>
  <dc:description/>
  <dc:language>en-US</dc:language>
  <cp:lastModifiedBy>Windows User</cp:lastModifiedBy>
  <cp:lastPrinted>2015-01-13T03:21:14Z</cp:lastPrinted>
  <dcterms:modified xsi:type="dcterms:W3CDTF">2015-05-26T09:41:20Z</dcterms:modified>
  <cp:revision>0</cp:revision>
  <dc:subject/>
  <dc:title/>
</cp:coreProperties>
</file>