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6,57,58" sheetId="1" state="visible" r:id="rId2"/>
    <sheet name="K59" sheetId="2" state="visible" r:id="rId3"/>
  </sheets>
  <definedNames>
    <definedName function="false" hidden="false" localSheetId="0" name="_xlnm.Print_Titles" vbProcedure="false">'K56,57,58'!$6:$6</definedName>
    <definedName function="false" hidden="true" localSheetId="1" name="_xlnm._FilterDatabase" vbProcedure="false">K59!$A$3:$J$98</definedName>
    <definedName function="false" hidden="false" localSheetId="0" name="Excel_BuiltIn__FilterDatabase" vbProcedure="false">'K56,57,58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323">
  <si>
    <t xml:space="preserve">ĐẠI HỌC QUỐC GIA HÀ NỘI </t>
  </si>
  <si>
    <t xml:space="preserve">DANH SÁCH SINH VIÊN ĐƯỢC MIỄN, GIẢM HỌC PHÍ HỌC KÌ I                  NĂM HỌC 2014 -2015</t>
  </si>
  <si>
    <t xml:space="preserve">TRƯỜNG ĐẠI HỌC KHOA HỌC                                      XÃ HỘI &amp; NHÂN VĂN</t>
  </si>
  <si>
    <t xml:space="preserve">(Kèm theo Quyết định số:           QĐ/XHNV-CT&amp;CTSV, ngày   tháng   năm  2014 của Hiệu trưởng trường Đại học KHXH&amp;NV, Đại học Quốc gia Hà Nội)</t>
  </si>
  <si>
    <t xml:space="preserve">STT </t>
  </si>
  <si>
    <t xml:space="preserve">Họ và tên </t>
  </si>
  <si>
    <t xml:space="preserve">Họ </t>
  </si>
  <si>
    <t xml:space="preserve">Tên</t>
  </si>
  <si>
    <t xml:space="preserve">MSSV</t>
  </si>
  <si>
    <t xml:space="preserve">Ngày sinh </t>
  </si>
  <si>
    <t xml:space="preserve">Khoa </t>
  </si>
  <si>
    <t xml:space="preserve">Khóa </t>
  </si>
  <si>
    <t xml:space="preserve">Đối tượng </t>
  </si>
  <si>
    <t xml:space="preserve">Chế độ </t>
  </si>
  <si>
    <t xml:space="preserve">Ngô Huệ Phương </t>
  </si>
  <si>
    <t xml:space="preserve">Ngô Huệ </t>
  </si>
  <si>
    <t xml:space="preserve">13032232</t>
  </si>
  <si>
    <t xml:space="preserve">Báo chí  và TT (QHCC)</t>
  </si>
  <si>
    <t xml:space="preserve">QH-2013-X</t>
  </si>
  <si>
    <t xml:space="preserve">CTB 2/4</t>
  </si>
  <si>
    <t xml:space="preserve">Miễn học phí </t>
  </si>
  <si>
    <t xml:space="preserve">Quang Thái Điệp </t>
  </si>
  <si>
    <t xml:space="preserve">Quang Thái </t>
  </si>
  <si>
    <t xml:space="preserve">11031522</t>
  </si>
  <si>
    <t xml:space="preserve">Báo chí và TT</t>
  </si>
  <si>
    <t xml:space="preserve">QH-2011-X</t>
  </si>
  <si>
    <t xml:space="preserve">Dân tộc hộ nghèo 2014</t>
  </si>
  <si>
    <t xml:space="preserve">Nguyễn Thị Mai</t>
  </si>
  <si>
    <t xml:space="preserve">Nguyễn Thị</t>
  </si>
  <si>
    <t xml:space="preserve">11031080</t>
  </si>
  <si>
    <t xml:space="preserve">26/4/1993</t>
  </si>
  <si>
    <t xml:space="preserve">CBB 3/3</t>
  </si>
  <si>
    <t xml:space="preserve">Nguyễn Thị Nga</t>
  </si>
  <si>
    <t xml:space="preserve">11030586</t>
  </si>
  <si>
    <t xml:space="preserve">Con CBBTNLĐ</t>
  </si>
  <si>
    <t xml:space="preserve">Giảm 50% học phí </t>
  </si>
  <si>
    <t xml:space="preserve">Doãn Thị Thương </t>
  </si>
  <si>
    <t xml:space="preserve">Doãn Thị </t>
  </si>
  <si>
    <t xml:space="preserve">11031523</t>
  </si>
  <si>
    <t xml:space="preserve">Dân tộc hộ cận nghèo 2014</t>
  </si>
  <si>
    <t xml:space="preserve">Phạm Thị Huệ</t>
  </si>
  <si>
    <t xml:space="preserve">Phạm Thị</t>
  </si>
  <si>
    <t xml:space="preserve">12030709</t>
  </si>
  <si>
    <t xml:space="preserve">QH-2012-X</t>
  </si>
  <si>
    <t xml:space="preserve">Vũ Thị Thanh Mai</t>
  </si>
  <si>
    <t xml:space="preserve">Vũ Thị Thanh</t>
  </si>
  <si>
    <t xml:space="preserve">12030339</t>
  </si>
  <si>
    <t xml:space="preserve">CBB 2/3</t>
  </si>
  <si>
    <t xml:space="preserve">Hà Thị Ngà</t>
  </si>
  <si>
    <t xml:space="preserve">Hà Thị</t>
  </si>
  <si>
    <t xml:space="preserve">12030708</t>
  </si>
  <si>
    <t xml:space="preserve">Nguyễn Thị Kiều Oanh</t>
  </si>
  <si>
    <t xml:space="preserve">Nguyễn Thị Kiều</t>
  </si>
  <si>
    <t xml:space="preserve">12032244</t>
  </si>
  <si>
    <t xml:space="preserve"> CBB 2/3</t>
  </si>
  <si>
    <t xml:space="preserve">Nguyễn Thị Huyền Trang</t>
  </si>
  <si>
    <t xml:space="preserve">Nguyễn Thị Huyền</t>
  </si>
  <si>
    <t xml:space="preserve">12032227</t>
  </si>
  <si>
    <t xml:space="preserve">CTB 4/4</t>
  </si>
  <si>
    <t xml:space="preserve">Nguyễn Thị Uyên</t>
  </si>
  <si>
    <t xml:space="preserve">12030595</t>
  </si>
  <si>
    <t xml:space="preserve">Ngân Thị Thu Anh </t>
  </si>
  <si>
    <t xml:space="preserve">Ngân Thị Thu </t>
  </si>
  <si>
    <t xml:space="preserve">13030643</t>
  </si>
  <si>
    <t xml:space="preserve">Trần Phương Dung </t>
  </si>
  <si>
    <t xml:space="preserve">Trần Phương </t>
  </si>
  <si>
    <t xml:space="preserve">13032587</t>
  </si>
  <si>
    <t xml:space="preserve">Lê Thị Huệ </t>
  </si>
  <si>
    <t xml:space="preserve">Lê Thị </t>
  </si>
  <si>
    <t xml:space="preserve">13030206</t>
  </si>
  <si>
    <t xml:space="preserve">Lưu Thị Bốn </t>
  </si>
  <si>
    <t xml:space="preserve">Lưu Thị </t>
  </si>
  <si>
    <t xml:space="preserve">Chính trị học </t>
  </si>
  <si>
    <t xml:space="preserve">Hà Minh Hảo </t>
  </si>
  <si>
    <t xml:space="preserve">Hà Minh </t>
  </si>
  <si>
    <t xml:space="preserve">11030206</t>
  </si>
  <si>
    <t xml:space="preserve">Lý Thị Hồng </t>
  </si>
  <si>
    <t xml:space="preserve">Lý Thị </t>
  </si>
  <si>
    <t xml:space="preserve">11030317</t>
  </si>
  <si>
    <t xml:space="preserve">Lường Thị Loan </t>
  </si>
  <si>
    <t xml:space="preserve">Lường Thị </t>
  </si>
  <si>
    <t xml:space="preserve">11030504</t>
  </si>
  <si>
    <t xml:space="preserve">Bùi Thị Luyến </t>
  </si>
  <si>
    <t xml:space="preserve">Bùi Thị </t>
  </si>
  <si>
    <t xml:space="preserve">11030511</t>
  </si>
  <si>
    <t xml:space="preserve">Hoàng Thị Nhã </t>
  </si>
  <si>
    <t xml:space="preserve">Hoàng Thị </t>
  </si>
  <si>
    <t xml:space="preserve">12030388</t>
  </si>
  <si>
    <t xml:space="preserve">Dân tộc hộ cận nghèo 2014 </t>
  </si>
  <si>
    <t xml:space="preserve">Hà Đình Hồng </t>
  </si>
  <si>
    <t xml:space="preserve">Hà Đình </t>
  </si>
  <si>
    <t xml:space="preserve">13030189</t>
  </si>
  <si>
    <t xml:space="preserve">Lâm Quốc Huy </t>
  </si>
  <si>
    <t xml:space="preserve">Lâm Quốc </t>
  </si>
  <si>
    <t xml:space="preserve">13030212</t>
  </si>
  <si>
    <t xml:space="preserve">Lò Văn Linh </t>
  </si>
  <si>
    <t xml:space="preserve">Lò Văn </t>
  </si>
  <si>
    <t xml:space="preserve">13030295</t>
  </si>
  <si>
    <t xml:space="preserve">Lang Thị Mơ </t>
  </si>
  <si>
    <t xml:space="preserve">Lang Thị </t>
  </si>
  <si>
    <t xml:space="preserve">13032590</t>
  </si>
  <si>
    <t xml:space="preserve">Vi Văn Ngọ </t>
  </si>
  <si>
    <t xml:space="preserve">Vi Văn </t>
  </si>
  <si>
    <t xml:space="preserve">13030363</t>
  </si>
  <si>
    <t xml:space="preserve">Vi Thu Sương </t>
  </si>
  <si>
    <t xml:space="preserve">Vi Thu </t>
  </si>
  <si>
    <t xml:space="preserve">13030687</t>
  </si>
  <si>
    <t xml:space="preserve">Lê Thị Thương </t>
  </si>
  <si>
    <t xml:space="preserve">13030739</t>
  </si>
  <si>
    <t xml:space="preserve">Triệu Thị </t>
  </si>
  <si>
    <t xml:space="preserve">Hương </t>
  </si>
  <si>
    <t xml:space="preserve">13030960</t>
  </si>
  <si>
    <t xml:space="preserve">Lê Văn</t>
  </si>
  <si>
    <t xml:space="preserve">Sỹ </t>
  </si>
  <si>
    <t xml:space="preserve">12030467</t>
  </si>
  <si>
    <t xml:space="preserve">Lý Thị Huệ </t>
  </si>
  <si>
    <t xml:space="preserve">11030345</t>
  </si>
  <si>
    <t xml:space="preserve">Đông phương học </t>
  </si>
  <si>
    <t xml:space="preserve">Nguyễn Thị Ngọc Lan</t>
  </si>
  <si>
    <t xml:space="preserve">Nguyễn Thị Ngọc</t>
  </si>
  <si>
    <t xml:space="preserve">11030438</t>
  </si>
  <si>
    <t xml:space="preserve">CTB 3/4</t>
  </si>
  <si>
    <t xml:space="preserve">Lộc Thị Lệ </t>
  </si>
  <si>
    <t xml:space="preserve">Lộc Thị </t>
  </si>
  <si>
    <t xml:space="preserve">11030458</t>
  </si>
  <si>
    <t xml:space="preserve">Lý Thị Mùi </t>
  </si>
  <si>
    <t xml:space="preserve">11032080</t>
  </si>
  <si>
    <t xml:space="preserve">Trần Thị Tố Ngần</t>
  </si>
  <si>
    <t xml:space="preserve">Trần Thị Tố</t>
  </si>
  <si>
    <t xml:space="preserve">11030606</t>
  </si>
  <si>
    <t xml:space="preserve">28/10/1992</t>
  </si>
  <si>
    <t xml:space="preserve">Trần Thị Minh Nguyệt </t>
  </si>
  <si>
    <t xml:space="preserve">Trần Thị Minh </t>
  </si>
  <si>
    <t xml:space="preserve">11030636</t>
  </si>
  <si>
    <t xml:space="preserve">Con CBBNCĐHH</t>
  </si>
  <si>
    <t xml:space="preserve">Vi Thị Nhâm </t>
  </si>
  <si>
    <t xml:space="preserve">Vi Thị </t>
  </si>
  <si>
    <t xml:space="preserve">11031535</t>
  </si>
  <si>
    <t xml:space="preserve">Phạm Hồng Nhung</t>
  </si>
  <si>
    <t xml:space="preserve">Phạm Hồng</t>
  </si>
  <si>
    <t xml:space="preserve"> 11030660</t>
  </si>
  <si>
    <t xml:space="preserve">29/1/1993</t>
  </si>
  <si>
    <t xml:space="preserve">Lê Thị Phương </t>
  </si>
  <si>
    <t xml:space="preserve">11030703</t>
  </si>
  <si>
    <t xml:space="preserve">Bàn Thị Quỳnh </t>
  </si>
  <si>
    <t xml:space="preserve">Bàn Thị </t>
  </si>
  <si>
    <t xml:space="preserve">11030737</t>
  </si>
  <si>
    <t xml:space="preserve">Ma Thị Thu Thùy </t>
  </si>
  <si>
    <t xml:space="preserve">Ma Thị Thu </t>
  </si>
  <si>
    <t xml:space="preserve">11030872</t>
  </si>
  <si>
    <t xml:space="preserve">Trần Thị Huyền Trang</t>
  </si>
  <si>
    <t xml:space="preserve">Trần Thị Huyền</t>
  </si>
  <si>
    <t xml:space="preserve">11030951</t>
  </si>
  <si>
    <t xml:space="preserve">Nguyễn Thị Hoa </t>
  </si>
  <si>
    <t xml:space="preserve">Nguyễn Thị </t>
  </si>
  <si>
    <t xml:space="preserve">12030634</t>
  </si>
  <si>
    <t xml:space="preserve">QH-2011-X </t>
  </si>
  <si>
    <t xml:space="preserve">Con mồ côi </t>
  </si>
  <si>
    <t xml:space="preserve">Từ Thị Dinh </t>
  </si>
  <si>
    <t xml:space="preserve">Từ Thị </t>
  </si>
  <si>
    <t xml:space="preserve">12030719</t>
  </si>
  <si>
    <t xml:space="preserve">Bùi Thị Dìu</t>
  </si>
  <si>
    <t xml:space="preserve">Bùi Thị</t>
  </si>
  <si>
    <t xml:space="preserve">12030056</t>
  </si>
  <si>
    <t xml:space="preserve">Phạm Thị Thu Hà </t>
  </si>
  <si>
    <t xml:space="preserve">Phạm Thị Thu </t>
  </si>
  <si>
    <t xml:space="preserve">12030119</t>
  </si>
  <si>
    <t xml:space="preserve">Dân tộc hộ  nghèo 2014</t>
  </si>
  <si>
    <t xml:space="preserve">Lý Thị Hoa </t>
  </si>
  <si>
    <t xml:space="preserve">12030179</t>
  </si>
  <si>
    <t xml:space="preserve">Nguyễn Thị Hương </t>
  </si>
  <si>
    <t xml:space="preserve">12030238</t>
  </si>
  <si>
    <t xml:space="preserve">Nguyễn Thu Hương </t>
  </si>
  <si>
    <t xml:space="preserve">Nguyễn Thu </t>
  </si>
  <si>
    <t xml:space="preserve">12032076</t>
  </si>
  <si>
    <t xml:space="preserve">Lại Thị Huyền </t>
  </si>
  <si>
    <t xml:space="preserve">Lại Thị </t>
  </si>
  <si>
    <t xml:space="preserve">12030219</t>
  </si>
  <si>
    <t xml:space="preserve">Lê Thị Ngân </t>
  </si>
  <si>
    <t xml:space="preserve">Lô Thị </t>
  </si>
  <si>
    <t xml:space="preserve">12030721</t>
  </si>
  <si>
    <t xml:space="preserve">Trần Văn Nhâm </t>
  </si>
  <si>
    <t xml:space="preserve">Trần Văn </t>
  </si>
  <si>
    <t xml:space="preserve">13030752</t>
  </si>
  <si>
    <t xml:space="preserve">Đào Thị Nhung </t>
  </si>
  <si>
    <t xml:space="preserve">Đào Thị </t>
  </si>
  <si>
    <t xml:space="preserve">12032149</t>
  </si>
  <si>
    <t xml:space="preserve">Trương Thị Tuyền </t>
  </si>
  <si>
    <t xml:space="preserve">Trương Thị </t>
  </si>
  <si>
    <t xml:space="preserve">12030572</t>
  </si>
  <si>
    <t xml:space="preserve">QH-2012-X </t>
  </si>
  <si>
    <t xml:space="preserve">Con mồ côi</t>
  </si>
  <si>
    <t xml:space="preserve">Ma Thị Hồ </t>
  </si>
  <si>
    <t xml:space="preserve">Ma Thị </t>
  </si>
  <si>
    <t xml:space="preserve">13030188</t>
  </si>
  <si>
    <t xml:space="preserve">Lù Thị Hợi </t>
  </si>
  <si>
    <t xml:space="preserve">Lù Thị </t>
  </si>
  <si>
    <t xml:space="preserve">13030772</t>
  </si>
  <si>
    <t xml:space="preserve">Vù Khái Lèng </t>
  </si>
  <si>
    <t xml:space="preserve">Vù Khái </t>
  </si>
  <si>
    <t xml:space="preserve">13030751</t>
  </si>
  <si>
    <t xml:space="preserve">Quan Thị Phượng </t>
  </si>
  <si>
    <t xml:space="preserve">Quan Thị </t>
  </si>
  <si>
    <t xml:space="preserve">13030749</t>
  </si>
  <si>
    <t xml:space="preserve">Trần Thị Thúy </t>
  </si>
  <si>
    <t xml:space="preserve">Trần Thị </t>
  </si>
  <si>
    <t xml:space="preserve">13030532</t>
  </si>
  <si>
    <t xml:space="preserve">Dương Thị Thùy </t>
  </si>
  <si>
    <t xml:space="preserve">Dương Thị </t>
  </si>
  <si>
    <t xml:space="preserve">13032279</t>
  </si>
  <si>
    <t xml:space="preserve">Nguyễn Thị Hiên </t>
  </si>
  <si>
    <t xml:space="preserve">13030708</t>
  </si>
  <si>
    <t xml:space="preserve">QH-2013-X </t>
  </si>
  <si>
    <t xml:space="preserve">Hiên </t>
  </si>
  <si>
    <t xml:space="preserve">Hoàn cảnh đặc biệt khó khăn</t>
  </si>
  <si>
    <t xml:space="preserve">Trịnh Thị Hằng</t>
  </si>
  <si>
    <t xml:space="preserve">Trịnh Thị</t>
  </si>
  <si>
    <t xml:space="preserve">11030241</t>
  </si>
  <si>
    <t xml:space="preserve">30/11/1993</t>
  </si>
  <si>
    <t xml:space="preserve">Khoa học chính trị </t>
  </si>
  <si>
    <t xml:space="preserve">Lê Thị Bích Ngọc</t>
  </si>
  <si>
    <t xml:space="preserve">Lê Thị Bích</t>
  </si>
  <si>
    <t xml:space="preserve">11030615</t>
  </si>
  <si>
    <t xml:space="preserve">Đặng Quang Trung</t>
  </si>
  <si>
    <t xml:space="preserve">Đặng Quang</t>
  </si>
  <si>
    <t xml:space="preserve">11031653</t>
  </si>
  <si>
    <t xml:space="preserve">Lê Minh Hải </t>
  </si>
  <si>
    <t xml:space="preserve">Lê Minh </t>
  </si>
  <si>
    <t xml:space="preserve">12032048</t>
  </si>
  <si>
    <t xml:space="preserve">Lê Văn Sơn </t>
  </si>
  <si>
    <t xml:space="preserve">Lê Văn </t>
  </si>
  <si>
    <t xml:space="preserve">13030459</t>
  </si>
  <si>
    <t xml:space="preserve">Đặng Minh Hằng </t>
  </si>
  <si>
    <t xml:space="preserve">Đặng Minh </t>
  </si>
  <si>
    <t xml:space="preserve">11031947</t>
  </si>
  <si>
    <t xml:space="preserve">Khoa học quản lý</t>
  </si>
  <si>
    <t xml:space="preserve">Lưu Thuỳ Linh</t>
  </si>
  <si>
    <t xml:space="preserve">Lưu Thuỳ</t>
  </si>
  <si>
    <t xml:space="preserve">11030483</t>
  </si>
  <si>
    <t xml:space="preserve">Nguyễn Thị Tâm</t>
  </si>
  <si>
    <t xml:space="preserve"> 11030770</t>
  </si>
  <si>
    <t xml:space="preserve">Nông Thu Hằng </t>
  </si>
  <si>
    <t xml:space="preserve">Nông Thu </t>
  </si>
  <si>
    <t xml:space="preserve">12030730</t>
  </si>
  <si>
    <t xml:space="preserve">Lý Láo Lở </t>
  </si>
  <si>
    <t xml:space="preserve">Lý Láo </t>
  </si>
  <si>
    <t xml:space="preserve">12030804</t>
  </si>
  <si>
    <t xml:space="preserve">Khuyết tật </t>
  </si>
  <si>
    <t xml:space="preserve">Đặng Ngọc Anh</t>
  </si>
  <si>
    <t xml:space="preserve">Đặng Ngọc</t>
  </si>
  <si>
    <t xml:space="preserve">11031509</t>
  </si>
  <si>
    <t xml:space="preserve">Khoa học quản lý </t>
  </si>
  <si>
    <t xml:space="preserve">Nguyễn Thị Bình </t>
  </si>
  <si>
    <t xml:space="preserve">11030076</t>
  </si>
  <si>
    <t xml:space="preserve">Đặng Thị Dương </t>
  </si>
  <si>
    <t xml:space="preserve">Đặng Thị </t>
  </si>
  <si>
    <t xml:space="preserve">11030144</t>
  </si>
  <si>
    <t xml:space="preserve">Triệu Thị Duyên </t>
  </si>
  <si>
    <t xml:space="preserve">11030140</t>
  </si>
  <si>
    <t xml:space="preserve">Lê Thị Hà </t>
  </si>
  <si>
    <t xml:space="preserve">11031502</t>
  </si>
  <si>
    <t xml:space="preserve">Hoàng Thị Hải </t>
  </si>
  <si>
    <t xml:space="preserve">11030203</t>
  </si>
  <si>
    <t xml:space="preserve">Lữ Thị Huân </t>
  </si>
  <si>
    <t xml:space="preserve">Lữ Thị </t>
  </si>
  <si>
    <t xml:space="preserve">11031066</t>
  </si>
  <si>
    <t xml:space="preserve">Phùn Thị Hương </t>
  </si>
  <si>
    <t xml:space="preserve">Phùn Thị </t>
  </si>
  <si>
    <t xml:space="preserve">11030399</t>
  </si>
  <si>
    <t xml:space="preserve">Lữ Thị Loan </t>
  </si>
  <si>
    <t xml:space="preserve">11031077</t>
  </si>
  <si>
    <t xml:space="preserve">Hoàng Thị Ngọc </t>
  </si>
  <si>
    <t xml:space="preserve">11030613</t>
  </si>
  <si>
    <t xml:space="preserve">Nguyễn Thị Nhàn </t>
  </si>
  <si>
    <t xml:space="preserve">11030640</t>
  </si>
  <si>
    <t xml:space="preserve">Bùi Thị Kim Nhi</t>
  </si>
  <si>
    <t xml:space="preserve">Bùi Thị Kim</t>
  </si>
  <si>
    <t xml:space="preserve">11031087</t>
  </si>
  <si>
    <t xml:space="preserve">Lò Thị Nhung </t>
  </si>
  <si>
    <t xml:space="preserve">Lò Thị </t>
  </si>
  <si>
    <t xml:space="preserve">11031503</t>
  </si>
  <si>
    <t xml:space="preserve">05/09/1992</t>
  </si>
  <si>
    <t xml:space="preserve">Hầu Pao </t>
  </si>
  <si>
    <t xml:space="preserve">Hầu </t>
  </si>
  <si>
    <t xml:space="preserve">11032520</t>
  </si>
  <si>
    <t xml:space="preserve">Triệu Thị Quý </t>
  </si>
  <si>
    <t xml:space="preserve">11030751</t>
  </si>
  <si>
    <t xml:space="preserve">Lành Thị Quyên </t>
  </si>
  <si>
    <t xml:space="preserve">Lành Thị </t>
  </si>
  <si>
    <t xml:space="preserve">11030729</t>
  </si>
  <si>
    <t xml:space="preserve">Hoàng Thị Tâm </t>
  </si>
  <si>
    <t xml:space="preserve">11030766</t>
  </si>
  <si>
    <t xml:space="preserve">Hoàng Thị Thảo </t>
  </si>
  <si>
    <t xml:space="preserve">11030795</t>
  </si>
  <si>
    <t xml:space="preserve">Nguyễn Chí Thực </t>
  </si>
  <si>
    <t xml:space="preserve">Nguyễn Chí </t>
  </si>
  <si>
    <t xml:space="preserve">Trần Thị Thủy </t>
  </si>
  <si>
    <t xml:space="preserve">11031510</t>
  </si>
  <si>
    <t xml:space="preserve">Nguyễn Thị Thủy </t>
  </si>
  <si>
    <t xml:space="preserve">11030863</t>
  </si>
  <si>
    <t xml:space="preserve">Bùi Thị Trang </t>
  </si>
  <si>
    <t xml:space="preserve">11030914</t>
  </si>
  <si>
    <t xml:space="preserve">Hoàng Thị Ngọc Anh </t>
  </si>
  <si>
    <t xml:space="preserve">12030005</t>
  </si>
  <si>
    <t xml:space="preserve">Liểu Thị Hường </t>
  </si>
  <si>
    <t xml:space="preserve">Liểu Thị </t>
  </si>
  <si>
    <t xml:space="preserve">12030251</t>
  </si>
  <si>
    <t xml:space="preserve">Triệu Thị Phiên </t>
  </si>
  <si>
    <t xml:space="preserve">12030728</t>
  </si>
  <si>
    <t xml:space="preserve">Hoàng Thị Sao </t>
  </si>
  <si>
    <t xml:space="preserve">12030732</t>
  </si>
  <si>
    <t xml:space="preserve">Dương Thị Thảo </t>
  </si>
  <si>
    <t xml:space="preserve">12030482</t>
  </si>
  <si>
    <t xml:space="preserve">Bùi Thị Dung </t>
  </si>
  <si>
    <t xml:space="preserve">13030753</t>
  </si>
  <si>
    <t xml:space="preserve">Lành Thị Hạnh </t>
  </si>
  <si>
    <t xml:space="preserve">13030757</t>
  </si>
  <si>
    <t xml:space="preserve">Hà Tiến Hậu </t>
  </si>
  <si>
    <t xml:space="preserve">Hà Tiến </t>
  </si>
  <si>
    <t xml:space="preserve">13030138</t>
  </si>
  <si>
    <t xml:space="preserve">Nguyễn Văn Học </t>
  </si>
  <si>
    <t xml:space="preserve">Nguyễn Văn </t>
  </si>
  <si>
    <t xml:space="preserve">13030756</t>
  </si>
  <si>
    <t xml:space="preserve">Nông Thị Huế </t>
  </si>
  <si>
    <t xml:space="preserve">Nông Thị </t>
  </si>
  <si>
    <t xml:space="preserve">Phạm Thị Hường </t>
  </si>
  <si>
    <t xml:space="preserve">Phạm Thị </t>
  </si>
  <si>
    <t xml:space="preserve">13032122</t>
  </si>
  <si>
    <t xml:space="preserve">Hoàng Thị Nụ </t>
  </si>
  <si>
    <t xml:space="preserve">13030405</t>
  </si>
  <si>
    <t xml:space="preserve">Nguyễn Thị Thu </t>
  </si>
  <si>
    <t xml:space="preserve">13030519</t>
  </si>
  <si>
    <t xml:space="preserve">Hứa Thị Thương</t>
  </si>
  <si>
    <t xml:space="preserve">Hứa Thị</t>
  </si>
  <si>
    <t xml:space="preserve">13030548</t>
  </si>
  <si>
    <t xml:space="preserve">Trương Huyền Thương </t>
  </si>
  <si>
    <t xml:space="preserve">Trương Huyền </t>
  </si>
  <si>
    <t xml:space="preserve">13030754</t>
  </si>
  <si>
    <t xml:space="preserve">Cám Thị Tình </t>
  </si>
  <si>
    <t xml:space="preserve">Cám Thị </t>
  </si>
  <si>
    <t xml:space="preserve">13030555</t>
  </si>
  <si>
    <t xml:space="preserve">Oanh </t>
  </si>
  <si>
    <t xml:space="preserve">13030408</t>
  </si>
  <si>
    <t xml:space="preserve">Khoa học Quản lý </t>
  </si>
  <si>
    <t xml:space="preserve">Đinh Thị </t>
  </si>
  <si>
    <t xml:space="preserve">Thảo </t>
  </si>
  <si>
    <t xml:space="preserve">11030793</t>
  </si>
  <si>
    <t xml:space="preserve">Hà Việt </t>
  </si>
  <si>
    <t xml:space="preserve">Kiều </t>
  </si>
  <si>
    <t xml:space="preserve">12030733</t>
  </si>
  <si>
    <t xml:space="preserve">Lịch sử</t>
  </si>
  <si>
    <t xml:space="preserve">Nguyễn Văn Nam </t>
  </si>
  <si>
    <t xml:space="preserve">12030354</t>
  </si>
  <si>
    <t xml:space="preserve">Mai Thị Nhàn </t>
  </si>
  <si>
    <t xml:space="preserve">Mai Thị </t>
  </si>
  <si>
    <t xml:space="preserve">12030880</t>
  </si>
  <si>
    <t xml:space="preserve">Nguyễn Thị Thảo </t>
  </si>
  <si>
    <t xml:space="preserve">12030492</t>
  </si>
  <si>
    <t xml:space="preserve">Lý Viết Trường </t>
  </si>
  <si>
    <t xml:space="preserve">Lý Viết </t>
  </si>
  <si>
    <t xml:space="preserve">12030567</t>
  </si>
  <si>
    <t xml:space="preserve">Hoàng Thị Liên </t>
  </si>
  <si>
    <t xml:space="preserve">13030273</t>
  </si>
  <si>
    <t xml:space="preserve">Nguyễn Văn Thi </t>
  </si>
  <si>
    <t xml:space="preserve">13030760</t>
  </si>
  <si>
    <t xml:space="preserve">Hoàng Thị Bích Hồng </t>
  </si>
  <si>
    <t xml:space="preserve">Hoàng Thị Bích </t>
  </si>
  <si>
    <t xml:space="preserve">11030314</t>
  </si>
  <si>
    <t xml:space="preserve">Lịch sử </t>
  </si>
  <si>
    <t xml:space="preserve">Nguyễn Thị Ngọc Châu </t>
  </si>
  <si>
    <t xml:space="preserve">Nguyễn Thị Ngọc </t>
  </si>
  <si>
    <t xml:space="preserve">12030034</t>
  </si>
  <si>
    <t xml:space="preserve">Đặng Văn Chiến </t>
  </si>
  <si>
    <t xml:space="preserve">Đặng Văn </t>
  </si>
  <si>
    <t xml:space="preserve">12030036</t>
  </si>
  <si>
    <t xml:space="preserve">Vi Văn Hoàng </t>
  </si>
  <si>
    <t xml:space="preserve">12030199</t>
  </si>
  <si>
    <t xml:space="preserve">Dương Thị Hương </t>
  </si>
  <si>
    <t xml:space="preserve">12030233</t>
  </si>
  <si>
    <t xml:space="preserve">Hoàng Thùy Linh </t>
  </si>
  <si>
    <t xml:space="preserve">Hoàng Thùy </t>
  </si>
  <si>
    <t xml:space="preserve">13030293</t>
  </si>
  <si>
    <t xml:space="preserve">Hoàng Thị Sở</t>
  </si>
  <si>
    <t xml:space="preserve">Hoàng Thị</t>
  </si>
  <si>
    <t xml:space="preserve">12030466</t>
  </si>
  <si>
    <t xml:space="preserve">Hoàng Thị Vui </t>
  </si>
  <si>
    <t xml:space="preserve">12030735</t>
  </si>
  <si>
    <t xml:space="preserve">Đỗ Minh Nghĩa </t>
  </si>
  <si>
    <t xml:space="preserve">Đỗ Minh </t>
  </si>
  <si>
    <t xml:space="preserve">13030721</t>
  </si>
  <si>
    <t xml:space="preserve">Lương Văn Thế </t>
  </si>
  <si>
    <t xml:space="preserve">Lương Văn </t>
  </si>
  <si>
    <t xml:space="preserve">13030759</t>
  </si>
  <si>
    <t xml:space="preserve">Mai Thị </t>
  </si>
  <si>
    <t xml:space="preserve">Nhàn </t>
  </si>
  <si>
    <t xml:space="preserve">Con thương binh 4/4</t>
  </si>
  <si>
    <t xml:space="preserve">Lăng Thị Phương </t>
  </si>
  <si>
    <t xml:space="preserve">Lăng Thị </t>
  </si>
  <si>
    <t xml:space="preserve">12030430</t>
  </si>
  <si>
    <t xml:space="preserve">Lưu trữ học </t>
  </si>
  <si>
    <t xml:space="preserve">Hoàng Thị Lan </t>
  </si>
  <si>
    <t xml:space="preserve">13030263</t>
  </si>
  <si>
    <t xml:space="preserve">Đinh Thị Quyền </t>
  </si>
  <si>
    <t xml:space="preserve">13030438</t>
  </si>
  <si>
    <t xml:space="preserve">Cúc </t>
  </si>
  <si>
    <t xml:space="preserve">11031549</t>
  </si>
  <si>
    <t xml:space="preserve">12030736</t>
  </si>
  <si>
    <t xml:space="preserve">Hoàng Thị Ba</t>
  </si>
  <si>
    <t xml:space="preserve">11030066</t>
  </si>
  <si>
    <t xml:space="preserve">Lưu trữ học &amp; QTVP </t>
  </si>
  <si>
    <t xml:space="preserve">Đỗ Thị Hà</t>
  </si>
  <si>
    <t xml:space="preserve">Đỗ Thị</t>
  </si>
  <si>
    <t xml:space="preserve">11032506</t>
  </si>
  <si>
    <t xml:space="preserve">13/1/1993</t>
  </si>
  <si>
    <t xml:space="preserve">Lê Thị Hạnh </t>
  </si>
  <si>
    <t xml:space="preserve">Hoàng Thị Thanh Huyền</t>
  </si>
  <si>
    <t xml:space="preserve">Hoàng Thị Thanh</t>
  </si>
  <si>
    <t xml:space="preserve">11031068</t>
  </si>
  <si>
    <t xml:space="preserve">Vi Thị Mai Lê </t>
  </si>
  <si>
    <t xml:space="preserve">Vi Thị Mai </t>
  </si>
  <si>
    <t xml:space="preserve">11031072</t>
  </si>
  <si>
    <t xml:space="preserve">Trần Thị Lệ</t>
  </si>
  <si>
    <t xml:space="preserve">Trần Thị</t>
  </si>
  <si>
    <t xml:space="preserve">11030460</t>
  </si>
  <si>
    <t xml:space="preserve">Bùi Thị Lý </t>
  </si>
  <si>
    <t xml:space="preserve">Nguyễn Thị Quyên</t>
  </si>
  <si>
    <t xml:space="preserve">11031092</t>
  </si>
  <si>
    <t xml:space="preserve">21/9/1993</t>
  </si>
  <si>
    <t xml:space="preserve">Phạm Thị Kiều Thương</t>
  </si>
  <si>
    <t xml:space="preserve">Phạm Thị Kiều</t>
  </si>
  <si>
    <t xml:space="preserve">11030898</t>
  </si>
  <si>
    <t xml:space="preserve">14/4/1993</t>
  </si>
  <si>
    <t xml:space="preserve">Quách Thị Đào </t>
  </si>
  <si>
    <t xml:space="preserve">Quách Thị </t>
  </si>
  <si>
    <t xml:space="preserve">12030090</t>
  </si>
  <si>
    <t xml:space="preserve"> Vi Thị Duyên</t>
  </si>
  <si>
    <t xml:space="preserve"> Vi Thị</t>
  </si>
  <si>
    <t xml:space="preserve"> 22/09/1994</t>
  </si>
  <si>
    <t xml:space="preserve">Lê Thị Mai Hương</t>
  </si>
  <si>
    <t xml:space="preserve">Lê Thị Mai</t>
  </si>
  <si>
    <t xml:space="preserve">11031785</t>
  </si>
  <si>
    <t xml:space="preserve">18/11/1992</t>
  </si>
  <si>
    <t xml:space="preserve">Ngôn ngữ học</t>
  </si>
  <si>
    <t xml:space="preserve">Nguyễn Thị Nhinh</t>
  </si>
  <si>
    <t xml:space="preserve">11031794</t>
  </si>
  <si>
    <t xml:space="preserve">Trần Hoài Thu</t>
  </si>
  <si>
    <t xml:space="preserve">Trần Hoài</t>
  </si>
  <si>
    <t xml:space="preserve">11031817</t>
  </si>
  <si>
    <t xml:space="preserve">16/2/1993</t>
  </si>
  <si>
    <t xml:space="preserve">Lầu Thị Ngân </t>
  </si>
  <si>
    <t xml:space="preserve">Lầu Thị </t>
  </si>
  <si>
    <t xml:space="preserve">Ngôn ngữ học </t>
  </si>
  <si>
    <t xml:space="preserve">12030899</t>
  </si>
  <si>
    <t xml:space="preserve">Diệp</t>
  </si>
  <si>
    <t xml:space="preserve">13032046</t>
  </si>
  <si>
    <t xml:space="preserve">Con bệnh binh 2/3</t>
  </si>
  <si>
    <t xml:space="preserve">Nguyễn Hà Giang </t>
  </si>
  <si>
    <t xml:space="preserve">Nguyễn Hà </t>
  </si>
  <si>
    <t xml:space="preserve">13031012</t>
  </si>
  <si>
    <t xml:space="preserve">Nhân học </t>
  </si>
  <si>
    <t xml:space="preserve">Đàm Thị </t>
  </si>
  <si>
    <t xml:space="preserve">Hoa </t>
  </si>
  <si>
    <t xml:space="preserve">13030160</t>
  </si>
  <si>
    <t xml:space="preserve">Chu Thị Hồng </t>
  </si>
  <si>
    <t xml:space="preserve">Chu Thị </t>
  </si>
  <si>
    <t xml:space="preserve">12032062</t>
  </si>
  <si>
    <t xml:space="preserve">QTDVDL&amp;LH </t>
  </si>
  <si>
    <t xml:space="preserve">Hà Thị Thúy Hường </t>
  </si>
  <si>
    <t xml:space="preserve">Hà Thị Thúy </t>
  </si>
  <si>
    <t xml:space="preserve">12030249</t>
  </si>
  <si>
    <t xml:space="preserve">25/10/1994</t>
  </si>
  <si>
    <t xml:space="preserve">Cao Thị Khánh Linh </t>
  </si>
  <si>
    <t xml:space="preserve">Cao Thị Khánh </t>
  </si>
  <si>
    <t xml:space="preserve">12030284</t>
  </si>
  <si>
    <t xml:space="preserve">Trần Thị Thắm</t>
  </si>
  <si>
    <t xml:space="preserve">12032175</t>
  </si>
  <si>
    <t xml:space="preserve">Lô Thị Thảo Trà </t>
  </si>
  <si>
    <t xml:space="preserve">Lô Thị Thảo </t>
  </si>
  <si>
    <t xml:space="preserve">12030656</t>
  </si>
  <si>
    <t xml:space="preserve">CTB 1/4</t>
  </si>
  <si>
    <t xml:space="preserve">Nguyễn Huyền Trang </t>
  </si>
  <si>
    <t xml:space="preserve">Nguyễn Huyền </t>
  </si>
  <si>
    <t xml:space="preserve">12032192</t>
  </si>
  <si>
    <t xml:space="preserve">Hà Xuân Trường </t>
  </si>
  <si>
    <t xml:space="preserve">Hà Xuân </t>
  </si>
  <si>
    <t xml:space="preserve">12030738</t>
  </si>
  <si>
    <t xml:space="preserve">Lê Thị Quỳnh Hoa </t>
  </si>
  <si>
    <t xml:space="preserve">Lê Thị Quỳnh </t>
  </si>
  <si>
    <t xml:space="preserve">13030709</t>
  </si>
  <si>
    <t xml:space="preserve">Trương Thị Nhi </t>
  </si>
  <si>
    <t xml:space="preserve">13030679</t>
  </si>
  <si>
    <t xml:space="preserve">Hà Thị Thu </t>
  </si>
  <si>
    <t xml:space="preserve">Hà Thị </t>
  </si>
  <si>
    <t xml:space="preserve">13030517</t>
  </si>
  <si>
    <t xml:space="preserve">Hà Thị Thương </t>
  </si>
  <si>
    <t xml:space="preserve">13030547</t>
  </si>
  <si>
    <t xml:space="preserve">Bùi Xuân Diệu </t>
  </si>
  <si>
    <t xml:space="preserve">Bùi Xuân </t>
  </si>
  <si>
    <t xml:space="preserve">11030109</t>
  </si>
  <si>
    <t xml:space="preserve">Phan Thị Cẩm Dung</t>
  </si>
  <si>
    <t xml:space="preserve">Phan Thị Cẩm</t>
  </si>
  <si>
    <t xml:space="preserve">11032167</t>
  </si>
  <si>
    <t xml:space="preserve">Phạm Bá Khanh </t>
  </si>
  <si>
    <t xml:space="preserve">Phạm Bá </t>
  </si>
  <si>
    <t xml:space="preserve">11030420</t>
  </si>
  <si>
    <t xml:space="preserve">Dương Thị Linh </t>
  </si>
  <si>
    <t xml:space="preserve">11030478</t>
  </si>
  <si>
    <t xml:space="preserve">Đặng Thị Luyến </t>
  </si>
  <si>
    <t xml:space="preserve">11030512</t>
  </si>
  <si>
    <t xml:space="preserve">Trần Thu </t>
  </si>
  <si>
    <t xml:space="preserve">11032122</t>
  </si>
  <si>
    <t xml:space="preserve">Quốc tế học</t>
  </si>
  <si>
    <t xml:space="preserve">Vũ Thị Hoa</t>
  </si>
  <si>
    <t xml:space="preserve">Vũ Thị</t>
  </si>
  <si>
    <t xml:space="preserve">11030290</t>
  </si>
  <si>
    <t xml:space="preserve">Nguyễn Thị Sao</t>
  </si>
  <si>
    <t xml:space="preserve">11031093</t>
  </si>
  <si>
    <t xml:space="preserve">15/9/1992</t>
  </si>
  <si>
    <t xml:space="preserve">Nguyễn Thị Thắm</t>
  </si>
  <si>
    <t xml:space="preserve">11030813</t>
  </si>
  <si>
    <t xml:space="preserve">22/10/1993</t>
  </si>
  <si>
    <t xml:space="preserve">Phạm Thị Thanh</t>
  </si>
  <si>
    <t xml:space="preserve"> 11030783</t>
  </si>
  <si>
    <t xml:space="preserve">26/3/1993</t>
  </si>
  <si>
    <t xml:space="preserve">CBB 1/3</t>
  </si>
  <si>
    <t xml:space="preserve">Tạ Thu Hương </t>
  </si>
  <si>
    <t xml:space="preserve">Tạ Thu </t>
  </si>
  <si>
    <t xml:space="preserve">12032077</t>
  </si>
  <si>
    <t xml:space="preserve">Bùi Như Tình </t>
  </si>
  <si>
    <t xml:space="preserve">Bùi Như </t>
  </si>
  <si>
    <t xml:space="preserve">12030541</t>
  </si>
  <si>
    <t xml:space="preserve">Hoàng Thị Lương </t>
  </si>
  <si>
    <t xml:space="preserve">Quốc tế học </t>
  </si>
  <si>
    <t xml:space="preserve">Nguyễn Thị Nhi </t>
  </si>
  <si>
    <t xml:space="preserve">11030644</t>
  </si>
  <si>
    <t xml:space="preserve">Đinh Văn Thao </t>
  </si>
  <si>
    <t xml:space="preserve">Đinh Văn </t>
  </si>
  <si>
    <t xml:space="preserve">13030469</t>
  </si>
  <si>
    <t xml:space="preserve">Phí Thị Thái Hà</t>
  </si>
  <si>
    <t xml:space="preserve">Phí Thị Thái</t>
  </si>
  <si>
    <t xml:space="preserve">11032034</t>
  </si>
  <si>
    <t xml:space="preserve">13/7/1993</t>
  </si>
  <si>
    <t xml:space="preserve">Tâm lý học</t>
  </si>
  <si>
    <t xml:space="preserve">Nguyễn Thị Thanh Lâm</t>
  </si>
  <si>
    <t xml:space="preserve">Nguyễn Thị Thanh</t>
  </si>
  <si>
    <t xml:space="preserve"> 11030453</t>
  </si>
  <si>
    <t xml:space="preserve">30/9/1993</t>
  </si>
  <si>
    <t xml:space="preserve">Bùi Thị Ái Liên</t>
  </si>
  <si>
    <t xml:space="preserve">Bùi Thị Ái</t>
  </si>
  <si>
    <t xml:space="preserve">11031073</t>
  </si>
  <si>
    <t xml:space="preserve">Nguyễn Trâm Anh </t>
  </si>
  <si>
    <t xml:space="preserve">Nguyễn Trâm </t>
  </si>
  <si>
    <t xml:space="preserve">12030814</t>
  </si>
  <si>
    <t xml:space="preserve">Dương Quỳnh Hoa </t>
  </si>
  <si>
    <t xml:space="preserve">Dương Quỳnh </t>
  </si>
  <si>
    <t xml:space="preserve">  12032058</t>
  </si>
  <si>
    <t xml:space="preserve">Bùi Văn Khánh </t>
  </si>
  <si>
    <t xml:space="preserve">Bùi Văn </t>
  </si>
  <si>
    <t xml:space="preserve">  12030677</t>
  </si>
  <si>
    <t xml:space="preserve">Dương Văn Sơn </t>
  </si>
  <si>
    <t xml:space="preserve">Dương Văn </t>
  </si>
  <si>
    <t xml:space="preserve">12030806</t>
  </si>
  <si>
    <t xml:space="preserve">Vũ Thị Thảo </t>
  </si>
  <si>
    <t xml:space="preserve">Vũ Thị </t>
  </si>
  <si>
    <t xml:space="preserve">12030500</t>
  </si>
  <si>
    <t xml:space="preserve">Tâm lý học</t>
  </si>
  <si>
    <t xml:space="preserve">Lê Thanh Tâm </t>
  </si>
  <si>
    <t xml:space="preserve">Lê Thanh </t>
  </si>
  <si>
    <t xml:space="preserve">13032606</t>
  </si>
  <si>
    <t xml:space="preserve">CBB 4/4</t>
  </si>
  <si>
    <t xml:space="preserve">Hoàng Thị Phương Chiêm </t>
  </si>
  <si>
    <t xml:space="preserve">Hoàng Thị Phương </t>
  </si>
  <si>
    <t xml:space="preserve">11030092</t>
  </si>
  <si>
    <t xml:space="preserve">Tâm lý học </t>
  </si>
  <si>
    <t xml:space="preserve">Hứa Hồng Hạnh </t>
  </si>
  <si>
    <t xml:space="preserve">Hứa Hồng </t>
  </si>
  <si>
    <t xml:space="preserve">11030211</t>
  </si>
  <si>
    <t xml:space="preserve">Nông Thị Mến </t>
  </si>
  <si>
    <t xml:space="preserve">11030549</t>
  </si>
  <si>
    <t xml:space="preserve">Hà Thị Thoa </t>
  </si>
  <si>
    <t xml:space="preserve">11030828</t>
  </si>
  <si>
    <t xml:space="preserve">Hoàng Thị Tú </t>
  </si>
  <si>
    <t xml:space="preserve">11030990</t>
  </si>
  <si>
    <t xml:space="preserve">Nông Thị Xuyến </t>
  </si>
  <si>
    <t xml:space="preserve">Đặng Thị Đạt </t>
  </si>
  <si>
    <t xml:space="preserve">12030092</t>
  </si>
  <si>
    <t xml:space="preserve">Phạm Thị Diễm </t>
  </si>
  <si>
    <t xml:space="preserve">12030740</t>
  </si>
  <si>
    <t xml:space="preserve">Phạm Thị Thanh </t>
  </si>
  <si>
    <t xml:space="preserve">10031024</t>
  </si>
  <si>
    <t xml:space="preserve">Con TB3/4 </t>
  </si>
  <si>
    <t xml:space="preserve">Nguyễn Trọng Đại</t>
  </si>
  <si>
    <t xml:space="preserve">Nguyễn Trọng</t>
  </si>
  <si>
    <t xml:space="preserve">13030084</t>
  </si>
  <si>
    <t xml:space="preserve">Nguyễn Thị Hạ </t>
  </si>
  <si>
    <t xml:space="preserve">13030112</t>
  </si>
  <si>
    <t xml:space="preserve"> Nguyễn Thị Hưng </t>
  </si>
  <si>
    <t xml:space="preserve"> Nguyễn Thị </t>
  </si>
  <si>
    <t xml:space="preserve">13030232</t>
  </si>
  <si>
    <t xml:space="preserve">Trương Thị Nguyệt </t>
  </si>
  <si>
    <t xml:space="preserve">13030381</t>
  </si>
  <si>
    <t xml:space="preserve">Con liệt sĩ </t>
  </si>
  <si>
    <t xml:space="preserve">Nguyễn Kim </t>
  </si>
  <si>
    <t xml:space="preserve">Anh </t>
  </si>
  <si>
    <t xml:space="preserve">13030013</t>
  </si>
  <si>
    <t xml:space="preserve">Liễu Thị</t>
  </si>
  <si>
    <t xml:space="preserve">Nhung </t>
  </si>
  <si>
    <t xml:space="preserve">11030653</t>
  </si>
  <si>
    <t xml:space="preserve">Nguyễn Lan Anh </t>
  </si>
  <si>
    <t xml:space="preserve">Nguyễn Lan </t>
  </si>
  <si>
    <t xml:space="preserve"> 12030012</t>
  </si>
  <si>
    <t xml:space="preserve">Thông tin - Thư viện </t>
  </si>
  <si>
    <t xml:space="preserve">Vũ Duy Đăng </t>
  </si>
  <si>
    <t xml:space="preserve">Vũ Duy </t>
  </si>
  <si>
    <t xml:space="preserve">12030982</t>
  </si>
  <si>
    <t xml:space="preserve">Phạm Thị Ngân </t>
  </si>
  <si>
    <t xml:space="preserve">12030647</t>
  </si>
  <si>
    <t xml:space="preserve">Nguyễn Thị Quỳnh Anh</t>
  </si>
  <si>
    <t xml:space="preserve">Nguyễn Thị Quỳnh</t>
  </si>
  <si>
    <t xml:space="preserve">13031121</t>
  </si>
  <si>
    <t xml:space="preserve">Lành Thị Nguồn </t>
  </si>
  <si>
    <t xml:space="preserve">Nguyễn Thị Tú Anh </t>
  </si>
  <si>
    <t xml:space="preserve">Nguyễn Thị Tú </t>
  </si>
  <si>
    <t xml:space="preserve">13030019</t>
  </si>
  <si>
    <t xml:space="preserve">Đào Thị Ninh Dịu </t>
  </si>
  <si>
    <t xml:space="preserve">Đào Thị Ninh </t>
  </si>
  <si>
    <t xml:space="preserve">13031086</t>
  </si>
  <si>
    <t xml:space="preserve">Nông Thị Tâm</t>
  </si>
  <si>
    <t xml:space="preserve">Nông Thị</t>
  </si>
  <si>
    <t xml:space="preserve">12031016</t>
  </si>
  <si>
    <t xml:space="preserve">Thông tin học </t>
  </si>
  <si>
    <t xml:space="preserve">Lự Thị Huệ</t>
  </si>
  <si>
    <t xml:space="preserve">Lự Thị</t>
  </si>
  <si>
    <t xml:space="preserve">13031087</t>
  </si>
  <si>
    <t xml:space="preserve">16/2/1995</t>
  </si>
  <si>
    <t xml:space="preserve">Nguyễn Hồng Yến </t>
  </si>
  <si>
    <t xml:space="preserve">Nguyễn Hồng </t>
  </si>
  <si>
    <t xml:space="preserve">13031100</t>
  </si>
  <si>
    <t xml:space="preserve">4/12/1995</t>
  </si>
  <si>
    <t xml:space="preserve">Nguyễn Thị Phương </t>
  </si>
  <si>
    <t xml:space="preserve">12031084</t>
  </si>
  <si>
    <t xml:space="preserve">Triết học</t>
  </si>
  <si>
    <t xml:space="preserve">Nguyễn Thị Phương</t>
  </si>
  <si>
    <t xml:space="preserve">12031085</t>
  </si>
  <si>
    <t xml:space="preserve">Phạm Thị Huyền Trang </t>
  </si>
  <si>
    <t xml:space="preserve">Phạm Thị Huyền </t>
  </si>
  <si>
    <t xml:space="preserve">12031099</t>
  </si>
  <si>
    <t xml:space="preserve">Lò Thị Bông </t>
  </si>
  <si>
    <t xml:space="preserve">12030029</t>
  </si>
  <si>
    <t xml:space="preserve">Triết học </t>
  </si>
  <si>
    <t xml:space="preserve">Nguyễn Thị Ánh</t>
  </si>
  <si>
    <t xml:space="preserve">12031043</t>
  </si>
  <si>
    <t xml:space="preserve">Luân Thị Giang </t>
  </si>
  <si>
    <t xml:space="preserve">Luân Thị </t>
  </si>
  <si>
    <t xml:space="preserve">13030089</t>
  </si>
  <si>
    <t xml:space="preserve">Lý Tòn Nhất </t>
  </si>
  <si>
    <t xml:space="preserve">Lý Tòn </t>
  </si>
  <si>
    <t xml:space="preserve">13030385</t>
  </si>
  <si>
    <t xml:space="preserve">Hoàng Văn</t>
  </si>
  <si>
    <t xml:space="preserve">May </t>
  </si>
  <si>
    <t xml:space="preserve">14030271</t>
  </si>
  <si>
    <t xml:space="preserve">QH-2014-X</t>
  </si>
  <si>
    <t xml:space="preserve">Lê Tuấn </t>
  </si>
  <si>
    <t xml:space="preserve">13030012</t>
  </si>
  <si>
    <t xml:space="preserve">Triết học (CLC)</t>
  </si>
  <si>
    <t xml:space="preserve">Con người nhiễm CĐHH</t>
  </si>
  <si>
    <t xml:space="preserve">Hà Thị Linh</t>
  </si>
  <si>
    <t xml:space="preserve">11030480</t>
  </si>
  <si>
    <t xml:space="preserve">Văn học</t>
  </si>
  <si>
    <t xml:space="preserve">Hoàng Thị Nhường</t>
  </si>
  <si>
    <t xml:space="preserve">11031723</t>
  </si>
  <si>
    <t xml:space="preserve">22/3/1993</t>
  </si>
  <si>
    <t xml:space="preserve">Đỗ Thị Trang</t>
  </si>
  <si>
    <t xml:space="preserve">11031772</t>
  </si>
  <si>
    <t xml:space="preserve">Hoàng Thị An </t>
  </si>
  <si>
    <t xml:space="preserve">12030001</t>
  </si>
  <si>
    <t xml:space="preserve">Trần Thu Hà </t>
  </si>
  <si>
    <t xml:space="preserve">12030123</t>
  </si>
  <si>
    <t xml:space="preserve">Trần Phương Thúy </t>
  </si>
  <si>
    <t xml:space="preserve">12030534</t>
  </si>
  <si>
    <t xml:space="preserve">Hoàng Thu Thủy </t>
  </si>
  <si>
    <t xml:space="preserve">Hoàng Thu </t>
  </si>
  <si>
    <t xml:space="preserve">12030525</t>
  </si>
  <si>
    <t xml:space="preserve">Tô Thị Ngọc Dung </t>
  </si>
  <si>
    <t xml:space="preserve">Tô Thị Ngọc </t>
  </si>
  <si>
    <t xml:space="preserve">11030126</t>
  </si>
  <si>
    <t xml:space="preserve">Văn học </t>
  </si>
  <si>
    <t xml:space="preserve">Hoàng Thị Hiền </t>
  </si>
  <si>
    <t xml:space="preserve">11030256</t>
  </si>
  <si>
    <t xml:space="preserve">23/9/1992</t>
  </si>
  <si>
    <t xml:space="preserve">11031763</t>
  </si>
  <si>
    <t xml:space="preserve">Hoàng Thị Miền </t>
  </si>
  <si>
    <t xml:space="preserve">11031766</t>
  </si>
  <si>
    <t xml:space="preserve">Con BB 2/3</t>
  </si>
  <si>
    <t xml:space="preserve">Lã Hồng Chuyền </t>
  </si>
  <si>
    <t xml:space="preserve">Lã Hồng </t>
  </si>
  <si>
    <t xml:space="preserve">Chuyên</t>
  </si>
  <si>
    <t xml:space="preserve">12030046</t>
  </si>
  <si>
    <t xml:space="preserve">12030162</t>
  </si>
  <si>
    <t xml:space="preserve">Hoàng Thị Lành </t>
  </si>
  <si>
    <t xml:space="preserve">12030275</t>
  </si>
  <si>
    <t xml:space="preserve">Hoàng Văn Thiền </t>
  </si>
  <si>
    <t xml:space="preserve">Hoàng Văn </t>
  </si>
  <si>
    <t xml:space="preserve">12030510</t>
  </si>
  <si>
    <t xml:space="preserve">Hà Thị Hà </t>
  </si>
  <si>
    <t xml:space="preserve">13030094</t>
  </si>
  <si>
    <t xml:space="preserve">Trần Anh Quang </t>
  </si>
  <si>
    <t xml:space="preserve">Trần Anh </t>
  </si>
  <si>
    <t xml:space="preserve">13030842</t>
  </si>
  <si>
    <t xml:space="preserve">Phan Thị Sâm </t>
  </si>
  <si>
    <t xml:space="preserve">Phan Thị </t>
  </si>
  <si>
    <t xml:space="preserve">13030451</t>
  </si>
  <si>
    <t xml:space="preserve">Trần Tất Viên </t>
  </si>
  <si>
    <t xml:space="preserve">Trần Tất </t>
  </si>
  <si>
    <t xml:space="preserve">13030841</t>
  </si>
  <si>
    <t xml:space="preserve">Nguyễn Thị Thu Hoa</t>
  </si>
  <si>
    <t xml:space="preserve">Nguyễn Thị Thu</t>
  </si>
  <si>
    <t xml:space="preserve">10030260</t>
  </si>
  <si>
    <t xml:space="preserve">29/12/1992</t>
  </si>
  <si>
    <t xml:space="preserve">Văn học (CLC)</t>
  </si>
  <si>
    <t xml:space="preserve">Hoàng Thị Lành</t>
  </si>
  <si>
    <t xml:space="preserve">11032171</t>
  </si>
  <si>
    <t xml:space="preserve">CTB 2/3</t>
  </si>
  <si>
    <t xml:space="preserve">Lưu Hoài Trang</t>
  </si>
  <si>
    <t xml:space="preserve">Lưu Hoài</t>
  </si>
  <si>
    <t xml:space="preserve">11031687</t>
  </si>
  <si>
    <t xml:space="preserve">27/1/1993</t>
  </si>
  <si>
    <t xml:space="preserve">Trương Thị Liên </t>
  </si>
  <si>
    <t xml:space="preserve">12031134</t>
  </si>
  <si>
    <t xml:space="preserve">CTB 4/4 </t>
  </si>
  <si>
    <t xml:space="preserve">Đinh Thu Hà </t>
  </si>
  <si>
    <t xml:space="preserve">Đinh Thu </t>
  </si>
  <si>
    <t xml:space="preserve">13032069</t>
  </si>
  <si>
    <t xml:space="preserve">Đặng Thu Hòa </t>
  </si>
  <si>
    <t xml:space="preserve">Đặng Thu </t>
  </si>
  <si>
    <t xml:space="preserve">13032411</t>
  </si>
  <si>
    <t xml:space="preserve">Cao Sơn </t>
  </si>
  <si>
    <t xml:space="preserve">Tùng </t>
  </si>
  <si>
    <t xml:space="preserve">13032318</t>
  </si>
  <si>
    <t xml:space="preserve">Văn học (Hán Nôm)</t>
  </si>
  <si>
    <t xml:space="preserve">Phạm Hồng Hải</t>
  </si>
  <si>
    <t xml:space="preserve">11031890</t>
  </si>
  <si>
    <t xml:space="preserve">Hà Thị Lành </t>
  </si>
  <si>
    <t xml:space="preserve">11030449</t>
  </si>
  <si>
    <t xml:space="preserve">Việt Nam học </t>
  </si>
  <si>
    <t xml:space="preserve">Hoàng Thị Minh Nguyệt </t>
  </si>
  <si>
    <t xml:space="preserve">Hoàng Thị Minh </t>
  </si>
  <si>
    <t xml:space="preserve">12030383</t>
  </si>
  <si>
    <t xml:space="preserve">Hà Thị Minh </t>
  </si>
  <si>
    <t xml:space="preserve">Thu </t>
  </si>
  <si>
    <t xml:space="preserve">13032425</t>
  </si>
  <si>
    <t xml:space="preserve"> 19/08/1995</t>
  </si>
  <si>
    <t xml:space="preserve">Con Cán bộ BBNN</t>
  </si>
  <si>
    <t xml:space="preserve">Nguyễn Thị Bẩy</t>
  </si>
  <si>
    <t xml:space="preserve">11030070</t>
  </si>
  <si>
    <t xml:space="preserve">Việt Nam học &amp; TV</t>
  </si>
  <si>
    <t xml:space="preserve">Hoàng Duy Đại </t>
  </si>
  <si>
    <t xml:space="preserve">Hoàng Duy </t>
  </si>
  <si>
    <t xml:space="preserve">11030155</t>
  </si>
  <si>
    <t xml:space="preserve">Trương Thị Thanh Duyên </t>
  </si>
  <si>
    <t xml:space="preserve">Trương Thị Thanh </t>
  </si>
  <si>
    <t xml:space="preserve">11030141</t>
  </si>
  <si>
    <t xml:space="preserve">Bùi Thị Cúc </t>
  </si>
  <si>
    <t xml:space="preserve">12030741</t>
  </si>
  <si>
    <t xml:space="preserve">Hà Thị Dung Diện</t>
  </si>
  <si>
    <t xml:space="preserve">Hà Thị Dung</t>
  </si>
  <si>
    <t xml:space="preserve">12030053</t>
  </si>
  <si>
    <t xml:space="preserve">Phan Thị Hà </t>
  </si>
  <si>
    <t xml:space="preserve">12030117</t>
  </si>
  <si>
    <t xml:space="preserve">Lâm Thị Hạnh </t>
  </si>
  <si>
    <t xml:space="preserve">Lâm Thị </t>
  </si>
  <si>
    <t xml:space="preserve">12030133</t>
  </si>
  <si>
    <t xml:space="preserve">Lục Thị Hạnh </t>
  </si>
  <si>
    <t xml:space="preserve">Lục Thị </t>
  </si>
  <si>
    <t xml:space="preserve">12030135</t>
  </si>
  <si>
    <t xml:space="preserve">Nguyễn Thị Thu Hoa </t>
  </si>
  <si>
    <t xml:space="preserve">12030633</t>
  </si>
  <si>
    <t xml:space="preserve">Phan Thị Mỹ Hoa </t>
  </si>
  <si>
    <t xml:space="preserve">Phan Thị Mỹ </t>
  </si>
  <si>
    <t xml:space="preserve">12030636</t>
  </si>
  <si>
    <t xml:space="preserve">Trịnh Văn Lộc </t>
  </si>
  <si>
    <t xml:space="preserve">Trịnh Văn </t>
  </si>
  <si>
    <t xml:space="preserve">12030313</t>
  </si>
  <si>
    <t xml:space="preserve">Nguyễn Thị Thao </t>
  </si>
  <si>
    <t xml:space="preserve">12030476</t>
  </si>
  <si>
    <t xml:space="preserve">Hà Thị Bình </t>
  </si>
  <si>
    <t xml:space="preserve">13030646</t>
  </si>
  <si>
    <t xml:space="preserve">Hoàng Thị Thùy Dương </t>
  </si>
  <si>
    <t xml:space="preserve">Hoàng Thị Thùy </t>
  </si>
  <si>
    <t xml:space="preserve">13032408</t>
  </si>
  <si>
    <t xml:space="preserve">Trần Thị Hoài </t>
  </si>
  <si>
    <t xml:space="preserve">13030178</t>
  </si>
  <si>
    <t xml:space="preserve">Nguyễn Thị Khánh Ly </t>
  </si>
  <si>
    <t xml:space="preserve">Nguyễn Thị Khánh </t>
  </si>
  <si>
    <t xml:space="preserve">13032170</t>
  </si>
  <si>
    <t xml:space="preserve">Nguyễn Thị Hằng Nga </t>
  </si>
  <si>
    <t xml:space="preserve">Nguyễn Thị Hằng </t>
  </si>
  <si>
    <t xml:space="preserve">13032421</t>
  </si>
  <si>
    <t xml:space="preserve">Lê Thị Thanh Thanh Tâm</t>
  </si>
  <si>
    <t xml:space="preserve">Lê Thị Thanh Thanh</t>
  </si>
  <si>
    <t xml:space="preserve">11030767</t>
  </si>
  <si>
    <t xml:space="preserve">Xã hội học</t>
  </si>
  <si>
    <t xml:space="preserve">Nguyễn Xuân Nam </t>
  </si>
  <si>
    <t xml:space="preserve">Nguyễn Xuân </t>
  </si>
  <si>
    <t xml:space="preserve">12030356</t>
  </si>
  <si>
    <t xml:space="preserve">Phạm Tố Uyên </t>
  </si>
  <si>
    <t xml:space="preserve">Phạm Tố </t>
  </si>
  <si>
    <t xml:space="preserve">13030613</t>
  </si>
  <si>
    <t xml:space="preserve">Trần Thị Thanh Hương </t>
  </si>
  <si>
    <t xml:space="preserve">Trần Thị Thanh </t>
  </si>
  <si>
    <t xml:space="preserve">13032118</t>
  </si>
  <si>
    <t xml:space="preserve">Lô Thị Loan </t>
  </si>
  <si>
    <t xml:space="preserve">11030503</t>
  </si>
  <si>
    <t xml:space="preserve">22/4/1993</t>
  </si>
  <si>
    <t xml:space="preserve">Xã hội học </t>
  </si>
  <si>
    <t xml:space="preserve">Hoàng Thị Luyện</t>
  </si>
  <si>
    <t xml:space="preserve">11030514</t>
  </si>
  <si>
    <t xml:space="preserve">Nông Thị Hà </t>
  </si>
  <si>
    <t xml:space="preserve">12030114</t>
  </si>
  <si>
    <t xml:space="preserve">Lê Thị Ly</t>
  </si>
  <si>
    <t xml:space="preserve">Lê Thị</t>
  </si>
  <si>
    <t xml:space="preserve">Trần Thị Bảy </t>
  </si>
  <si>
    <t xml:space="preserve">13030033</t>
  </si>
  <si>
    <t xml:space="preserve">Vi Thị Thương </t>
  </si>
  <si>
    <t xml:space="preserve">13030693</t>
  </si>
  <si>
    <t xml:space="preserve">Hoàng Thị Lệ Thủy </t>
  </si>
  <si>
    <t xml:space="preserve">Hoàng Thị Lệ </t>
  </si>
  <si>
    <t xml:space="preserve">13030768</t>
  </si>
  <si>
    <t xml:space="preserve">Uyên </t>
  </si>
  <si>
    <t xml:space="preserve">Lô Thị Lam </t>
  </si>
  <si>
    <t xml:space="preserve">Trà</t>
  </si>
  <si>
    <t xml:space="preserve">11031110</t>
  </si>
  <si>
    <t xml:space="preserve">Phạm Thị Lan Anh </t>
  </si>
  <si>
    <t xml:space="preserve">Phạm Thị Lan </t>
  </si>
  <si>
    <t xml:space="preserve">11030044</t>
  </si>
  <si>
    <t xml:space="preserve">Xã hội học (CTXH)</t>
  </si>
  <si>
    <t xml:space="preserve">Nguyễn Thị Cúc </t>
  </si>
  <si>
    <t xml:space="preserve">11030101</t>
  </si>
  <si>
    <t xml:space="preserve">Hoàng Thị Đào </t>
  </si>
  <si>
    <t xml:space="preserve">11030153</t>
  </si>
  <si>
    <t xml:space="preserve">Nguyễn Thị Giang</t>
  </si>
  <si>
    <t xml:space="preserve">11030175</t>
  </si>
  <si>
    <t xml:space="preserve">Phạm Thị Thu Hà</t>
  </si>
  <si>
    <t xml:space="preserve">Phạm Thị Thu</t>
  </si>
  <si>
    <t xml:space="preserve"> 11030197</t>
  </si>
  <si>
    <t xml:space="preserve">21/8/1993</t>
  </si>
  <si>
    <t xml:space="preserve">Hoàng Thị Hậu </t>
  </si>
  <si>
    <t xml:space="preserve">11030245</t>
  </si>
  <si>
    <t xml:space="preserve">Hoàng Thị Huệ </t>
  </si>
  <si>
    <t xml:space="preserve">11030344</t>
  </si>
  <si>
    <t xml:space="preserve">Bùi Thị Mai </t>
  </si>
  <si>
    <t xml:space="preserve">11030526</t>
  </si>
  <si>
    <t xml:space="preserve">Nguyễn Văn Tuấn </t>
  </si>
  <si>
    <t xml:space="preserve">Nguyễn Văn Tùng </t>
  </si>
  <si>
    <t xml:space="preserve">Nguyễn Kim Cúc</t>
  </si>
  <si>
    <t xml:space="preserve">Nguyễn Kim</t>
  </si>
  <si>
    <t xml:space="preserve">12030049</t>
  </si>
  <si>
    <t xml:space="preserve">Lý Thị Ngọc</t>
  </si>
  <si>
    <t xml:space="preserve">Hà </t>
  </si>
  <si>
    <t xml:space="preserve"> 12030667</t>
  </si>
  <si>
    <t xml:space="preserve">Dương Thị Hiệp </t>
  </si>
  <si>
    <t xml:space="preserve">12030176</t>
  </si>
  <si>
    <t xml:space="preserve">Lý Thị Thu Hiều </t>
  </si>
  <si>
    <t xml:space="preserve">Lý Thị Thu </t>
  </si>
  <si>
    <t xml:space="preserve">13030154</t>
  </si>
  <si>
    <t xml:space="preserve">Dương Thị Hoa </t>
  </si>
  <si>
    <t xml:space="preserve">12030715</t>
  </si>
  <si>
    <t xml:space="preserve">Phùng Thị Hòa </t>
  </si>
  <si>
    <t xml:space="preserve">Phùng Thị </t>
  </si>
  <si>
    <t xml:space="preserve">12030192</t>
  </si>
  <si>
    <t xml:space="preserve">Nguyễn Thị Hoan </t>
  </si>
  <si>
    <t xml:space="preserve">12030185</t>
  </si>
  <si>
    <t xml:space="preserve">Trần Thị Lan Hương </t>
  </si>
  <si>
    <t xml:space="preserve">Trần Thị Lan </t>
  </si>
  <si>
    <t xml:space="preserve">12030243</t>
  </si>
  <si>
    <t xml:space="preserve">Đặng Thế Lịch </t>
  </si>
  <si>
    <t xml:space="preserve">Đặng Thế </t>
  </si>
  <si>
    <t xml:space="preserve">12030805</t>
  </si>
  <si>
    <t xml:space="preserve">Khuyết tật</t>
  </si>
  <si>
    <t xml:space="preserve">Trần Thị Luyến </t>
  </si>
  <si>
    <t xml:space="preserve">13030314</t>
  </si>
  <si>
    <t xml:space="preserve">Hà Thị Mai </t>
  </si>
  <si>
    <t xml:space="preserve">12030329</t>
  </si>
  <si>
    <t xml:space="preserve">Nguyễn Thị Kim Ngân </t>
  </si>
  <si>
    <t xml:space="preserve">Nguyễn Thị Kim </t>
  </si>
  <si>
    <t xml:space="preserve">12030369</t>
  </si>
  <si>
    <t xml:space="preserve">Hoàng Thị Huyền Nhung </t>
  </si>
  <si>
    <t xml:space="preserve">Hoàng Thị Huyền </t>
  </si>
  <si>
    <t xml:space="preserve">12030389</t>
  </si>
  <si>
    <t xml:space="preserve">9/6/1992</t>
  </si>
  <si>
    <t xml:space="preserve">La Thị Phương </t>
  </si>
  <si>
    <t xml:space="preserve">La Thị </t>
  </si>
  <si>
    <t xml:space="preserve">12030429</t>
  </si>
  <si>
    <t xml:space="preserve">Lý Thị Sáu </t>
  </si>
  <si>
    <t xml:space="preserve">12030461</t>
  </si>
  <si>
    <t xml:space="preserve">Lý Thị Thúy </t>
  </si>
  <si>
    <t xml:space="preserve">12030713</t>
  </si>
  <si>
    <t xml:space="preserve">Dương Thị Thủy </t>
  </si>
  <si>
    <t xml:space="preserve">12030524</t>
  </si>
  <si>
    <t xml:space="preserve">Hà Thị Hải Yến </t>
  </si>
  <si>
    <t xml:space="preserve">Hà Thị Hải </t>
  </si>
  <si>
    <t xml:space="preserve">12030617</t>
  </si>
  <si>
    <t xml:space="preserve">Nông Văn Công </t>
  </si>
  <si>
    <t xml:space="preserve">Nông Văn </t>
  </si>
  <si>
    <t xml:space="preserve">13030744</t>
  </si>
  <si>
    <t xml:space="preserve">Phạm Thị Đào</t>
  </si>
  <si>
    <t xml:space="preserve">13030080</t>
  </si>
  <si>
    <t xml:space="preserve">Nguyễn Thị Hà </t>
  </si>
  <si>
    <t xml:space="preserve">13030657</t>
  </si>
  <si>
    <t xml:space="preserve">Lăng Thị Hương </t>
  </si>
  <si>
    <t xml:space="preserve">13030235</t>
  </si>
  <si>
    <t xml:space="preserve">Lường Thị Kiều </t>
  </si>
  <si>
    <t xml:space="preserve">13030259</t>
  </si>
  <si>
    <t xml:space="preserve">Đỗ Thị Thảo Nguyên </t>
  </si>
  <si>
    <t xml:space="preserve">Đỗ Thị Thảo </t>
  </si>
  <si>
    <t xml:space="preserve">13030376</t>
  </si>
  <si>
    <t xml:space="preserve">Lý Thị Nhung </t>
  </si>
  <si>
    <t xml:space="preserve">13030396</t>
  </si>
  <si>
    <t xml:space="preserve">Triệu Thị Oanh </t>
  </si>
  <si>
    <t xml:space="preserve">13030733</t>
  </si>
  <si>
    <t xml:space="preserve">Lâm Thị Thơm </t>
  </si>
  <si>
    <t xml:space="preserve">13030509</t>
  </si>
  <si>
    <t xml:space="preserve">Hoàng Thị Xiêm </t>
  </si>
  <si>
    <t xml:space="preserve">13030626</t>
  </si>
  <si>
    <t xml:space="preserve">Lê Viết Thuận </t>
  </si>
  <si>
    <t xml:space="preserve">Lê Viết </t>
  </si>
  <si>
    <t xml:space="preserve">13030840</t>
  </si>
  <si>
    <t xml:space="preserve">Giàng Thị </t>
  </si>
  <si>
    <t xml:space="preserve">Ghênh</t>
  </si>
  <si>
    <t xml:space="preserve">13030088</t>
  </si>
  <si>
    <t xml:space="preserve"> 21/10/1994</t>
  </si>
  <si>
    <t xml:space="preserve">Lý Thị Thu</t>
  </si>
  <si>
    <t xml:space="preserve">Hiểu </t>
  </si>
  <si>
    <t xml:space="preserve">Xã hội học(CTXH) </t>
  </si>
  <si>
    <t xml:space="preserve">Danh sách gồm 331 sinh viên.</t>
  </si>
  <si>
    <t xml:space="preserve">Hà Nội, ngày    tháng   năm   2014 </t>
  </si>
  <si>
    <t xml:space="preserve">KT. HIỆU TRƯỞNG </t>
  </si>
  <si>
    <t xml:space="preserve">PHÓ HIỆU TRƯỞNG </t>
  </si>
  <si>
    <t xml:space="preserve">PGS. TS. NGUYỄN VĂN KIM </t>
  </si>
  <si>
    <t xml:space="preserve">DANH SÁCH SINH VIÊN ĐƯỢC MIỄN, GIẢM HỌC PHÍ HỌC KÌ I                                      NĂM HỌC 2014 -2015</t>
  </si>
  <si>
    <t xml:space="preserve">TRƯỜNG ĐẠI HỌC KHOA HỌC                                             XÃ HỘI &amp; NHÂN VĂN</t>
  </si>
  <si>
    <t xml:space="preserve">Ngày sinh</t>
  </si>
  <si>
    <t xml:space="preserve">1</t>
  </si>
  <si>
    <t xml:space="preserve">Bạch Lan Anh </t>
  </si>
  <si>
    <t xml:space="preserve">14031801</t>
  </si>
  <si>
    <t xml:space="preserve"> 07/09/1995</t>
  </si>
  <si>
    <t xml:space="preserve">Báo chí</t>
  </si>
  <si>
    <t xml:space="preserve">2</t>
  </si>
  <si>
    <t xml:space="preserve">Mai Thị Hạnh Nguyên </t>
  </si>
  <si>
    <t xml:space="preserve">14030312</t>
  </si>
  <si>
    <t xml:space="preserve">15/11/1996</t>
  </si>
  <si>
    <t xml:space="preserve">Báo chí </t>
  </si>
  <si>
    <t xml:space="preserve">3</t>
  </si>
  <si>
    <t xml:space="preserve">Hoàng Thị Giang </t>
  </si>
  <si>
    <t xml:space="preserve">14030080</t>
  </si>
  <si>
    <t xml:space="preserve">02/04/1996</t>
  </si>
  <si>
    <t xml:space="preserve">Báo chí (QHCC)</t>
  </si>
  <si>
    <t xml:space="preserve">4</t>
  </si>
  <si>
    <t xml:space="preserve">Khiếu Thị Kiều Oanh </t>
  </si>
  <si>
    <t xml:space="preserve">14032559</t>
  </si>
  <si>
    <t xml:space="preserve">15/12/1996</t>
  </si>
  <si>
    <t xml:space="preserve">5</t>
  </si>
  <si>
    <t xml:space="preserve">Hà Văn Quý</t>
  </si>
  <si>
    <t xml:space="preserve">14030660</t>
  </si>
  <si>
    <t xml:space="preserve">04/05/1995</t>
  </si>
  <si>
    <t xml:space="preserve">6</t>
  </si>
  <si>
    <t xml:space="preserve">Diệp Văn Hậu</t>
  </si>
  <si>
    <t xml:space="preserve">14030655</t>
  </si>
  <si>
    <t xml:space="preserve">19/11/1995</t>
  </si>
  <si>
    <t xml:space="preserve">7</t>
  </si>
  <si>
    <t xml:space="preserve">Trần Thu Thảo </t>
  </si>
  <si>
    <t xml:space="preserve">14032305</t>
  </si>
  <si>
    <t xml:space="preserve">19/12/1996</t>
  </si>
  <si>
    <t xml:space="preserve">8</t>
  </si>
  <si>
    <t xml:space="preserve">Vũ Thị Nhung </t>
  </si>
  <si>
    <t xml:space="preserve">14030331</t>
  </si>
  <si>
    <t xml:space="preserve">17/09/1996</t>
  </si>
  <si>
    <t xml:space="preserve">9</t>
  </si>
  <si>
    <t xml:space="preserve">Bùi Thanh Hiền</t>
  </si>
  <si>
    <t xml:space="preserve">14031911</t>
  </si>
  <si>
    <t xml:space="preserve">08/08/1996</t>
  </si>
  <si>
    <t xml:space="preserve">10</t>
  </si>
  <si>
    <t xml:space="preserve">Lương Thị Chiên </t>
  </si>
  <si>
    <t xml:space="preserve">14030046</t>
  </si>
  <si>
    <t xml:space="preserve">05/04/1996</t>
  </si>
  <si>
    <t xml:space="preserve">11</t>
  </si>
  <si>
    <t xml:space="preserve">Triệu Thị Thanh </t>
  </si>
  <si>
    <t xml:space="preserve">14030390</t>
  </si>
  <si>
    <t xml:space="preserve">01/06/1995</t>
  </si>
  <si>
    <t xml:space="preserve">12</t>
  </si>
  <si>
    <t xml:space="preserve">Trương Thị Hải Bình </t>
  </si>
  <si>
    <t xml:space="preserve">14030035</t>
  </si>
  <si>
    <t xml:space="preserve">27/11/1996</t>
  </si>
  <si>
    <t xml:space="preserve">Hán Nôm</t>
  </si>
  <si>
    <t xml:space="preserve">13</t>
  </si>
  <si>
    <t xml:space="preserve">Lương Thúy Hằng </t>
  </si>
  <si>
    <t xml:space="preserve">14030907</t>
  </si>
  <si>
    <t xml:space="preserve">12/4/1996</t>
  </si>
  <si>
    <t xml:space="preserve">Khoa học Chính trị </t>
  </si>
  <si>
    <t xml:space="preserve">Con cán bộ bị TNLĐ</t>
  </si>
  <si>
    <t xml:space="preserve">14</t>
  </si>
  <si>
    <t xml:space="preserve">Nguyễn Thị Thùy Vân</t>
  </si>
  <si>
    <t xml:space="preserve">14030513</t>
  </si>
  <si>
    <t xml:space="preserve">09/03/1996</t>
  </si>
  <si>
    <t xml:space="preserve">Con thương binh 61%</t>
  </si>
  <si>
    <t xml:space="preserve">15</t>
  </si>
  <si>
    <t xml:space="preserve">Lý A Vàng </t>
  </si>
  <si>
    <t xml:space="preserve">14030506</t>
  </si>
  <si>
    <t xml:space="preserve">02/03/1996</t>
  </si>
  <si>
    <t xml:space="preserve">16</t>
  </si>
  <si>
    <t xml:space="preserve">Vũ Xuân Giang </t>
  </si>
  <si>
    <t xml:space="preserve">14030086</t>
  </si>
  <si>
    <t xml:space="preserve">01/12/1995</t>
  </si>
  <si>
    <t xml:space="preserve">Con thương binh 1/8</t>
  </si>
  <si>
    <t xml:space="preserve">17</t>
  </si>
  <si>
    <t xml:space="preserve">Nguyễn Thị Nga </t>
  </si>
  <si>
    <t xml:space="preserve">14030288</t>
  </si>
  <si>
    <t xml:space="preserve">06/12/1996</t>
  </si>
  <si>
    <t xml:space="preserve">18</t>
  </si>
  <si>
    <t xml:space="preserve">19</t>
  </si>
  <si>
    <t xml:space="preserve">Sùng A Tênh</t>
  </si>
  <si>
    <t xml:space="preserve">14030386</t>
  </si>
  <si>
    <t xml:space="preserve"> 03/08/1996</t>
  </si>
  <si>
    <t xml:space="preserve">20</t>
  </si>
  <si>
    <t xml:space="preserve">14030207</t>
  </si>
  <si>
    <t xml:space="preserve">11/12/1996</t>
  </si>
  <si>
    <t xml:space="preserve">Khoa học Quản lý</t>
  </si>
  <si>
    <t xml:space="preserve">21</t>
  </si>
  <si>
    <t xml:space="preserve">Trần Xuân Thành </t>
  </si>
  <si>
    <t xml:space="preserve">14031416</t>
  </si>
  <si>
    <t xml:space="preserve">15/05/1980</t>
  </si>
  <si>
    <t xml:space="preserve">Con thương binh 1/4</t>
  </si>
  <si>
    <t xml:space="preserve">22</t>
  </si>
  <si>
    <t xml:space="preserve">Bàn Văn Hoa </t>
  </si>
  <si>
    <t xml:space="preserve">14030664</t>
  </si>
  <si>
    <t xml:space="preserve">15/03/1995</t>
  </si>
  <si>
    <t xml:space="preserve">23</t>
  </si>
  <si>
    <t xml:space="preserve">Đậu Thị Hậu</t>
  </si>
  <si>
    <t xml:space="preserve">14030110</t>
  </si>
  <si>
    <t xml:space="preserve">29/03/1993</t>
  </si>
  <si>
    <t xml:space="preserve">24</t>
  </si>
  <si>
    <t xml:space="preserve">25</t>
  </si>
  <si>
    <t xml:space="preserve">Vi Thị Thời</t>
  </si>
  <si>
    <t xml:space="preserve">14030989</t>
  </si>
  <si>
    <t xml:space="preserve"> 20/11/1996</t>
  </si>
  <si>
    <t xml:space="preserve">26</t>
  </si>
  <si>
    <t xml:space="preserve">Nguyễn Thùy Dương </t>
  </si>
  <si>
    <t xml:space="preserve">14031005</t>
  </si>
  <si>
    <t xml:space="preserve">02/09/1996</t>
  </si>
  <si>
    <t xml:space="preserve">Lịch Sử</t>
  </si>
  <si>
    <t xml:space="preserve">Con bệnh binh 68%</t>
  </si>
  <si>
    <t xml:space="preserve">27</t>
  </si>
  <si>
    <t xml:space="preserve">Ngô Hoàng Thắng </t>
  </si>
  <si>
    <t xml:space="preserve">14030415</t>
  </si>
  <si>
    <t xml:space="preserve">23/07/1995</t>
  </si>
  <si>
    <t xml:space="preserve">28</t>
  </si>
  <si>
    <t xml:space="preserve">Đào Thị Huyền Trang </t>
  </si>
  <si>
    <t xml:space="preserve">14030471</t>
  </si>
  <si>
    <t xml:space="preserve"> 24/04/1996</t>
  </si>
  <si>
    <t xml:space="preserve">29</t>
  </si>
  <si>
    <t xml:space="preserve">Phan Thị Thắm </t>
  </si>
  <si>
    <t xml:space="preserve">14032600</t>
  </si>
  <si>
    <t xml:space="preserve">04/04/1995</t>
  </si>
  <si>
    <t xml:space="preserve">30</t>
  </si>
  <si>
    <t xml:space="preserve">Lê Quang Anh</t>
  </si>
  <si>
    <t xml:space="preserve">14030005</t>
  </si>
  <si>
    <t xml:space="preserve">25/11/1995</t>
  </si>
  <si>
    <t xml:space="preserve">31</t>
  </si>
  <si>
    <t xml:space="preserve">Đinh Thị Thu Hiền</t>
  </si>
  <si>
    <t xml:space="preserve">14030115</t>
  </si>
  <si>
    <t xml:space="preserve">13/01/1996</t>
  </si>
  <si>
    <t xml:space="preserve">32</t>
  </si>
  <si>
    <t xml:space="preserve">Dương Thị Hằng </t>
  </si>
  <si>
    <t xml:space="preserve">14030103</t>
  </si>
  <si>
    <t xml:space="preserve">23/10/1996</t>
  </si>
  <si>
    <t xml:space="preserve">33</t>
  </si>
  <si>
    <t xml:space="preserve">Nguyễn Thị Trang </t>
  </si>
  <si>
    <t xml:space="preserve">14031073</t>
  </si>
  <si>
    <t xml:space="preserve">28/01/1995</t>
  </si>
  <si>
    <t xml:space="preserve">34</t>
  </si>
  <si>
    <t xml:space="preserve">Phạm Ngọc Thu </t>
  </si>
  <si>
    <t xml:space="preserve">14031067</t>
  </si>
  <si>
    <t xml:space="preserve">26/02/1996</t>
  </si>
  <si>
    <t xml:space="preserve">35</t>
  </si>
  <si>
    <t xml:space="preserve">Trần Thị Tuyền </t>
  </si>
  <si>
    <t xml:space="preserve">14030673</t>
  </si>
  <si>
    <t xml:space="preserve">11/05/1995</t>
  </si>
  <si>
    <t xml:space="preserve">36</t>
  </si>
  <si>
    <t xml:space="preserve">Đỗ Thị Vân</t>
  </si>
  <si>
    <t xml:space="preserve">14030674</t>
  </si>
  <si>
    <t xml:space="preserve">26/07/1995</t>
  </si>
  <si>
    <t xml:space="preserve">37</t>
  </si>
  <si>
    <t xml:space="preserve">14030187</t>
  </si>
  <si>
    <t xml:space="preserve">09/02/1996</t>
  </si>
  <si>
    <t xml:space="preserve">38</t>
  </si>
  <si>
    <t xml:space="preserve">Nguyễn Thị Thu Huyền </t>
  </si>
  <si>
    <t xml:space="preserve">14030171</t>
  </si>
  <si>
    <t xml:space="preserve">04/09/1996</t>
  </si>
  <si>
    <t xml:space="preserve">39</t>
  </si>
  <si>
    <t xml:space="preserve">Trương Mai Trang </t>
  </si>
  <si>
    <t xml:space="preserve">14032312</t>
  </si>
  <si>
    <t xml:space="preserve">22/07/1996</t>
  </si>
  <si>
    <t xml:space="preserve">40</t>
  </si>
  <si>
    <t xml:space="preserve">Hà Thị Kiều Anh </t>
  </si>
  <si>
    <t xml:space="preserve">14031118</t>
  </si>
  <si>
    <t xml:space="preserve">16/06/1996</t>
  </si>
  <si>
    <t xml:space="preserve">41</t>
  </si>
  <si>
    <t xml:space="preserve">Phùng Phương Thảo </t>
  </si>
  <si>
    <t xml:space="preserve">14032145</t>
  </si>
  <si>
    <t xml:space="preserve">Con thương binh 2/4</t>
  </si>
  <si>
    <t xml:space="preserve">42</t>
  </si>
  <si>
    <t xml:space="preserve">Trần Văn Anh </t>
  </si>
  <si>
    <t xml:space="preserve">14031121</t>
  </si>
  <si>
    <t xml:space="preserve">06/09/1994</t>
  </si>
  <si>
    <t xml:space="preserve">43</t>
  </si>
  <si>
    <t xml:space="preserve">Lý Thị Minh Nguyệt </t>
  </si>
  <si>
    <t xml:space="preserve">14030683</t>
  </si>
  <si>
    <t xml:space="preserve">02/02/1995</t>
  </si>
  <si>
    <t xml:space="preserve">QTDVDL&amp;LH</t>
  </si>
  <si>
    <t xml:space="preserve">44</t>
  </si>
  <si>
    <t xml:space="preserve">Hoàng Thị Súa</t>
  </si>
  <si>
    <t xml:space="preserve">14030684</t>
  </si>
  <si>
    <t xml:space="preserve">08/11/1995</t>
  </si>
  <si>
    <t xml:space="preserve">45</t>
  </si>
  <si>
    <t xml:space="preserve">Bùi Thị Thu Hương </t>
  </si>
  <si>
    <t xml:space="preserve">14031957</t>
  </si>
  <si>
    <t xml:space="preserve">25/04/1996</t>
  </si>
  <si>
    <t xml:space="preserve">46</t>
  </si>
  <si>
    <t xml:space="preserve">Phùn Thị Lản</t>
  </si>
  <si>
    <t xml:space="preserve">14030218</t>
  </si>
  <si>
    <t xml:space="preserve">10/10/1996</t>
  </si>
  <si>
    <t xml:space="preserve">47</t>
  </si>
  <si>
    <t xml:space="preserve">Lương Thị Quỳnh </t>
  </si>
  <si>
    <t xml:space="preserve">14032120</t>
  </si>
  <si>
    <t xml:space="preserve">06/10/1996</t>
  </si>
  <si>
    <t xml:space="preserve">48</t>
  </si>
  <si>
    <t xml:space="preserve">Nguyễn Thanh Huyền</t>
  </si>
  <si>
    <t xml:space="preserve">14031944</t>
  </si>
  <si>
    <t xml:space="preserve">07/02/1996</t>
  </si>
  <si>
    <t xml:space="preserve">49</t>
  </si>
  <si>
    <t xml:space="preserve">Nguyễn Thành Thương </t>
  </si>
  <si>
    <t xml:space="preserve">14032586</t>
  </si>
  <si>
    <t xml:space="preserve">09/06/1996</t>
  </si>
  <si>
    <t xml:space="preserve">Con thương binh 2/3</t>
  </si>
  <si>
    <t xml:space="preserve">50</t>
  </si>
  <si>
    <t xml:space="preserve">Ma Minh Tâm </t>
  </si>
  <si>
    <t xml:space="preserve">14030382</t>
  </si>
  <si>
    <t xml:space="preserve">23/02/1996</t>
  </si>
  <si>
    <t xml:space="preserve">51</t>
  </si>
  <si>
    <t xml:space="preserve">Đàm Thị Hồng </t>
  </si>
  <si>
    <t xml:space="preserve">14031936</t>
  </si>
  <si>
    <t xml:space="preserve">25/02/1996</t>
  </si>
  <si>
    <t xml:space="preserve">52</t>
  </si>
  <si>
    <t xml:space="preserve">Ngô Phương Huyền</t>
  </si>
  <si>
    <t xml:space="preserve">14031942</t>
  </si>
  <si>
    <t xml:space="preserve">Con người có công </t>
  </si>
  <si>
    <t xml:space="preserve">53</t>
  </si>
  <si>
    <t xml:space="preserve">Nguyễn Thị Sen</t>
  </si>
  <si>
    <t xml:space="preserve">14030377</t>
  </si>
  <si>
    <t xml:space="preserve">20/10/1996</t>
  </si>
  <si>
    <t xml:space="preserve">54</t>
  </si>
  <si>
    <t xml:space="preserve">Trần Thị Đào </t>
  </si>
  <si>
    <t xml:space="preserve">14030536</t>
  </si>
  <si>
    <t xml:space="preserve">24/04/1996</t>
  </si>
  <si>
    <t xml:space="preserve">Quản trị văn phòng </t>
  </si>
  <si>
    <t xml:space="preserve">55</t>
  </si>
  <si>
    <t xml:space="preserve">Vương Thúy Tình </t>
  </si>
  <si>
    <t xml:space="preserve">14030467</t>
  </si>
  <si>
    <t xml:space="preserve">56</t>
  </si>
  <si>
    <t xml:space="preserve">Hoàng Văn Thưởng </t>
  </si>
  <si>
    <t xml:space="preserve">14030464</t>
  </si>
  <si>
    <t xml:space="preserve">18/09/1989</t>
  </si>
  <si>
    <t xml:space="preserve">57</t>
  </si>
  <si>
    <t xml:space="preserve">Đỗ Minh Phương </t>
  </si>
  <si>
    <t xml:space="preserve">14030344</t>
  </si>
  <si>
    <t xml:space="preserve">16/11/1996</t>
  </si>
  <si>
    <t xml:space="preserve">Con thương binh 41%</t>
  </si>
  <si>
    <t xml:space="preserve">58</t>
  </si>
  <si>
    <t xml:space="preserve">Bạc Cầm Oai </t>
  </si>
  <si>
    <t xml:space="preserve">14030338</t>
  </si>
  <si>
    <t xml:space="preserve">20/07/1996</t>
  </si>
  <si>
    <t xml:space="preserve">59</t>
  </si>
  <si>
    <t xml:space="preserve">Hà Thị Điệp</t>
  </si>
  <si>
    <t xml:space="preserve">14030691</t>
  </si>
  <si>
    <t xml:space="preserve">17/11/1995</t>
  </si>
  <si>
    <t xml:space="preserve">Tâm lí học </t>
  </si>
  <si>
    <t xml:space="preserve">60</t>
  </si>
  <si>
    <t xml:space="preserve">Bùi Thị Bảo Uyên </t>
  </si>
  <si>
    <t xml:space="preserve">14030505</t>
  </si>
  <si>
    <t xml:space="preserve">07/09/1996</t>
  </si>
  <si>
    <t xml:space="preserve">61</t>
  </si>
  <si>
    <t xml:space="preserve">Nguyễn Thị Tình </t>
  </si>
  <si>
    <t xml:space="preserve">14030563</t>
  </si>
  <si>
    <t xml:space="preserve">20/02/1996</t>
  </si>
  <si>
    <t xml:space="preserve">62</t>
  </si>
  <si>
    <t xml:space="preserve">Hoàng Thị Nhung </t>
  </si>
  <si>
    <t xml:space="preserve">14030322</t>
  </si>
  <si>
    <t xml:space="preserve">06/02/1996</t>
  </si>
  <si>
    <t xml:space="preserve">63</t>
  </si>
  <si>
    <t xml:space="preserve">Nguyễn Thị Luyện </t>
  </si>
  <si>
    <t xml:space="preserve">14030860</t>
  </si>
  <si>
    <t xml:space="preserve">08/04/1995</t>
  </si>
  <si>
    <t xml:space="preserve">64</t>
  </si>
  <si>
    <t xml:space="preserve">Phan Văn Thăng </t>
  </si>
  <si>
    <t xml:space="preserve">14030878</t>
  </si>
  <si>
    <t xml:space="preserve">15/02/1992</t>
  </si>
  <si>
    <t xml:space="preserve">65</t>
  </si>
  <si>
    <t xml:space="preserve">Lê Thị Hải </t>
  </si>
  <si>
    <t xml:space="preserve">14031892</t>
  </si>
  <si>
    <t xml:space="preserve">10/08/1996</t>
  </si>
  <si>
    <t xml:space="preserve">66</t>
  </si>
  <si>
    <t xml:space="preserve">Đỗ Văn Tụ </t>
  </si>
  <si>
    <t xml:space="preserve">14030501</t>
  </si>
  <si>
    <t xml:space="preserve">14/10/1996</t>
  </si>
  <si>
    <t xml:space="preserve">67</t>
  </si>
  <si>
    <t xml:space="preserve">Lê Thị Thủy Nhi </t>
  </si>
  <si>
    <t xml:space="preserve">14032081</t>
  </si>
  <si>
    <t xml:space="preserve">18/12/1996</t>
  </si>
  <si>
    <t xml:space="preserve">Tâm lý học (CLC)</t>
  </si>
  <si>
    <t xml:space="preserve">Con CBMBNN</t>
  </si>
  <si>
    <t xml:space="preserve">68</t>
  </si>
  <si>
    <t xml:space="preserve">Lý Thị Thu Hằng </t>
  </si>
  <si>
    <t xml:space="preserve">14030692</t>
  </si>
  <si>
    <t xml:space="preserve">14/08/1995</t>
  </si>
  <si>
    <t xml:space="preserve">69</t>
  </si>
  <si>
    <t xml:space="preserve">La Thị Hà Ly </t>
  </si>
  <si>
    <t xml:space="preserve">14030695</t>
  </si>
  <si>
    <t xml:space="preserve">17/06/1995</t>
  </si>
  <si>
    <t xml:space="preserve">70</t>
  </si>
  <si>
    <t xml:space="preserve">Trần Chi Linh </t>
  </si>
  <si>
    <t xml:space="preserve">14032605</t>
  </si>
  <si>
    <t xml:space="preserve">71</t>
  </si>
  <si>
    <t xml:space="preserve">Phạm Thị Như Trang </t>
  </si>
  <si>
    <t xml:space="preserve">14030619</t>
  </si>
  <si>
    <t xml:space="preserve">72</t>
  </si>
  <si>
    <t xml:space="preserve">Hứa Thị Bê </t>
  </si>
  <si>
    <t xml:space="preserve">14030030</t>
  </si>
  <si>
    <t xml:space="preserve">15/01/1996</t>
  </si>
  <si>
    <t xml:space="preserve">73</t>
  </si>
  <si>
    <t xml:space="preserve">Vũ Khánh Linh </t>
  </si>
  <si>
    <t xml:space="preserve">14030241</t>
  </si>
  <si>
    <t xml:space="preserve">Con bệnh binh </t>
  </si>
  <si>
    <t xml:space="preserve">74</t>
  </si>
  <si>
    <t xml:space="preserve">75</t>
  </si>
  <si>
    <t xml:space="preserve">Phạm Thị Hoàng Hải Yến</t>
  </si>
  <si>
    <t xml:space="preserve">14030628</t>
  </si>
  <si>
    <t xml:space="preserve">76</t>
  </si>
  <si>
    <t xml:space="preserve">Quách Phương Thảo </t>
  </si>
  <si>
    <t xml:space="preserve">14030406</t>
  </si>
  <si>
    <t xml:space="preserve">18/10/1995</t>
  </si>
  <si>
    <t xml:space="preserve">77</t>
  </si>
  <si>
    <t xml:space="preserve">78</t>
  </si>
  <si>
    <t xml:space="preserve">Lê Hồng Ngát </t>
  </si>
  <si>
    <t xml:space="preserve">14030294</t>
  </si>
  <si>
    <t xml:space="preserve">26/07/1996</t>
  </si>
  <si>
    <t xml:space="preserve">79</t>
  </si>
  <si>
    <t xml:space="preserve">Bàn Văn Lực </t>
  </si>
  <si>
    <t xml:space="preserve">14030701</t>
  </si>
  <si>
    <t xml:space="preserve">16/06/1995</t>
  </si>
  <si>
    <t xml:space="preserve">80</t>
  </si>
  <si>
    <t xml:space="preserve">Lộc Thị Biển </t>
  </si>
  <si>
    <t xml:space="preserve">14030033</t>
  </si>
  <si>
    <t xml:space="preserve">20/06/1995</t>
  </si>
  <si>
    <t xml:space="preserve">81</t>
  </si>
  <si>
    <t xml:space="preserve">Hoàng Thị Huệ</t>
  </si>
  <si>
    <t xml:space="preserve">14030162</t>
  </si>
  <si>
    <t xml:space="preserve">19/05/1996</t>
  </si>
  <si>
    <t xml:space="preserve">82</t>
  </si>
  <si>
    <t xml:space="preserve">Cư Seo Mềnh </t>
  </si>
  <si>
    <t xml:space="preserve">14030642</t>
  </si>
  <si>
    <t xml:space="preserve">11/09/1995</t>
  </si>
  <si>
    <t xml:space="preserve">83</t>
  </si>
  <si>
    <t xml:space="preserve">Nông Thị Thủy Lan </t>
  </si>
  <si>
    <t xml:space="preserve">14030639</t>
  </si>
  <si>
    <t xml:space="preserve">25/06/1995</t>
  </si>
  <si>
    <t xml:space="preserve">84</t>
  </si>
  <si>
    <t xml:space="preserve">Chấu Thị Sáng </t>
  </si>
  <si>
    <t xml:space="preserve">14030374</t>
  </si>
  <si>
    <t xml:space="preserve">27/07/1996</t>
  </si>
  <si>
    <t xml:space="preserve">85</t>
  </si>
  <si>
    <t xml:space="preserve">Giàng A Chung</t>
  </si>
  <si>
    <t xml:space="preserve">14030857</t>
  </si>
  <si>
    <t xml:space="preserve">02/09/1995</t>
  </si>
  <si>
    <t xml:space="preserve">86</t>
  </si>
  <si>
    <t xml:space="preserve">Hà Thị Dịu</t>
  </si>
  <si>
    <t xml:space="preserve">14030062</t>
  </si>
  <si>
    <t xml:space="preserve">87</t>
  </si>
  <si>
    <t xml:space="preserve">Lương Thị Hòa</t>
  </si>
  <si>
    <t xml:space="preserve">14032532</t>
  </si>
  <si>
    <t xml:space="preserve">31/07/1995</t>
  </si>
  <si>
    <t xml:space="preserve">88</t>
  </si>
  <si>
    <t xml:space="preserve">Nông Thị Ngọc</t>
  </si>
  <si>
    <t xml:space="preserve">14030643</t>
  </si>
  <si>
    <t xml:space="preserve">14/11/1995</t>
  </si>
  <si>
    <t xml:space="preserve">89</t>
  </si>
  <si>
    <t xml:space="preserve">Lục Văn Hậu </t>
  </si>
  <si>
    <t xml:space="preserve">14030112</t>
  </si>
  <si>
    <t xml:space="preserve">10/10/1995</t>
  </si>
  <si>
    <t xml:space="preserve">90</t>
  </si>
  <si>
    <t xml:space="preserve">Tô Hải Yến</t>
  </si>
  <si>
    <t xml:space="preserve">14030652</t>
  </si>
  <si>
    <t xml:space="preserve">17/12/1995</t>
  </si>
  <si>
    <t xml:space="preserve">91</t>
  </si>
  <si>
    <t xml:space="preserve">Quan Thị Lan</t>
  </si>
  <si>
    <t xml:space="preserve">14030216</t>
  </si>
  <si>
    <t xml:space="preserve">30/07/1996</t>
  </si>
  <si>
    <t xml:space="preserve">92</t>
  </si>
  <si>
    <t xml:space="preserve">Phùng Thị Nguyệt</t>
  </si>
  <si>
    <t xml:space="preserve">14030314</t>
  </si>
  <si>
    <t xml:space="preserve">20/08/1996</t>
  </si>
  <si>
    <t xml:space="preserve">93</t>
  </si>
  <si>
    <t xml:space="preserve">Phùng Tòn San</t>
  </si>
  <si>
    <t xml:space="preserve">14032572</t>
  </si>
  <si>
    <t xml:space="preserve">05/01/1996</t>
  </si>
  <si>
    <t xml:space="preserve">94</t>
  </si>
  <si>
    <t xml:space="preserve">Phàng Thị Xúa</t>
  </si>
  <si>
    <t xml:space="preserve">  14030526</t>
  </si>
  <si>
    <t xml:space="preserve"> 29/12/1994</t>
  </si>
  <si>
    <t xml:space="preserve">95</t>
  </si>
  <si>
    <t xml:space="preserve">Dương Thị Diễn </t>
  </si>
  <si>
    <t xml:space="preserve">14030058</t>
  </si>
  <si>
    <t xml:space="preserve">  06/07/1996</t>
  </si>
  <si>
    <t xml:space="preserve">Danh sách gồm 95 sinh viê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22.56"/>
    <col collapsed="false" customWidth="true" hidden="false" outlineLevel="0" max="3" min="3" style="2" width="20.13"/>
    <col collapsed="false" customWidth="true" hidden="false" outlineLevel="0" max="4" min="4" style="2" width="8.7"/>
    <col collapsed="false" customWidth="true" hidden="false" outlineLevel="0" max="5" min="5" style="3" width="10.85"/>
    <col collapsed="false" customWidth="true" hidden="false" outlineLevel="0" max="6" min="6" style="1" width="12.14"/>
    <col collapsed="false" customWidth="true" hidden="false" outlineLevel="0" max="7" min="7" style="1" width="19.41"/>
    <col collapsed="false" customWidth="true" hidden="false" outlineLevel="0" max="8" min="8" style="1" width="13.14"/>
    <col collapsed="false" customWidth="true" hidden="false" outlineLevel="0" max="9" min="9" style="1" width="28.7"/>
    <col collapsed="false" customWidth="true" hidden="false" outlineLevel="0" max="10" min="10" style="1" width="17.99"/>
    <col collapsed="false" customWidth="false" hidden="false" outlineLevel="0" max="20" min="11" style="4" width="9.14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</row>
    <row r="2" customFormat="false" ht="42" hidden="false" customHeight="true" outlineLevel="0" collapsed="false">
      <c r="A2" s="8" t="s">
        <v>2</v>
      </c>
      <c r="B2" s="8"/>
      <c r="C2" s="8"/>
      <c r="D2" s="8"/>
      <c r="E2" s="8"/>
      <c r="F2" s="6"/>
      <c r="G2" s="9" t="s">
        <v>3</v>
      </c>
      <c r="H2" s="9"/>
      <c r="I2" s="9"/>
      <c r="J2" s="9"/>
    </row>
    <row r="3" customFormat="false" ht="21.75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</row>
    <row r="4" customFormat="false" ht="21.75" hidden="false" customHeight="true" outlineLevel="0" collapsed="false">
      <c r="A4" s="13" t="n">
        <v>1</v>
      </c>
      <c r="B4" s="14" t="s">
        <v>14</v>
      </c>
      <c r="C4" s="15" t="s">
        <v>15</v>
      </c>
      <c r="D4" s="16" t="str">
        <f aca="false">IF(ISERROR(FIND(" ",TRIM(B4),1)),"",RIGHT(TRIM(B4),LEN(TRIM(B4))-FIND("#",SUBSTITUTE(TRIM(B4)," ","#",LEN(TRIM(B4))-LEN(SUBSTITUTE(TRIM(B4)," ",""))))))</f>
        <v>Phương</v>
      </c>
      <c r="E4" s="17" t="s">
        <v>16</v>
      </c>
      <c r="F4" s="18" t="n">
        <v>34792</v>
      </c>
      <c r="G4" s="14" t="s">
        <v>17</v>
      </c>
      <c r="H4" s="14" t="s">
        <v>18</v>
      </c>
      <c r="I4" s="14" t="s">
        <v>19</v>
      </c>
      <c r="J4" s="14" t="s">
        <v>20</v>
      </c>
    </row>
    <row r="5" customFormat="false" ht="21.75" hidden="false" customHeight="true" outlineLevel="0" collapsed="false">
      <c r="A5" s="14" t="n">
        <v>2</v>
      </c>
      <c r="B5" s="14" t="s">
        <v>21</v>
      </c>
      <c r="C5" s="15" t="s">
        <v>22</v>
      </c>
      <c r="D5" s="16" t="str">
        <f aca="false">IF(ISERROR(FIND(" ",TRIM(B5),1)),"",RIGHT(TRIM(B5),LEN(TRIM(B5))-FIND("#",SUBSTITUTE(TRIM(B5)," ","#",LEN(TRIM(B5))-LEN(SUBSTITUTE(TRIM(B5)," ",""))))))</f>
        <v>Điệp</v>
      </c>
      <c r="E5" s="19" t="s">
        <v>23</v>
      </c>
      <c r="F5" s="18" t="n">
        <v>33762</v>
      </c>
      <c r="G5" s="14" t="s">
        <v>24</v>
      </c>
      <c r="H5" s="14" t="s">
        <v>25</v>
      </c>
      <c r="I5" s="14" t="s">
        <v>26</v>
      </c>
      <c r="J5" s="14" t="s">
        <v>20</v>
      </c>
    </row>
    <row r="6" customFormat="false" ht="21.75" hidden="false" customHeight="true" outlineLevel="0" collapsed="false">
      <c r="A6" s="14" t="n">
        <v>3</v>
      </c>
      <c r="B6" s="14" t="s">
        <v>27</v>
      </c>
      <c r="C6" s="15" t="s">
        <v>28</v>
      </c>
      <c r="D6" s="16" t="str">
        <f aca="false">IF(ISERROR(FIND(" ",TRIM(B6),1)),"",RIGHT(TRIM(B6),LEN(TRIM(B6))-FIND("#",SUBSTITUTE(TRIM(B6)," ","#",LEN(TRIM(B6))-LEN(SUBSTITUTE(TRIM(B6)," ",""))))))</f>
        <v>Mai</v>
      </c>
      <c r="E6" s="20" t="s">
        <v>29</v>
      </c>
      <c r="F6" s="18" t="s">
        <v>30</v>
      </c>
      <c r="G6" s="14" t="s">
        <v>24</v>
      </c>
      <c r="H6" s="14" t="s">
        <v>25</v>
      </c>
      <c r="I6" s="14" t="s">
        <v>31</v>
      </c>
      <c r="J6" s="14" t="s">
        <v>20</v>
      </c>
    </row>
    <row r="7" customFormat="false" ht="21.75" hidden="false" customHeight="true" outlineLevel="0" collapsed="false">
      <c r="A7" s="14" t="n">
        <v>4</v>
      </c>
      <c r="B7" s="14" t="s">
        <v>32</v>
      </c>
      <c r="C7" s="15" t="s">
        <v>28</v>
      </c>
      <c r="D7" s="16" t="str">
        <f aca="false">IF(ISERROR(FIND(" ",TRIM(B7),1)),"",RIGHT(TRIM(B7),LEN(TRIM(B7))-FIND("#",SUBSTITUTE(TRIM(B7)," ","#",LEN(TRIM(B7))-LEN(SUBSTITUTE(TRIM(B7)," ",""))))))</f>
        <v>Nga</v>
      </c>
      <c r="E7" s="20" t="s">
        <v>33</v>
      </c>
      <c r="F7" s="18" t="n">
        <v>34006</v>
      </c>
      <c r="G7" s="14" t="s">
        <v>24</v>
      </c>
      <c r="H7" s="14" t="s">
        <v>25</v>
      </c>
      <c r="I7" s="14" t="s">
        <v>34</v>
      </c>
      <c r="J7" s="14" t="s">
        <v>35</v>
      </c>
    </row>
    <row r="8" customFormat="false" ht="21.75" hidden="false" customHeight="true" outlineLevel="0" collapsed="false">
      <c r="A8" s="13" t="n">
        <v>5</v>
      </c>
      <c r="B8" s="14" t="s">
        <v>36</v>
      </c>
      <c r="C8" s="15" t="s">
        <v>37</v>
      </c>
      <c r="D8" s="16" t="str">
        <f aca="false">IF(ISERROR(FIND(" ",TRIM(B8),1)),"",RIGHT(TRIM(B8),LEN(TRIM(B8))-FIND("#",SUBSTITUTE(TRIM(B8)," ","#",LEN(TRIM(B8))-LEN(SUBSTITUTE(TRIM(B8)," ",""))))))</f>
        <v>Thương</v>
      </c>
      <c r="E8" s="19" t="s">
        <v>38</v>
      </c>
      <c r="F8" s="18" t="n">
        <v>33643</v>
      </c>
      <c r="G8" s="14" t="s">
        <v>24</v>
      </c>
      <c r="H8" s="14" t="s">
        <v>25</v>
      </c>
      <c r="I8" s="14" t="s">
        <v>39</v>
      </c>
      <c r="J8" s="14" t="s">
        <v>20</v>
      </c>
    </row>
    <row r="9" customFormat="false" ht="21.75" hidden="false" customHeight="true" outlineLevel="0" collapsed="false">
      <c r="A9" s="14" t="n">
        <v>6</v>
      </c>
      <c r="B9" s="14" t="s">
        <v>40</v>
      </c>
      <c r="C9" s="15" t="s">
        <v>41</v>
      </c>
      <c r="D9" s="16" t="str">
        <f aca="false">IF(ISERROR(FIND(" ",TRIM(B9),1)),"",RIGHT(TRIM(B9),LEN(TRIM(B9))-FIND("#",SUBSTITUTE(TRIM(B9)," ","#",LEN(TRIM(B9))-LEN(SUBSTITUTE(TRIM(B9)," ",""))))))</f>
        <v>Huệ</v>
      </c>
      <c r="E9" s="19" t="s">
        <v>42</v>
      </c>
      <c r="F9" s="18" t="n">
        <v>34091</v>
      </c>
      <c r="G9" s="14" t="s">
        <v>24</v>
      </c>
      <c r="H9" s="14" t="s">
        <v>43</v>
      </c>
      <c r="I9" s="14" t="s">
        <v>26</v>
      </c>
      <c r="J9" s="14" t="s">
        <v>20</v>
      </c>
    </row>
    <row r="10" customFormat="false" ht="21.75" hidden="false" customHeight="true" outlineLevel="0" collapsed="false">
      <c r="A10" s="14" t="n">
        <v>7</v>
      </c>
      <c r="B10" s="14" t="s">
        <v>44</v>
      </c>
      <c r="C10" s="15" t="s">
        <v>45</v>
      </c>
      <c r="D10" s="16" t="str">
        <f aca="false">IF(ISERROR(FIND(" ",TRIM(B10),1)),"",RIGHT(TRIM(B10),LEN(TRIM(B10))-FIND("#",SUBSTITUTE(TRIM(B10)," ","#",LEN(TRIM(B10))-LEN(SUBSTITUTE(TRIM(B10)," ",""))))))</f>
        <v>Mai</v>
      </c>
      <c r="E10" s="20" t="s">
        <v>46</v>
      </c>
      <c r="F10" s="18" t="n">
        <v>34442</v>
      </c>
      <c r="G10" s="14" t="s">
        <v>24</v>
      </c>
      <c r="H10" s="14" t="s">
        <v>43</v>
      </c>
      <c r="I10" s="14" t="s">
        <v>47</v>
      </c>
      <c r="J10" s="14" t="s">
        <v>20</v>
      </c>
    </row>
    <row r="11" customFormat="false" ht="21.75" hidden="false" customHeight="true" outlineLevel="0" collapsed="false">
      <c r="A11" s="14" t="n">
        <v>8</v>
      </c>
      <c r="B11" s="14" t="s">
        <v>48</v>
      </c>
      <c r="C11" s="15" t="s">
        <v>49</v>
      </c>
      <c r="D11" s="16" t="str">
        <f aca="false">IF(ISERROR(FIND(" ",TRIM(B11),1)),"",RIGHT(TRIM(B11),LEN(TRIM(B11))-FIND("#",SUBSTITUTE(TRIM(B11)," ","#",LEN(TRIM(B11))-LEN(SUBSTITUTE(TRIM(B11)," ",""))))))</f>
        <v>Ngà</v>
      </c>
      <c r="E11" s="19" t="s">
        <v>50</v>
      </c>
      <c r="F11" s="18" t="n">
        <v>34126</v>
      </c>
      <c r="G11" s="14" t="s">
        <v>24</v>
      </c>
      <c r="H11" s="14" t="s">
        <v>43</v>
      </c>
      <c r="I11" s="14" t="s">
        <v>39</v>
      </c>
      <c r="J11" s="14" t="s">
        <v>20</v>
      </c>
    </row>
    <row r="12" customFormat="false" ht="21.75" hidden="false" customHeight="true" outlineLevel="0" collapsed="false">
      <c r="A12" s="13" t="n">
        <v>9</v>
      </c>
      <c r="B12" s="14" t="s">
        <v>51</v>
      </c>
      <c r="C12" s="15" t="s">
        <v>52</v>
      </c>
      <c r="D12" s="16" t="str">
        <f aca="false">IF(ISERROR(FIND(" ",TRIM(B12),1)),"",RIGHT(TRIM(B12),LEN(TRIM(B12))-FIND("#",SUBSTITUTE(TRIM(B12)," ","#",LEN(TRIM(B12))-LEN(SUBSTITUTE(TRIM(B12)," ",""))))))</f>
        <v>Oanh</v>
      </c>
      <c r="E12" s="20" t="s">
        <v>53</v>
      </c>
      <c r="F12" s="18" t="n">
        <v>34434</v>
      </c>
      <c r="G12" s="14" t="s">
        <v>24</v>
      </c>
      <c r="H12" s="14" t="s">
        <v>43</v>
      </c>
      <c r="I12" s="14" t="s">
        <v>54</v>
      </c>
      <c r="J12" s="14" t="s">
        <v>20</v>
      </c>
    </row>
    <row r="13" customFormat="false" ht="21.75" hidden="false" customHeight="true" outlineLevel="0" collapsed="false">
      <c r="A13" s="14" t="n">
        <v>10</v>
      </c>
      <c r="B13" s="14" t="s">
        <v>55</v>
      </c>
      <c r="C13" s="15" t="s">
        <v>56</v>
      </c>
      <c r="D13" s="16" t="str">
        <f aca="false">IF(ISERROR(FIND(" ",TRIM(B13),1)),"",RIGHT(TRIM(B13),LEN(TRIM(B13))-FIND("#",SUBSTITUTE(TRIM(B13)," ","#",LEN(TRIM(B13))-LEN(SUBSTITUTE(TRIM(B13)," ",""))))))</f>
        <v>Trang</v>
      </c>
      <c r="E13" s="20" t="s">
        <v>57</v>
      </c>
      <c r="F13" s="18" t="n">
        <v>34415</v>
      </c>
      <c r="G13" s="14" t="s">
        <v>24</v>
      </c>
      <c r="H13" s="14" t="s">
        <v>43</v>
      </c>
      <c r="I13" s="14" t="s">
        <v>58</v>
      </c>
      <c r="J13" s="14" t="s">
        <v>20</v>
      </c>
    </row>
    <row r="14" customFormat="false" ht="21.75" hidden="false" customHeight="true" outlineLevel="0" collapsed="false">
      <c r="A14" s="14" t="n">
        <v>11</v>
      </c>
      <c r="B14" s="14" t="s">
        <v>59</v>
      </c>
      <c r="C14" s="15" t="s">
        <v>28</v>
      </c>
      <c r="D14" s="16" t="str">
        <f aca="false">IF(ISERROR(FIND(" ",TRIM(B14),1)),"",RIGHT(TRIM(B14),LEN(TRIM(B14))-FIND("#",SUBSTITUTE(TRIM(B14)," ","#",LEN(TRIM(B14))-LEN(SUBSTITUTE(TRIM(B14)," ",""))))))</f>
        <v>Uyên</v>
      </c>
      <c r="E14" s="20" t="s">
        <v>60</v>
      </c>
      <c r="F14" s="18" t="n">
        <v>34415</v>
      </c>
      <c r="G14" s="14" t="s">
        <v>24</v>
      </c>
      <c r="H14" s="14" t="s">
        <v>43</v>
      </c>
      <c r="I14" s="14" t="s">
        <v>19</v>
      </c>
      <c r="J14" s="14" t="s">
        <v>20</v>
      </c>
    </row>
    <row r="15" customFormat="false" ht="21.75" hidden="false" customHeight="true" outlineLevel="0" collapsed="false">
      <c r="A15" s="14" t="n">
        <v>12</v>
      </c>
      <c r="B15" s="14" t="s">
        <v>61</v>
      </c>
      <c r="C15" s="15" t="s">
        <v>62</v>
      </c>
      <c r="D15" s="16" t="str">
        <f aca="false">IF(ISERROR(FIND(" ",TRIM(B15),1)),"",RIGHT(TRIM(B15),LEN(TRIM(B15))-FIND("#",SUBSTITUTE(TRIM(B15)," ","#",LEN(TRIM(B15))-LEN(SUBSTITUTE(TRIM(B15)," ",""))))))</f>
        <v>Anh</v>
      </c>
      <c r="E15" s="19" t="s">
        <v>63</v>
      </c>
      <c r="F15" s="18" t="n">
        <v>34958</v>
      </c>
      <c r="G15" s="14" t="s">
        <v>24</v>
      </c>
      <c r="H15" s="14" t="s">
        <v>18</v>
      </c>
      <c r="I15" s="14" t="s">
        <v>39</v>
      </c>
      <c r="J15" s="14" t="s">
        <v>20</v>
      </c>
    </row>
    <row r="16" customFormat="false" ht="21.75" hidden="false" customHeight="true" outlineLevel="0" collapsed="false">
      <c r="A16" s="13" t="n">
        <v>13</v>
      </c>
      <c r="B16" s="21" t="s">
        <v>64</v>
      </c>
      <c r="C16" s="15" t="s">
        <v>65</v>
      </c>
      <c r="D16" s="16" t="str">
        <f aca="false">IF(ISERROR(FIND(" ",TRIM(B16),1)),"",RIGHT(TRIM(B16),LEN(TRIM(B16))-FIND("#",SUBSTITUTE(TRIM(B16)," ","#",LEN(TRIM(B16))-LEN(SUBSTITUTE(TRIM(B16)," ",""))))))</f>
        <v>Dung</v>
      </c>
      <c r="E16" s="20" t="s">
        <v>66</v>
      </c>
      <c r="F16" s="22" t="n">
        <v>34763</v>
      </c>
      <c r="G16" s="21" t="s">
        <v>24</v>
      </c>
      <c r="H16" s="21" t="s">
        <v>18</v>
      </c>
      <c r="I16" s="21" t="s">
        <v>58</v>
      </c>
      <c r="J16" s="23" t="s">
        <v>20</v>
      </c>
    </row>
    <row r="17" s="24" customFormat="true" ht="21.75" hidden="false" customHeight="true" outlineLevel="0" collapsed="false">
      <c r="A17" s="14" t="n">
        <v>14</v>
      </c>
      <c r="B17" s="21" t="s">
        <v>67</v>
      </c>
      <c r="C17" s="15" t="s">
        <v>68</v>
      </c>
      <c r="D17" s="16" t="str">
        <f aca="false">IF(ISERROR(FIND(" ",TRIM(B17),1)),"",RIGHT(TRIM(B17),LEN(TRIM(B17))-FIND("#",SUBSTITUTE(TRIM(B17)," ","#",LEN(TRIM(B17))-LEN(SUBSTITUTE(TRIM(B17)," ",""))))))</f>
        <v>Huệ</v>
      </c>
      <c r="E17" s="20" t="s">
        <v>69</v>
      </c>
      <c r="F17" s="22" t="n">
        <v>34479</v>
      </c>
      <c r="G17" s="21" t="s">
        <v>24</v>
      </c>
      <c r="H17" s="21" t="s">
        <v>18</v>
      </c>
      <c r="I17" s="21" t="s">
        <v>58</v>
      </c>
      <c r="J17" s="23" t="s">
        <v>20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1.75" hidden="false" customHeight="true" outlineLevel="0" collapsed="false">
      <c r="A18" s="14" t="n">
        <v>15</v>
      </c>
      <c r="B18" s="14" t="s">
        <v>70</v>
      </c>
      <c r="C18" s="15" t="s">
        <v>71</v>
      </c>
      <c r="D18" s="16" t="str">
        <f aca="false">IF(ISERROR(FIND(" ",TRIM(B18),1)),"",RIGHT(TRIM(B18),LEN(TRIM(B18))-FIND("#",SUBSTITUTE(TRIM(B18)," ","#",LEN(TRIM(B18))-LEN(SUBSTITUTE(TRIM(B18)," ",""))))))</f>
        <v>Bốn</v>
      </c>
      <c r="E18" s="19" t="n">
        <v>11030080</v>
      </c>
      <c r="F18" s="18" t="n">
        <v>34196</v>
      </c>
      <c r="G18" s="14" t="s">
        <v>72</v>
      </c>
      <c r="H18" s="14" t="s">
        <v>25</v>
      </c>
      <c r="I18" s="14" t="s">
        <v>39</v>
      </c>
      <c r="J18" s="14" t="s">
        <v>20</v>
      </c>
    </row>
    <row r="19" s="24" customFormat="true" ht="21.75" hidden="false" customHeight="true" outlineLevel="0" collapsed="false">
      <c r="A19" s="14" t="n">
        <v>16</v>
      </c>
      <c r="B19" s="14" t="s">
        <v>73</v>
      </c>
      <c r="C19" s="15" t="s">
        <v>74</v>
      </c>
      <c r="D19" s="16" t="str">
        <f aca="false">IF(ISERROR(FIND(" ",TRIM(B19),1)),"",RIGHT(TRIM(B19),LEN(TRIM(B19))-FIND("#",SUBSTITUTE(TRIM(B19)," ","#",LEN(TRIM(B19))-LEN(SUBSTITUTE(TRIM(B19)," ",""))))))</f>
        <v>Hảo</v>
      </c>
      <c r="E19" s="19" t="s">
        <v>75</v>
      </c>
      <c r="F19" s="18" t="n">
        <v>34259</v>
      </c>
      <c r="G19" s="14" t="s">
        <v>72</v>
      </c>
      <c r="H19" s="14" t="s">
        <v>25</v>
      </c>
      <c r="I19" s="14" t="s">
        <v>39</v>
      </c>
      <c r="J19" s="14" t="s">
        <v>20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1.75" hidden="false" customHeight="true" outlineLevel="0" collapsed="false">
      <c r="A20" s="13" t="n">
        <v>17</v>
      </c>
      <c r="B20" s="14" t="s">
        <v>76</v>
      </c>
      <c r="C20" s="15" t="s">
        <v>77</v>
      </c>
      <c r="D20" s="16" t="str">
        <f aca="false">IF(ISERROR(FIND(" ",TRIM(B20),1)),"",RIGHT(TRIM(B20),LEN(TRIM(B20))-FIND("#",SUBSTITUTE(TRIM(B20)," ","#",LEN(TRIM(B20))-LEN(SUBSTITUTE(TRIM(B20)," ",""))))))</f>
        <v>Hồng</v>
      </c>
      <c r="E20" s="19" t="s">
        <v>78</v>
      </c>
      <c r="F20" s="18" t="n">
        <v>34004</v>
      </c>
      <c r="G20" s="14" t="s">
        <v>72</v>
      </c>
      <c r="H20" s="14" t="s">
        <v>25</v>
      </c>
      <c r="I20" s="14" t="s">
        <v>26</v>
      </c>
      <c r="J20" s="14" t="s">
        <v>20</v>
      </c>
    </row>
    <row r="21" customFormat="false" ht="21.75" hidden="false" customHeight="true" outlineLevel="0" collapsed="false">
      <c r="A21" s="14" t="n">
        <v>18</v>
      </c>
      <c r="B21" s="14" t="s">
        <v>79</v>
      </c>
      <c r="C21" s="15" t="s">
        <v>80</v>
      </c>
      <c r="D21" s="16" t="str">
        <f aca="false">IF(ISERROR(FIND(" ",TRIM(B21),1)),"",RIGHT(TRIM(B21),LEN(TRIM(B21))-FIND("#",SUBSTITUTE(TRIM(B21)," ","#",LEN(TRIM(B21))-LEN(SUBSTITUTE(TRIM(B21)," ",""))))))</f>
        <v>Loan</v>
      </c>
      <c r="E21" s="19" t="s">
        <v>81</v>
      </c>
      <c r="F21" s="18" t="n">
        <v>33996</v>
      </c>
      <c r="G21" s="14" t="s">
        <v>72</v>
      </c>
      <c r="H21" s="14" t="s">
        <v>25</v>
      </c>
      <c r="I21" s="14" t="s">
        <v>26</v>
      </c>
      <c r="J21" s="14" t="s">
        <v>20</v>
      </c>
    </row>
    <row r="22" customFormat="false" ht="21.75" hidden="false" customHeight="true" outlineLevel="0" collapsed="false">
      <c r="A22" s="14" t="n">
        <v>19</v>
      </c>
      <c r="B22" s="14" t="s">
        <v>82</v>
      </c>
      <c r="C22" s="15" t="s">
        <v>83</v>
      </c>
      <c r="D22" s="16" t="str">
        <f aca="false">IF(ISERROR(FIND(" ",TRIM(B22),1)),"",RIGHT(TRIM(B22),LEN(TRIM(B22))-FIND("#",SUBSTITUTE(TRIM(B22)," ","#",LEN(TRIM(B22))-LEN(SUBSTITUTE(TRIM(B22)," ",""))))))</f>
        <v>Luyến</v>
      </c>
      <c r="E22" s="19" t="s">
        <v>84</v>
      </c>
      <c r="F22" s="18" t="n">
        <v>34094</v>
      </c>
      <c r="G22" s="14" t="s">
        <v>72</v>
      </c>
      <c r="H22" s="14" t="s">
        <v>25</v>
      </c>
      <c r="I22" s="14" t="s">
        <v>26</v>
      </c>
      <c r="J22" s="14" t="s">
        <v>20</v>
      </c>
    </row>
    <row r="23" customFormat="false" ht="21.75" hidden="false" customHeight="true" outlineLevel="0" collapsed="false">
      <c r="A23" s="14" t="n">
        <v>20</v>
      </c>
      <c r="B23" s="25" t="s">
        <v>85</v>
      </c>
      <c r="C23" s="15" t="s">
        <v>86</v>
      </c>
      <c r="D23" s="16" t="str">
        <f aca="false">IF(ISERROR(FIND(" ",TRIM(B23),1)),"",RIGHT(TRIM(B23),LEN(TRIM(B23))-FIND("#",SUBSTITUTE(TRIM(B23)," ","#",LEN(TRIM(B23))-LEN(SUBSTITUTE(TRIM(B23)," ",""))))))</f>
        <v>Nhã</v>
      </c>
      <c r="E23" s="25" t="s">
        <v>87</v>
      </c>
      <c r="F23" s="26" t="n">
        <v>34204</v>
      </c>
      <c r="G23" s="16" t="s">
        <v>72</v>
      </c>
      <c r="H23" s="16" t="s">
        <v>43</v>
      </c>
      <c r="I23" s="16" t="s">
        <v>88</v>
      </c>
      <c r="J23" s="14" t="s">
        <v>20</v>
      </c>
    </row>
    <row r="24" customFormat="false" ht="21.75" hidden="false" customHeight="true" outlineLevel="0" collapsed="false">
      <c r="A24" s="13" t="n">
        <v>21</v>
      </c>
      <c r="B24" s="25" t="s">
        <v>89</v>
      </c>
      <c r="C24" s="15" t="s">
        <v>90</v>
      </c>
      <c r="D24" s="16" t="str">
        <f aca="false">IF(ISERROR(FIND(" ",TRIM(B24),1)),"",RIGHT(TRIM(B24),LEN(TRIM(B24))-FIND("#",SUBSTITUTE(TRIM(B24)," ","#",LEN(TRIM(B24))-LEN(SUBSTITUTE(TRIM(B24)," ",""))))))</f>
        <v>Hồng</v>
      </c>
      <c r="E24" s="25" t="s">
        <v>91</v>
      </c>
      <c r="F24" s="26" t="n">
        <v>34916</v>
      </c>
      <c r="G24" s="16" t="s">
        <v>72</v>
      </c>
      <c r="H24" s="16" t="s">
        <v>18</v>
      </c>
      <c r="I24" s="16" t="s">
        <v>26</v>
      </c>
      <c r="J24" s="14" t="s">
        <v>20</v>
      </c>
    </row>
    <row r="25" customFormat="false" ht="21.75" hidden="false" customHeight="true" outlineLevel="0" collapsed="false">
      <c r="A25" s="14" t="n">
        <v>22</v>
      </c>
      <c r="B25" s="14" t="s">
        <v>92</v>
      </c>
      <c r="C25" s="15" t="s">
        <v>93</v>
      </c>
      <c r="D25" s="16" t="str">
        <f aca="false">IF(ISERROR(FIND(" ",TRIM(B25),1)),"",RIGHT(TRIM(B25),LEN(TRIM(B25))-FIND("#",SUBSTITUTE(TRIM(B25)," ","#",LEN(TRIM(B25))-LEN(SUBSTITUTE(TRIM(B25)," ",""))))))</f>
        <v>Huy</v>
      </c>
      <c r="E25" s="19" t="s">
        <v>94</v>
      </c>
      <c r="F25" s="18" t="n">
        <v>33254</v>
      </c>
      <c r="G25" s="14" t="s">
        <v>72</v>
      </c>
      <c r="H25" s="14" t="s">
        <v>18</v>
      </c>
      <c r="I25" s="14" t="s">
        <v>39</v>
      </c>
      <c r="J25" s="14" t="s">
        <v>20</v>
      </c>
    </row>
    <row r="26" customFormat="false" ht="21.75" hidden="false" customHeight="true" outlineLevel="0" collapsed="false">
      <c r="A26" s="14" t="n">
        <v>23</v>
      </c>
      <c r="B26" s="14" t="s">
        <v>95</v>
      </c>
      <c r="C26" s="15" t="s">
        <v>96</v>
      </c>
      <c r="D26" s="16" t="str">
        <f aca="false">IF(ISERROR(FIND(" ",TRIM(B26),1)),"",RIGHT(TRIM(B26),LEN(TRIM(B26))-FIND("#",SUBSTITUTE(TRIM(B26)," ","#",LEN(TRIM(B26))-LEN(SUBSTITUTE(TRIM(B26)," ",""))))))</f>
        <v>Linh</v>
      </c>
      <c r="E26" s="19" t="s">
        <v>97</v>
      </c>
      <c r="F26" s="18" t="n">
        <v>34643</v>
      </c>
      <c r="G26" s="14" t="s">
        <v>72</v>
      </c>
      <c r="H26" s="14" t="s">
        <v>18</v>
      </c>
      <c r="I26" s="14" t="s">
        <v>39</v>
      </c>
      <c r="J26" s="14" t="s">
        <v>20</v>
      </c>
    </row>
    <row r="27" customFormat="false" ht="21.75" hidden="false" customHeight="true" outlineLevel="0" collapsed="false">
      <c r="A27" s="14" t="n">
        <v>24</v>
      </c>
      <c r="B27" s="14" t="s">
        <v>98</v>
      </c>
      <c r="C27" s="15" t="s">
        <v>99</v>
      </c>
      <c r="D27" s="16" t="str">
        <f aca="false">IF(ISERROR(FIND(" ",TRIM(B27),1)),"",RIGHT(TRIM(B27),LEN(TRIM(B27))-FIND("#",SUBSTITUTE(TRIM(B27)," ","#",LEN(TRIM(B27))-LEN(SUBSTITUTE(TRIM(B27)," ",""))))))</f>
        <v>Mơ</v>
      </c>
      <c r="E27" s="19" t="s">
        <v>100</v>
      </c>
      <c r="F27" s="18" t="n">
        <v>34763</v>
      </c>
      <c r="G27" s="14" t="s">
        <v>72</v>
      </c>
      <c r="H27" s="14" t="s">
        <v>18</v>
      </c>
      <c r="I27" s="14" t="s">
        <v>26</v>
      </c>
      <c r="J27" s="14" t="s">
        <v>20</v>
      </c>
    </row>
    <row r="28" s="28" customFormat="true" ht="21.75" hidden="false" customHeight="true" outlineLevel="0" collapsed="false">
      <c r="A28" s="13" t="n">
        <v>25</v>
      </c>
      <c r="B28" s="25" t="s">
        <v>101</v>
      </c>
      <c r="C28" s="15" t="s">
        <v>102</v>
      </c>
      <c r="D28" s="16" t="str">
        <f aca="false">IF(ISERROR(FIND(" ",TRIM(B28),1)),"",RIGHT(TRIM(B28),LEN(TRIM(B28))-FIND("#",SUBSTITUTE(TRIM(B28)," ","#",LEN(TRIM(B28))-LEN(SUBSTITUTE(TRIM(B28)," ",""))))))</f>
        <v>Ngọ</v>
      </c>
      <c r="E28" s="25" t="s">
        <v>103</v>
      </c>
      <c r="F28" s="26" t="n">
        <v>33237</v>
      </c>
      <c r="G28" s="16" t="s">
        <v>72</v>
      </c>
      <c r="H28" s="14" t="s">
        <v>18</v>
      </c>
      <c r="I28" s="16" t="s">
        <v>26</v>
      </c>
      <c r="J28" s="14" t="s">
        <v>2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21.75" hidden="false" customHeight="true" outlineLevel="0" collapsed="false">
      <c r="A29" s="14" t="n">
        <v>26</v>
      </c>
      <c r="B29" s="14" t="s">
        <v>104</v>
      </c>
      <c r="C29" s="15" t="s">
        <v>105</v>
      </c>
      <c r="D29" s="16" t="str">
        <f aca="false">IF(ISERROR(FIND(" ",TRIM(B29),1)),"",RIGHT(TRIM(B29),LEN(TRIM(B29))-FIND("#",SUBSTITUTE(TRIM(B29)," ","#",LEN(TRIM(B29))-LEN(SUBSTITUTE(TRIM(B29)," ",""))))))</f>
        <v>Sương</v>
      </c>
      <c r="E29" s="19" t="s">
        <v>106</v>
      </c>
      <c r="F29" s="18" t="n">
        <v>34752</v>
      </c>
      <c r="G29" s="14" t="s">
        <v>72</v>
      </c>
      <c r="H29" s="14" t="s">
        <v>18</v>
      </c>
      <c r="I29" s="14" t="s">
        <v>39</v>
      </c>
      <c r="J29" s="14" t="s">
        <v>20</v>
      </c>
    </row>
    <row r="30" s="24" customFormat="true" ht="21.75" hidden="false" customHeight="true" outlineLevel="0" collapsed="false">
      <c r="A30" s="14" t="n">
        <v>27</v>
      </c>
      <c r="B30" s="14" t="s">
        <v>107</v>
      </c>
      <c r="C30" s="15" t="s">
        <v>68</v>
      </c>
      <c r="D30" s="16" t="str">
        <f aca="false">IF(ISERROR(FIND(" ",TRIM(B30),1)),"",RIGHT(TRIM(B30),LEN(TRIM(B30))-FIND("#",SUBSTITUTE(TRIM(B30)," ","#",LEN(TRIM(B30))-LEN(SUBSTITUTE(TRIM(B30)," ",""))))))</f>
        <v>Thương</v>
      </c>
      <c r="E30" s="19" t="s">
        <v>108</v>
      </c>
      <c r="F30" s="18" t="n">
        <v>34247</v>
      </c>
      <c r="G30" s="14" t="s">
        <v>72</v>
      </c>
      <c r="H30" s="14" t="s">
        <v>18</v>
      </c>
      <c r="I30" s="14" t="s">
        <v>39</v>
      </c>
      <c r="J30" s="14" t="s">
        <v>20</v>
      </c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24" customFormat="true" ht="21.75" hidden="false" customHeight="true" outlineLevel="0" collapsed="false">
      <c r="A31" s="14" t="n">
        <v>28</v>
      </c>
      <c r="B31" s="25"/>
      <c r="C31" s="16" t="s">
        <v>109</v>
      </c>
      <c r="D31" s="16" t="s">
        <v>110</v>
      </c>
      <c r="E31" s="25" t="s">
        <v>111</v>
      </c>
      <c r="F31" s="26" t="n">
        <v>34267</v>
      </c>
      <c r="G31" s="16" t="s">
        <v>72</v>
      </c>
      <c r="H31" s="14" t="s">
        <v>18</v>
      </c>
      <c r="I31" s="16" t="s">
        <v>39</v>
      </c>
      <c r="J31" s="14" t="s">
        <v>20</v>
      </c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24" customFormat="true" ht="21.75" hidden="false" customHeight="true" outlineLevel="0" collapsed="false">
      <c r="A32" s="13" t="n">
        <v>29</v>
      </c>
      <c r="B32" s="25"/>
      <c r="C32" s="16" t="s">
        <v>112</v>
      </c>
      <c r="D32" s="16" t="s">
        <v>113</v>
      </c>
      <c r="E32" s="25" t="s">
        <v>114</v>
      </c>
      <c r="F32" s="26" t="n">
        <v>34366</v>
      </c>
      <c r="G32" s="16" t="s">
        <v>72</v>
      </c>
      <c r="H32" s="14" t="s">
        <v>43</v>
      </c>
      <c r="I32" s="16" t="s">
        <v>39</v>
      </c>
      <c r="J32" s="14" t="s">
        <v>20</v>
      </c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24" customFormat="true" ht="21.75" hidden="false" customHeight="true" outlineLevel="0" collapsed="false">
      <c r="A33" s="14" t="n">
        <v>30</v>
      </c>
      <c r="B33" s="21" t="s">
        <v>115</v>
      </c>
      <c r="C33" s="15" t="s">
        <v>77</v>
      </c>
      <c r="D33" s="16" t="str">
        <f aca="false">IF(ISERROR(FIND(" ",TRIM(B33),1)),"",RIGHT(TRIM(B33),LEN(TRIM(B33))-FIND("#",SUBSTITUTE(TRIM(B33)," ","#",LEN(TRIM(B33))-LEN(SUBSTITUTE(TRIM(B33)," ",""))))))</f>
        <v>Huệ</v>
      </c>
      <c r="E33" s="29" t="s">
        <v>116</v>
      </c>
      <c r="F33" s="22" t="n">
        <v>33981</v>
      </c>
      <c r="G33" s="14" t="s">
        <v>117</v>
      </c>
      <c r="H33" s="21" t="s">
        <v>25</v>
      </c>
      <c r="I33" s="21" t="s">
        <v>26</v>
      </c>
      <c r="J33" s="14" t="s">
        <v>20</v>
      </c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1.75" hidden="false" customHeight="true" outlineLevel="0" collapsed="false">
      <c r="A34" s="14" t="n">
        <v>31</v>
      </c>
      <c r="B34" s="14" t="s">
        <v>118</v>
      </c>
      <c r="C34" s="15" t="s">
        <v>119</v>
      </c>
      <c r="D34" s="16" t="str">
        <f aca="false">IF(ISERROR(FIND(" ",TRIM(B34),1)),"",RIGHT(TRIM(B34),LEN(TRIM(B34))-FIND("#",SUBSTITUTE(TRIM(B34)," ","#",LEN(TRIM(B34))-LEN(SUBSTITUTE(TRIM(B34)," ",""))))))</f>
        <v>Lan</v>
      </c>
      <c r="E34" s="20" t="s">
        <v>120</v>
      </c>
      <c r="F34" s="18" t="n">
        <v>34002</v>
      </c>
      <c r="G34" s="14" t="s">
        <v>117</v>
      </c>
      <c r="H34" s="14" t="s">
        <v>25</v>
      </c>
      <c r="I34" s="14" t="s">
        <v>121</v>
      </c>
      <c r="J34" s="14" t="s">
        <v>20</v>
      </c>
    </row>
    <row r="35" s="24" customFormat="true" ht="21.75" hidden="false" customHeight="true" outlineLevel="0" collapsed="false">
      <c r="A35" s="14" t="n">
        <v>32</v>
      </c>
      <c r="B35" s="14" t="s">
        <v>122</v>
      </c>
      <c r="C35" s="15" t="s">
        <v>123</v>
      </c>
      <c r="D35" s="16" t="str">
        <f aca="false">IF(ISERROR(FIND(" ",TRIM(B35),1)),"",RIGHT(TRIM(B35),LEN(TRIM(B35))-FIND("#",SUBSTITUTE(TRIM(B35)," ","#",LEN(TRIM(B35))-LEN(SUBSTITUTE(TRIM(B35)," ",""))))))</f>
        <v>Lệ</v>
      </c>
      <c r="E35" s="19" t="s">
        <v>124</v>
      </c>
      <c r="F35" s="18" t="n">
        <v>34270</v>
      </c>
      <c r="G35" s="14" t="s">
        <v>117</v>
      </c>
      <c r="H35" s="14" t="s">
        <v>25</v>
      </c>
      <c r="I35" s="14" t="s">
        <v>39</v>
      </c>
      <c r="J35" s="14" t="s">
        <v>20</v>
      </c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1.75" hidden="false" customHeight="true" outlineLevel="0" collapsed="false">
      <c r="A36" s="13" t="n">
        <v>33</v>
      </c>
      <c r="B36" s="14" t="s">
        <v>125</v>
      </c>
      <c r="C36" s="15" t="s">
        <v>77</v>
      </c>
      <c r="D36" s="16" t="str">
        <f aca="false">IF(ISERROR(FIND(" ",TRIM(B36),1)),"",RIGHT(TRIM(B36),LEN(TRIM(B36))-FIND("#",SUBSTITUTE(TRIM(B36)," ","#",LEN(TRIM(B36))-LEN(SUBSTITUTE(TRIM(B36)," ",""))))))</f>
        <v>Mùi</v>
      </c>
      <c r="E36" s="19" t="s">
        <v>126</v>
      </c>
      <c r="F36" s="18" t="n">
        <v>34038</v>
      </c>
      <c r="G36" s="14" t="s">
        <v>117</v>
      </c>
      <c r="H36" s="14" t="s">
        <v>25</v>
      </c>
      <c r="I36" s="14" t="s">
        <v>26</v>
      </c>
      <c r="J36" s="14" t="s">
        <v>20</v>
      </c>
    </row>
    <row r="37" customFormat="false" ht="21.75" hidden="false" customHeight="true" outlineLevel="0" collapsed="false">
      <c r="A37" s="14" t="n">
        <v>34</v>
      </c>
      <c r="B37" s="14" t="s">
        <v>127</v>
      </c>
      <c r="C37" s="15" t="s">
        <v>128</v>
      </c>
      <c r="D37" s="16" t="str">
        <f aca="false">IF(ISERROR(FIND(" ",TRIM(B37),1)),"",RIGHT(TRIM(B37),LEN(TRIM(B37))-FIND("#",SUBSTITUTE(TRIM(B37)," ","#",LEN(TRIM(B37))-LEN(SUBSTITUTE(TRIM(B37)," ",""))))))</f>
        <v>Ngần</v>
      </c>
      <c r="E37" s="20" t="s">
        <v>129</v>
      </c>
      <c r="F37" s="18" t="s">
        <v>130</v>
      </c>
      <c r="G37" s="14" t="s">
        <v>117</v>
      </c>
      <c r="H37" s="14" t="s">
        <v>25</v>
      </c>
      <c r="I37" s="14" t="s">
        <v>58</v>
      </c>
      <c r="J37" s="14" t="s">
        <v>20</v>
      </c>
    </row>
    <row r="38" customFormat="false" ht="21.75" hidden="false" customHeight="true" outlineLevel="0" collapsed="false">
      <c r="A38" s="14" t="n">
        <v>35</v>
      </c>
      <c r="B38" s="14" t="s">
        <v>131</v>
      </c>
      <c r="C38" s="15" t="s">
        <v>132</v>
      </c>
      <c r="D38" s="16" t="str">
        <f aca="false">IF(ISERROR(FIND(" ",TRIM(B38),1)),"",RIGHT(TRIM(B38),LEN(TRIM(B38))-FIND("#",SUBSTITUTE(TRIM(B38)," ","#",LEN(TRIM(B38))-LEN(SUBSTITUTE(TRIM(B38)," ",""))))))</f>
        <v>Nguyệt</v>
      </c>
      <c r="E38" s="30" t="s">
        <v>133</v>
      </c>
      <c r="F38" s="18" t="n">
        <v>34032</v>
      </c>
      <c r="G38" s="14" t="s">
        <v>117</v>
      </c>
      <c r="H38" s="14" t="s">
        <v>25</v>
      </c>
      <c r="I38" s="14" t="s">
        <v>134</v>
      </c>
      <c r="J38" s="14" t="s">
        <v>20</v>
      </c>
    </row>
    <row r="39" customFormat="false" ht="21.75" hidden="false" customHeight="true" outlineLevel="0" collapsed="false">
      <c r="A39" s="14" t="n">
        <v>36</v>
      </c>
      <c r="B39" s="14" t="s">
        <v>135</v>
      </c>
      <c r="C39" s="15" t="s">
        <v>136</v>
      </c>
      <c r="D39" s="16" t="str">
        <f aca="false">IF(ISERROR(FIND(" ",TRIM(B39),1)),"",RIGHT(TRIM(B39),LEN(TRIM(B39))-FIND("#",SUBSTITUTE(TRIM(B39)," ","#",LEN(TRIM(B39))-LEN(SUBSTITUTE(TRIM(B39)," ",""))))))</f>
        <v>Nhâm</v>
      </c>
      <c r="E39" s="19" t="s">
        <v>137</v>
      </c>
      <c r="F39" s="18" t="n">
        <v>33791</v>
      </c>
      <c r="G39" s="14" t="s">
        <v>117</v>
      </c>
      <c r="H39" s="14" t="s">
        <v>25</v>
      </c>
      <c r="I39" s="14" t="s">
        <v>39</v>
      </c>
      <c r="J39" s="14" t="s">
        <v>20</v>
      </c>
    </row>
    <row r="40" customFormat="false" ht="21.75" hidden="false" customHeight="true" outlineLevel="0" collapsed="false">
      <c r="A40" s="13" t="n">
        <v>37</v>
      </c>
      <c r="B40" s="14" t="s">
        <v>138</v>
      </c>
      <c r="C40" s="15" t="s">
        <v>139</v>
      </c>
      <c r="D40" s="16" t="str">
        <f aca="false">IF(ISERROR(FIND(" ",TRIM(B40),1)),"",RIGHT(TRIM(B40),LEN(TRIM(B40))-FIND("#",SUBSTITUTE(TRIM(B40)," ","#",LEN(TRIM(B40))-LEN(SUBSTITUTE(TRIM(B40)," ",""))))))</f>
        <v>Nhung</v>
      </c>
      <c r="E40" s="20" t="s">
        <v>140</v>
      </c>
      <c r="F40" s="18" t="s">
        <v>141</v>
      </c>
      <c r="G40" s="14" t="s">
        <v>117</v>
      </c>
      <c r="H40" s="14" t="s">
        <v>25</v>
      </c>
      <c r="I40" s="14" t="s">
        <v>58</v>
      </c>
      <c r="J40" s="14" t="s">
        <v>20</v>
      </c>
    </row>
    <row r="41" customFormat="false" ht="21.75" hidden="false" customHeight="true" outlineLevel="0" collapsed="false">
      <c r="A41" s="14" t="n">
        <v>38</v>
      </c>
      <c r="B41" s="21" t="s">
        <v>142</v>
      </c>
      <c r="C41" s="15" t="s">
        <v>68</v>
      </c>
      <c r="D41" s="16" t="str">
        <f aca="false">IF(ISERROR(FIND(" ",TRIM(B41),1)),"",RIGHT(TRIM(B41),LEN(TRIM(B41))-FIND("#",SUBSTITUTE(TRIM(B41)," ","#",LEN(TRIM(B41))-LEN(SUBSTITUTE(TRIM(B41)," ",""))))))</f>
        <v>Phương</v>
      </c>
      <c r="E41" s="29" t="s">
        <v>143</v>
      </c>
      <c r="F41" s="22" t="n">
        <v>34114</v>
      </c>
      <c r="G41" s="14" t="s">
        <v>117</v>
      </c>
      <c r="H41" s="21" t="s">
        <v>25</v>
      </c>
      <c r="I41" s="21" t="s">
        <v>39</v>
      </c>
      <c r="J41" s="14" t="s">
        <v>20</v>
      </c>
    </row>
    <row r="42" customFormat="false" ht="21.75" hidden="false" customHeight="true" outlineLevel="0" collapsed="false">
      <c r="A42" s="14" t="n">
        <v>39</v>
      </c>
      <c r="B42" s="21" t="s">
        <v>144</v>
      </c>
      <c r="C42" s="15" t="s">
        <v>145</v>
      </c>
      <c r="D42" s="16" t="str">
        <f aca="false">IF(ISERROR(FIND(" ",TRIM(B42),1)),"",RIGHT(TRIM(B42),LEN(TRIM(B42))-FIND("#",SUBSTITUTE(TRIM(B42)," ","#",LEN(TRIM(B42))-LEN(SUBSTITUTE(TRIM(B42)," ",""))))))</f>
        <v>Quỳnh</v>
      </c>
      <c r="E42" s="29" t="s">
        <v>146</v>
      </c>
      <c r="F42" s="22" t="n">
        <v>34019</v>
      </c>
      <c r="G42" s="14" t="s">
        <v>117</v>
      </c>
      <c r="H42" s="21" t="s">
        <v>25</v>
      </c>
      <c r="I42" s="21" t="s">
        <v>26</v>
      </c>
      <c r="J42" s="14" t="s">
        <v>20</v>
      </c>
    </row>
    <row r="43" customFormat="false" ht="21.75" hidden="false" customHeight="true" outlineLevel="0" collapsed="false">
      <c r="A43" s="14" t="n">
        <v>40</v>
      </c>
      <c r="B43" s="14" t="s">
        <v>147</v>
      </c>
      <c r="C43" s="15" t="s">
        <v>148</v>
      </c>
      <c r="D43" s="16" t="str">
        <f aca="false">IF(ISERROR(FIND(" ",TRIM(B43),1)),"",RIGHT(TRIM(B43),LEN(TRIM(B43))-FIND("#",SUBSTITUTE(TRIM(B43)," ","#",LEN(TRIM(B43))-LEN(SUBSTITUTE(TRIM(B43)," ",""))))))</f>
        <v>Thùy</v>
      </c>
      <c r="E43" s="19" t="s">
        <v>149</v>
      </c>
      <c r="F43" s="18" t="n">
        <v>34036</v>
      </c>
      <c r="G43" s="14" t="s">
        <v>117</v>
      </c>
      <c r="H43" s="14" t="s">
        <v>25</v>
      </c>
      <c r="I43" s="14" t="s">
        <v>39</v>
      </c>
      <c r="J43" s="14" t="s">
        <v>20</v>
      </c>
    </row>
    <row r="44" customFormat="false" ht="21.75" hidden="false" customHeight="true" outlineLevel="0" collapsed="false">
      <c r="A44" s="13" t="n">
        <v>41</v>
      </c>
      <c r="B44" s="14" t="s">
        <v>150</v>
      </c>
      <c r="C44" s="15" t="s">
        <v>151</v>
      </c>
      <c r="D44" s="16" t="str">
        <f aca="false">IF(ISERROR(FIND(" ",TRIM(B44),1)),"",RIGHT(TRIM(B44),LEN(TRIM(B44))-FIND("#",SUBSTITUTE(TRIM(B44)," ","#",LEN(TRIM(B44))-LEN(SUBSTITUTE(TRIM(B44)," ",""))))))</f>
        <v>Trang</v>
      </c>
      <c r="E44" s="20" t="s">
        <v>152</v>
      </c>
      <c r="F44" s="18" t="n">
        <v>33787</v>
      </c>
      <c r="G44" s="14" t="s">
        <v>117</v>
      </c>
      <c r="H44" s="14" t="s">
        <v>25</v>
      </c>
      <c r="I44" s="14" t="s">
        <v>19</v>
      </c>
      <c r="J44" s="14" t="s">
        <v>20</v>
      </c>
    </row>
    <row r="45" customFormat="false" ht="21.75" hidden="false" customHeight="true" outlineLevel="0" collapsed="false">
      <c r="A45" s="14" t="n">
        <v>42</v>
      </c>
      <c r="B45" s="14" t="s">
        <v>153</v>
      </c>
      <c r="C45" s="15" t="s">
        <v>154</v>
      </c>
      <c r="D45" s="16" t="str">
        <f aca="false">IF(ISERROR(FIND(" ",TRIM(B45),1)),"",RIGHT(TRIM(B45),LEN(TRIM(B45))-FIND("#",SUBSTITUTE(TRIM(B45)," ","#",LEN(TRIM(B45))-LEN(SUBSTITUTE(TRIM(B45)," ",""))))))</f>
        <v>Hoa</v>
      </c>
      <c r="E45" s="30" t="s">
        <v>155</v>
      </c>
      <c r="F45" s="18" t="n">
        <v>34588</v>
      </c>
      <c r="G45" s="14" t="s">
        <v>117</v>
      </c>
      <c r="H45" s="14" t="s">
        <v>156</v>
      </c>
      <c r="I45" s="14" t="s">
        <v>157</v>
      </c>
      <c r="J45" s="14" t="s">
        <v>20</v>
      </c>
    </row>
    <row r="46" customFormat="false" ht="21.75" hidden="false" customHeight="true" outlineLevel="0" collapsed="false">
      <c r="A46" s="14" t="n">
        <v>43</v>
      </c>
      <c r="B46" s="14" t="s">
        <v>158</v>
      </c>
      <c r="C46" s="15" t="s">
        <v>159</v>
      </c>
      <c r="D46" s="16" t="str">
        <f aca="false">IF(ISERROR(FIND(" ",TRIM(B46),1)),"",RIGHT(TRIM(B46),LEN(TRIM(B46))-FIND("#",SUBSTITUTE(TRIM(B46)," ","#",LEN(TRIM(B46))-LEN(SUBSTITUTE(TRIM(B46)," ",""))))))</f>
        <v>Dinh</v>
      </c>
      <c r="E46" s="19" t="s">
        <v>160</v>
      </c>
      <c r="F46" s="18" t="n">
        <v>34050</v>
      </c>
      <c r="G46" s="14" t="s">
        <v>117</v>
      </c>
      <c r="H46" s="14" t="s">
        <v>43</v>
      </c>
      <c r="I46" s="14" t="s">
        <v>39</v>
      </c>
      <c r="J46" s="14" t="s">
        <v>20</v>
      </c>
    </row>
    <row r="47" customFormat="false" ht="21.75" hidden="false" customHeight="true" outlineLevel="0" collapsed="false">
      <c r="A47" s="14" t="n">
        <v>44</v>
      </c>
      <c r="B47" s="14" t="s">
        <v>161</v>
      </c>
      <c r="C47" s="15" t="s">
        <v>162</v>
      </c>
      <c r="D47" s="16" t="str">
        <f aca="false">IF(ISERROR(FIND(" ",TRIM(B47),1)),"",RIGHT(TRIM(B47),LEN(TRIM(B47))-FIND("#",SUBSTITUTE(TRIM(B47)," ","#",LEN(TRIM(B47))-LEN(SUBSTITUTE(TRIM(B47)," ",""))))))</f>
        <v>Dìu</v>
      </c>
      <c r="E47" s="19" t="s">
        <v>163</v>
      </c>
      <c r="F47" s="18" t="n">
        <v>34645</v>
      </c>
      <c r="G47" s="14" t="s">
        <v>117</v>
      </c>
      <c r="H47" s="14" t="s">
        <v>43</v>
      </c>
      <c r="I47" s="14" t="s">
        <v>39</v>
      </c>
      <c r="J47" s="14" t="s">
        <v>20</v>
      </c>
    </row>
    <row r="48" customFormat="false" ht="21.75" hidden="false" customHeight="true" outlineLevel="0" collapsed="false">
      <c r="A48" s="13" t="n">
        <v>45</v>
      </c>
      <c r="B48" s="14" t="s">
        <v>164</v>
      </c>
      <c r="C48" s="15" t="s">
        <v>165</v>
      </c>
      <c r="D48" s="16" t="str">
        <f aca="false">IF(ISERROR(FIND(" ",TRIM(B48),1)),"",RIGHT(TRIM(B48),LEN(TRIM(B48))-FIND("#",SUBSTITUTE(TRIM(B48)," ","#",LEN(TRIM(B48))-LEN(SUBSTITUTE(TRIM(B48)," ",""))))))</f>
        <v>Hà</v>
      </c>
      <c r="E48" s="19" t="s">
        <v>166</v>
      </c>
      <c r="F48" s="18" t="n">
        <v>34631</v>
      </c>
      <c r="G48" s="14" t="s">
        <v>117</v>
      </c>
      <c r="H48" s="14" t="s">
        <v>43</v>
      </c>
      <c r="I48" s="14" t="s">
        <v>167</v>
      </c>
      <c r="J48" s="14" t="s">
        <v>20</v>
      </c>
    </row>
    <row r="49" customFormat="false" ht="21.75" hidden="false" customHeight="true" outlineLevel="0" collapsed="false">
      <c r="A49" s="14" t="n">
        <v>46</v>
      </c>
      <c r="B49" s="21" t="s">
        <v>168</v>
      </c>
      <c r="C49" s="15" t="s">
        <v>77</v>
      </c>
      <c r="D49" s="16" t="str">
        <f aca="false">IF(ISERROR(FIND(" ",TRIM(B49),1)),"",RIGHT(TRIM(B49),LEN(TRIM(B49))-FIND("#",SUBSTITUTE(TRIM(B49)," ","#",LEN(TRIM(B49))-LEN(SUBSTITUTE(TRIM(B49)," ",""))))))</f>
        <v>Hoa</v>
      </c>
      <c r="E49" s="29" t="s">
        <v>169</v>
      </c>
      <c r="F49" s="22" t="n">
        <v>34423</v>
      </c>
      <c r="G49" s="21" t="s">
        <v>117</v>
      </c>
      <c r="H49" s="21" t="s">
        <v>43</v>
      </c>
      <c r="I49" s="14" t="s">
        <v>26</v>
      </c>
      <c r="J49" s="14" t="s">
        <v>20</v>
      </c>
    </row>
    <row r="50" customFormat="false" ht="21.75" hidden="false" customHeight="true" outlineLevel="0" collapsed="false">
      <c r="A50" s="14" t="n">
        <v>47</v>
      </c>
      <c r="B50" s="14" t="s">
        <v>170</v>
      </c>
      <c r="C50" s="15" t="s">
        <v>154</v>
      </c>
      <c r="D50" s="16" t="str">
        <f aca="false">IF(ISERROR(FIND(" ",TRIM(B50),1)),"",RIGHT(TRIM(B50),LEN(TRIM(B50))-FIND("#",SUBSTITUTE(TRIM(B50)," ","#",LEN(TRIM(B50))-LEN(SUBSTITUTE(TRIM(B50)," ",""))))))</f>
        <v>Hương</v>
      </c>
      <c r="E50" s="20" t="s">
        <v>171</v>
      </c>
      <c r="F50" s="18" t="n">
        <v>32934</v>
      </c>
      <c r="G50" s="14" t="s">
        <v>117</v>
      </c>
      <c r="H50" s="14" t="s">
        <v>43</v>
      </c>
      <c r="I50" s="14" t="s">
        <v>58</v>
      </c>
      <c r="J50" s="14" t="s">
        <v>20</v>
      </c>
    </row>
    <row r="51" customFormat="false" ht="21.75" hidden="false" customHeight="true" outlineLevel="0" collapsed="false">
      <c r="A51" s="14" t="n">
        <v>48</v>
      </c>
      <c r="B51" s="14" t="s">
        <v>172</v>
      </c>
      <c r="C51" s="15" t="s">
        <v>173</v>
      </c>
      <c r="D51" s="16" t="str">
        <f aca="false">IF(ISERROR(FIND(" ",TRIM(B51),1)),"",RIGHT(TRIM(B51),LEN(TRIM(B51))-FIND("#",SUBSTITUTE(TRIM(B51)," ","#",LEN(TRIM(B51))-LEN(SUBSTITUTE(TRIM(B51)," ",""))))))</f>
        <v>Hương</v>
      </c>
      <c r="E51" s="20" t="s">
        <v>174</v>
      </c>
      <c r="F51" s="18" t="n">
        <v>34349</v>
      </c>
      <c r="G51" s="14" t="s">
        <v>117</v>
      </c>
      <c r="H51" s="14" t="s">
        <v>43</v>
      </c>
      <c r="I51" s="14" t="s">
        <v>47</v>
      </c>
      <c r="J51" s="14" t="s">
        <v>20</v>
      </c>
    </row>
    <row r="52" customFormat="false" ht="21.75" hidden="false" customHeight="true" outlineLevel="0" collapsed="false">
      <c r="A52" s="13" t="n">
        <v>49</v>
      </c>
      <c r="B52" s="14" t="s">
        <v>175</v>
      </c>
      <c r="C52" s="15" t="s">
        <v>176</v>
      </c>
      <c r="D52" s="16" t="str">
        <f aca="false">IF(ISERROR(FIND(" ",TRIM(B52),1)),"",RIGHT(TRIM(B52),LEN(TRIM(B52))-FIND("#",SUBSTITUTE(TRIM(B52)," ","#",LEN(TRIM(B52))-LEN(SUBSTITUTE(TRIM(B52)," ",""))))))</f>
        <v>Huyền</v>
      </c>
      <c r="E52" s="19" t="s">
        <v>177</v>
      </c>
      <c r="F52" s="18" t="n">
        <v>33991</v>
      </c>
      <c r="G52" s="14" t="s">
        <v>117</v>
      </c>
      <c r="H52" s="14" t="s">
        <v>43</v>
      </c>
      <c r="I52" s="14" t="s">
        <v>39</v>
      </c>
      <c r="J52" s="14" t="s">
        <v>20</v>
      </c>
    </row>
    <row r="53" customFormat="false" ht="21.75" hidden="false" customHeight="true" outlineLevel="0" collapsed="false">
      <c r="A53" s="14" t="n">
        <v>50</v>
      </c>
      <c r="B53" s="14" t="s">
        <v>178</v>
      </c>
      <c r="C53" s="15" t="s">
        <v>179</v>
      </c>
      <c r="D53" s="16" t="str">
        <f aca="false">IF(ISERROR(FIND(" ",TRIM(B53),1)),"",RIGHT(TRIM(B53),LEN(TRIM(B53))-FIND("#",SUBSTITUTE(TRIM(B53)," ","#",LEN(TRIM(B53))-LEN(SUBSTITUTE(TRIM(B53)," ",""))))))</f>
        <v>Ngân</v>
      </c>
      <c r="E53" s="19" t="s">
        <v>180</v>
      </c>
      <c r="F53" s="18" t="n">
        <v>34066</v>
      </c>
      <c r="G53" s="14" t="s">
        <v>117</v>
      </c>
      <c r="H53" s="14" t="s">
        <v>43</v>
      </c>
      <c r="I53" s="14" t="s">
        <v>26</v>
      </c>
      <c r="J53" s="14" t="s">
        <v>20</v>
      </c>
    </row>
    <row r="54" customFormat="false" ht="21.75" hidden="false" customHeight="true" outlineLevel="0" collapsed="false">
      <c r="A54" s="14" t="n">
        <v>51</v>
      </c>
      <c r="B54" s="14" t="s">
        <v>181</v>
      </c>
      <c r="C54" s="15" t="s">
        <v>182</v>
      </c>
      <c r="D54" s="16" t="str">
        <f aca="false">IF(ISERROR(FIND(" ",TRIM(B54),1)),"",RIGHT(TRIM(B54),LEN(TRIM(B54))-FIND("#",SUBSTITUTE(TRIM(B54)," ","#",LEN(TRIM(B54))-LEN(SUBSTITUTE(TRIM(B54)," ",""))))))</f>
        <v>Nhâm</v>
      </c>
      <c r="E54" s="19" t="s">
        <v>183</v>
      </c>
      <c r="F54" s="18" t="n">
        <v>33660</v>
      </c>
      <c r="G54" s="14" t="s">
        <v>117</v>
      </c>
      <c r="H54" s="14" t="s">
        <v>43</v>
      </c>
      <c r="I54" s="14" t="s">
        <v>26</v>
      </c>
      <c r="J54" s="14" t="s">
        <v>20</v>
      </c>
    </row>
    <row r="55" customFormat="false" ht="21.75" hidden="false" customHeight="true" outlineLevel="0" collapsed="false">
      <c r="A55" s="14" t="n">
        <v>52</v>
      </c>
      <c r="B55" s="14" t="s">
        <v>184</v>
      </c>
      <c r="C55" s="15" t="s">
        <v>185</v>
      </c>
      <c r="D55" s="16" t="str">
        <f aca="false">IF(ISERROR(FIND(" ",TRIM(B55),1)),"",RIGHT(TRIM(B55),LEN(TRIM(B55))-FIND("#",SUBSTITUTE(TRIM(B55)," ","#",LEN(TRIM(B55))-LEN(SUBSTITUTE(TRIM(B55)," ",""))))))</f>
        <v>Nhung</v>
      </c>
      <c r="E55" s="20" t="s">
        <v>186</v>
      </c>
      <c r="F55" s="18" t="n">
        <v>34562</v>
      </c>
      <c r="G55" s="14" t="s">
        <v>117</v>
      </c>
      <c r="H55" s="14" t="s">
        <v>43</v>
      </c>
      <c r="I55" s="14" t="s">
        <v>121</v>
      </c>
      <c r="J55" s="14" t="s">
        <v>20</v>
      </c>
    </row>
    <row r="56" customFormat="false" ht="21.75" hidden="false" customHeight="true" outlineLevel="0" collapsed="false">
      <c r="A56" s="13" t="n">
        <v>53</v>
      </c>
      <c r="B56" s="14" t="s">
        <v>187</v>
      </c>
      <c r="C56" s="15" t="s">
        <v>188</v>
      </c>
      <c r="D56" s="16" t="str">
        <f aca="false">IF(ISERROR(FIND(" ",TRIM(B56),1)),"",RIGHT(TRIM(B56),LEN(TRIM(B56))-FIND("#",SUBSTITUTE(TRIM(B56)," ","#",LEN(TRIM(B56))-LEN(SUBSTITUTE(TRIM(B56)," ",""))))))</f>
        <v>Tuyền</v>
      </c>
      <c r="E56" s="20" t="s">
        <v>189</v>
      </c>
      <c r="F56" s="18" t="n">
        <v>34538</v>
      </c>
      <c r="G56" s="14" t="s">
        <v>117</v>
      </c>
      <c r="H56" s="14" t="s">
        <v>190</v>
      </c>
      <c r="I56" s="14" t="s">
        <v>191</v>
      </c>
      <c r="J56" s="14" t="s">
        <v>20</v>
      </c>
    </row>
    <row r="57" customFormat="false" ht="21.75" hidden="false" customHeight="true" outlineLevel="0" collapsed="false">
      <c r="A57" s="14" t="n">
        <v>54</v>
      </c>
      <c r="B57" s="21" t="s">
        <v>192</v>
      </c>
      <c r="C57" s="15" t="s">
        <v>193</v>
      </c>
      <c r="D57" s="16" t="str">
        <f aca="false">IF(ISERROR(FIND(" ",TRIM(B57),1)),"",RIGHT(TRIM(B57),LEN(TRIM(B57))-FIND("#",SUBSTITUTE(TRIM(B57)," ","#",LEN(TRIM(B57))-LEN(SUBSTITUTE(TRIM(B57)," ",""))))))</f>
        <v>Hồ</v>
      </c>
      <c r="E57" s="29" t="s">
        <v>194</v>
      </c>
      <c r="F57" s="22" t="n">
        <v>34993</v>
      </c>
      <c r="G57" s="14" t="s">
        <v>117</v>
      </c>
      <c r="H57" s="21" t="s">
        <v>18</v>
      </c>
      <c r="I57" s="21" t="s">
        <v>39</v>
      </c>
      <c r="J57" s="14" t="s">
        <v>20</v>
      </c>
    </row>
    <row r="58" customFormat="false" ht="21.75" hidden="false" customHeight="true" outlineLevel="0" collapsed="false">
      <c r="A58" s="14" t="n">
        <v>55</v>
      </c>
      <c r="B58" s="14" t="s">
        <v>195</v>
      </c>
      <c r="C58" s="15" t="s">
        <v>196</v>
      </c>
      <c r="D58" s="16" t="str">
        <f aca="false">IF(ISERROR(FIND(" ",TRIM(B58),1)),"",RIGHT(TRIM(B58),LEN(TRIM(B58))-FIND("#",SUBSTITUTE(TRIM(B58)," ","#",LEN(TRIM(B58))-LEN(SUBSTITUTE(TRIM(B58)," ",""))))))</f>
        <v>Hợi</v>
      </c>
      <c r="E58" s="19" t="s">
        <v>197</v>
      </c>
      <c r="F58" s="18" t="n">
        <v>34786</v>
      </c>
      <c r="G58" s="14" t="s">
        <v>117</v>
      </c>
      <c r="H58" s="14" t="s">
        <v>18</v>
      </c>
      <c r="I58" s="14" t="s">
        <v>39</v>
      </c>
      <c r="J58" s="14" t="s">
        <v>20</v>
      </c>
    </row>
    <row r="59" customFormat="false" ht="21.75" hidden="false" customHeight="true" outlineLevel="0" collapsed="false">
      <c r="A59" s="14" t="n">
        <v>56</v>
      </c>
      <c r="B59" s="16" t="s">
        <v>198</v>
      </c>
      <c r="C59" s="15" t="s">
        <v>199</v>
      </c>
      <c r="D59" s="16" t="str">
        <f aca="false">IF(ISERROR(FIND(" ",TRIM(B59),1)),"",RIGHT(TRIM(B59),LEN(TRIM(B59))-FIND("#",SUBSTITUTE(TRIM(B59)," ","#",LEN(TRIM(B59))-LEN(SUBSTITUTE(TRIM(B59)," ",""))))))</f>
        <v>Lèng</v>
      </c>
      <c r="E59" s="25" t="s">
        <v>200</v>
      </c>
      <c r="F59" s="26" t="n">
        <v>33764</v>
      </c>
      <c r="G59" s="16" t="s">
        <v>117</v>
      </c>
      <c r="H59" s="16" t="s">
        <v>18</v>
      </c>
      <c r="I59" s="16" t="s">
        <v>26</v>
      </c>
      <c r="J59" s="16" t="s">
        <v>20</v>
      </c>
    </row>
    <row r="60" customFormat="false" ht="21.75" hidden="false" customHeight="true" outlineLevel="0" collapsed="false">
      <c r="A60" s="13" t="n">
        <v>57</v>
      </c>
      <c r="B60" s="14" t="s">
        <v>201</v>
      </c>
      <c r="C60" s="15" t="s">
        <v>202</v>
      </c>
      <c r="D60" s="16" t="str">
        <f aca="false">IF(ISERROR(FIND(" ",TRIM(B60),1)),"",RIGHT(TRIM(B60),LEN(TRIM(B60))-FIND("#",SUBSTITUTE(TRIM(B60)," ","#",LEN(TRIM(B60))-LEN(SUBSTITUTE(TRIM(B60)," ",""))))))</f>
        <v>Phượng</v>
      </c>
      <c r="E60" s="19" t="s">
        <v>203</v>
      </c>
      <c r="F60" s="18" t="n">
        <v>34050</v>
      </c>
      <c r="G60" s="14" t="s">
        <v>117</v>
      </c>
      <c r="H60" s="14" t="s">
        <v>18</v>
      </c>
      <c r="I60" s="14" t="s">
        <v>39</v>
      </c>
      <c r="J60" s="14" t="s">
        <v>20</v>
      </c>
    </row>
    <row r="61" customFormat="false" ht="21.75" hidden="false" customHeight="true" outlineLevel="0" collapsed="false">
      <c r="A61" s="14" t="n">
        <v>58</v>
      </c>
      <c r="B61" s="21" t="s">
        <v>204</v>
      </c>
      <c r="C61" s="15" t="s">
        <v>205</v>
      </c>
      <c r="D61" s="16" t="str">
        <f aca="false">IF(ISERROR(FIND(" ",TRIM(B61),1)),"",RIGHT(TRIM(B61),LEN(TRIM(B61))-FIND("#",SUBSTITUTE(TRIM(B61)," ","#",LEN(TRIM(B61))-LEN(SUBSTITUTE(TRIM(B61)," ",""))))))</f>
        <v>Thúy</v>
      </c>
      <c r="E61" s="20" t="s">
        <v>206</v>
      </c>
      <c r="F61" s="22" t="n">
        <v>34714</v>
      </c>
      <c r="G61" s="21" t="s">
        <v>117</v>
      </c>
      <c r="H61" s="21" t="s">
        <v>18</v>
      </c>
      <c r="I61" s="21" t="s">
        <v>47</v>
      </c>
      <c r="J61" s="23" t="s">
        <v>20</v>
      </c>
    </row>
    <row r="62" customFormat="false" ht="21.75" hidden="false" customHeight="true" outlineLevel="0" collapsed="false">
      <c r="A62" s="14" t="n">
        <v>59</v>
      </c>
      <c r="B62" s="14" t="s">
        <v>207</v>
      </c>
      <c r="C62" s="15" t="s">
        <v>208</v>
      </c>
      <c r="D62" s="16" t="str">
        <f aca="false">IF(ISERROR(FIND(" ",TRIM(B62),1)),"",RIGHT(TRIM(B62),LEN(TRIM(B62))-FIND("#",SUBSTITUTE(TRIM(B62)," ","#",LEN(TRIM(B62))-LEN(SUBSTITUTE(TRIM(B62)," ",""))))))</f>
        <v>Thùy</v>
      </c>
      <c r="E62" s="19" t="s">
        <v>209</v>
      </c>
      <c r="F62" s="18" t="n">
        <v>35045</v>
      </c>
      <c r="G62" s="14" t="s">
        <v>117</v>
      </c>
      <c r="H62" s="14" t="s">
        <v>18</v>
      </c>
      <c r="I62" s="14" t="s">
        <v>39</v>
      </c>
      <c r="J62" s="14" t="s">
        <v>20</v>
      </c>
    </row>
    <row r="63" customFormat="false" ht="21.75" hidden="false" customHeight="true" outlineLevel="0" collapsed="false">
      <c r="A63" s="14" t="n">
        <v>60</v>
      </c>
      <c r="B63" s="16" t="s">
        <v>210</v>
      </c>
      <c r="C63" s="15" t="s">
        <v>154</v>
      </c>
      <c r="D63" s="16" t="str">
        <f aca="false">IF(ISERROR(FIND(" ",TRIM(B63),1)),"",RIGHT(TRIM(B63),LEN(TRIM(B63))-FIND("#",SUBSTITUTE(TRIM(B63)," ","#",LEN(TRIM(B63))-LEN(SUBSTITUTE(TRIM(B63)," ",""))))))</f>
        <v>Hiên</v>
      </c>
      <c r="E63" s="20" t="s">
        <v>211</v>
      </c>
      <c r="F63" s="26" t="n">
        <v>34732</v>
      </c>
      <c r="G63" s="16" t="s">
        <v>117</v>
      </c>
      <c r="H63" s="16" t="s">
        <v>212</v>
      </c>
      <c r="I63" s="16" t="s">
        <v>191</v>
      </c>
      <c r="J63" s="16" t="s">
        <v>20</v>
      </c>
    </row>
    <row r="64" customFormat="false" ht="21.75" hidden="false" customHeight="true" outlineLevel="0" collapsed="false">
      <c r="A64" s="13" t="n">
        <v>61</v>
      </c>
      <c r="B64" s="25"/>
      <c r="C64" s="16" t="s">
        <v>154</v>
      </c>
      <c r="D64" s="16" t="s">
        <v>213</v>
      </c>
      <c r="E64" s="25" t="s">
        <v>211</v>
      </c>
      <c r="F64" s="26" t="n">
        <v>34732</v>
      </c>
      <c r="G64" s="16" t="s">
        <v>117</v>
      </c>
      <c r="H64" s="21" t="s">
        <v>18</v>
      </c>
      <c r="I64" s="16" t="s">
        <v>214</v>
      </c>
      <c r="J64" s="23" t="s">
        <v>20</v>
      </c>
    </row>
    <row r="65" s="24" customFormat="true" ht="21.75" hidden="false" customHeight="true" outlineLevel="0" collapsed="false">
      <c r="A65" s="14" t="n">
        <v>62</v>
      </c>
      <c r="B65" s="14" t="s">
        <v>215</v>
      </c>
      <c r="C65" s="15" t="s">
        <v>216</v>
      </c>
      <c r="D65" s="16" t="str">
        <f aca="false">IF(ISERROR(FIND(" ",TRIM(B65),1)),"",RIGHT(TRIM(B65),LEN(TRIM(B65))-FIND("#",SUBSTITUTE(TRIM(B65)," ","#",LEN(TRIM(B65))-LEN(SUBSTITUTE(TRIM(B65)," ",""))))))</f>
        <v>Hằng</v>
      </c>
      <c r="E65" s="20" t="s">
        <v>217</v>
      </c>
      <c r="F65" s="18" t="s">
        <v>218</v>
      </c>
      <c r="G65" s="14" t="s">
        <v>219</v>
      </c>
      <c r="H65" s="14" t="s">
        <v>25</v>
      </c>
      <c r="I65" s="14" t="s">
        <v>58</v>
      </c>
      <c r="J65" s="14" t="s">
        <v>20</v>
      </c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1.75" hidden="false" customHeight="true" outlineLevel="0" collapsed="false">
      <c r="A66" s="14" t="n">
        <v>63</v>
      </c>
      <c r="B66" s="14" t="s">
        <v>220</v>
      </c>
      <c r="C66" s="15" t="s">
        <v>221</v>
      </c>
      <c r="D66" s="16" t="str">
        <f aca="false">IF(ISERROR(FIND(" ",TRIM(B66),1)),"",RIGHT(TRIM(B66),LEN(TRIM(B66))-FIND("#",SUBSTITUTE(TRIM(B66)," ","#",LEN(TRIM(B66))-LEN(SUBSTITUTE(TRIM(B66)," ",""))))))</f>
        <v>Ngọc</v>
      </c>
      <c r="E66" s="20" t="s">
        <v>222</v>
      </c>
      <c r="F66" s="18" t="n">
        <v>34069</v>
      </c>
      <c r="G66" s="14" t="s">
        <v>219</v>
      </c>
      <c r="H66" s="14" t="s">
        <v>25</v>
      </c>
      <c r="I66" s="14" t="s">
        <v>121</v>
      </c>
      <c r="J66" s="14" t="s">
        <v>20</v>
      </c>
    </row>
    <row r="67" customFormat="false" ht="21.75" hidden="false" customHeight="true" outlineLevel="0" collapsed="false">
      <c r="A67" s="14" t="n">
        <v>64</v>
      </c>
      <c r="B67" s="14" t="s">
        <v>223</v>
      </c>
      <c r="C67" s="15" t="s">
        <v>224</v>
      </c>
      <c r="D67" s="16" t="str">
        <f aca="false">IF(ISERROR(FIND(" ",TRIM(B67),1)),"",RIGHT(TRIM(B67),LEN(TRIM(B67))-FIND("#",SUBSTITUTE(TRIM(B67)," ","#",LEN(TRIM(B67))-LEN(SUBSTITUTE(TRIM(B67)," ",""))))))</f>
        <v>Trung</v>
      </c>
      <c r="E67" s="20" t="s">
        <v>225</v>
      </c>
      <c r="F67" s="18" t="n">
        <v>34228</v>
      </c>
      <c r="G67" s="14" t="s">
        <v>219</v>
      </c>
      <c r="H67" s="14" t="s">
        <v>25</v>
      </c>
      <c r="I67" s="14" t="s">
        <v>58</v>
      </c>
      <c r="J67" s="14" t="s">
        <v>20</v>
      </c>
    </row>
    <row r="68" customFormat="false" ht="21.75" hidden="false" customHeight="true" outlineLevel="0" collapsed="false">
      <c r="A68" s="13" t="n">
        <v>65</v>
      </c>
      <c r="B68" s="14" t="s">
        <v>226</v>
      </c>
      <c r="C68" s="15" t="s">
        <v>227</v>
      </c>
      <c r="D68" s="16" t="str">
        <f aca="false">IF(ISERROR(FIND(" ",TRIM(B68),1)),"",RIGHT(TRIM(B68),LEN(TRIM(B68))-FIND("#",SUBSTITUTE(TRIM(B68)," ","#",LEN(TRIM(B68))-LEN(SUBSTITUTE(TRIM(B68)," ",""))))))</f>
        <v>Hải</v>
      </c>
      <c r="E68" s="20" t="s">
        <v>228</v>
      </c>
      <c r="F68" s="18" t="n">
        <v>30430</v>
      </c>
      <c r="G68" s="14" t="s">
        <v>219</v>
      </c>
      <c r="H68" s="14" t="s">
        <v>43</v>
      </c>
      <c r="I68" s="14" t="s">
        <v>47</v>
      </c>
      <c r="J68" s="14" t="s">
        <v>20</v>
      </c>
    </row>
    <row r="69" customFormat="false" ht="21.75" hidden="false" customHeight="true" outlineLevel="0" collapsed="false">
      <c r="A69" s="14" t="n">
        <v>66</v>
      </c>
      <c r="B69" s="14" t="s">
        <v>229</v>
      </c>
      <c r="C69" s="15" t="s">
        <v>230</v>
      </c>
      <c r="D69" s="16" t="str">
        <f aca="false">IF(ISERROR(FIND(" ",TRIM(B69),1)),"",RIGHT(TRIM(B69),LEN(TRIM(B69))-FIND("#",SUBSTITUTE(TRIM(B69)," ","#",LEN(TRIM(B69))-LEN(SUBSTITUTE(TRIM(B69)," ",""))))))</f>
        <v>Sơn</v>
      </c>
      <c r="E69" s="20" t="s">
        <v>231</v>
      </c>
      <c r="F69" s="18" t="n">
        <v>34838</v>
      </c>
      <c r="G69" s="14" t="s">
        <v>219</v>
      </c>
      <c r="H69" s="14" t="s">
        <v>212</v>
      </c>
      <c r="I69" s="21" t="s">
        <v>47</v>
      </c>
      <c r="J69" s="14" t="s">
        <v>20</v>
      </c>
    </row>
    <row r="70" customFormat="false" ht="21.75" hidden="false" customHeight="true" outlineLevel="0" collapsed="false">
      <c r="A70" s="14" t="n">
        <v>67</v>
      </c>
      <c r="B70" s="14" t="s">
        <v>232</v>
      </c>
      <c r="C70" s="15" t="s">
        <v>233</v>
      </c>
      <c r="D70" s="16" t="str">
        <f aca="false">IF(ISERROR(FIND(" ",TRIM(B70),1)),"",RIGHT(TRIM(B70),LEN(TRIM(B70))-FIND("#",SUBSTITUTE(TRIM(B70)," ","#",LEN(TRIM(B70))-LEN(SUBSTITUTE(TRIM(B70)," ",""))))))</f>
        <v>Hằng</v>
      </c>
      <c r="E70" s="20" t="s">
        <v>234</v>
      </c>
      <c r="F70" s="18" t="n">
        <v>34293</v>
      </c>
      <c r="G70" s="14" t="s">
        <v>235</v>
      </c>
      <c r="H70" s="14" t="s">
        <v>25</v>
      </c>
      <c r="I70" s="14" t="s">
        <v>121</v>
      </c>
      <c r="J70" s="14" t="s">
        <v>20</v>
      </c>
    </row>
    <row r="71" customFormat="false" ht="21.75" hidden="false" customHeight="true" outlineLevel="0" collapsed="false">
      <c r="A71" s="14" t="n">
        <v>68</v>
      </c>
      <c r="B71" s="14" t="s">
        <v>236</v>
      </c>
      <c r="C71" s="15" t="s">
        <v>237</v>
      </c>
      <c r="D71" s="16" t="str">
        <f aca="false">IF(ISERROR(FIND(" ",TRIM(B71),1)),"",RIGHT(TRIM(B71),LEN(TRIM(B71))-FIND("#",SUBSTITUTE(TRIM(B71)," ","#",LEN(TRIM(B71))-LEN(SUBSTITUTE(TRIM(B71)," ",""))))))</f>
        <v>Linh</v>
      </c>
      <c r="E71" s="20" t="s">
        <v>238</v>
      </c>
      <c r="F71" s="18" t="n">
        <v>34091</v>
      </c>
      <c r="G71" s="14" t="s">
        <v>235</v>
      </c>
      <c r="H71" s="14" t="s">
        <v>25</v>
      </c>
      <c r="I71" s="14" t="s">
        <v>58</v>
      </c>
      <c r="J71" s="14" t="s">
        <v>20</v>
      </c>
    </row>
    <row r="72" customFormat="false" ht="21.75" hidden="false" customHeight="true" outlineLevel="0" collapsed="false">
      <c r="A72" s="13" t="n">
        <v>69</v>
      </c>
      <c r="B72" s="14" t="s">
        <v>239</v>
      </c>
      <c r="C72" s="15" t="s">
        <v>28</v>
      </c>
      <c r="D72" s="16" t="str">
        <f aca="false">IF(ISERROR(FIND(" ",TRIM(B72),1)),"",RIGHT(TRIM(B72),LEN(TRIM(B72))-FIND("#",SUBSTITUTE(TRIM(B72)," ","#",LEN(TRIM(B72))-LEN(SUBSTITUTE(TRIM(B72)," ",""))))))</f>
        <v>Tâm</v>
      </c>
      <c r="E72" s="20" t="s">
        <v>240</v>
      </c>
      <c r="F72" s="18" t="n">
        <v>33797</v>
      </c>
      <c r="G72" s="14" t="s">
        <v>235</v>
      </c>
      <c r="H72" s="14" t="s">
        <v>25</v>
      </c>
      <c r="I72" s="14" t="s">
        <v>47</v>
      </c>
      <c r="J72" s="14" t="s">
        <v>20</v>
      </c>
    </row>
    <row r="73" customFormat="false" ht="21.75" hidden="false" customHeight="true" outlineLevel="0" collapsed="false">
      <c r="A73" s="14" t="n">
        <v>70</v>
      </c>
      <c r="B73" s="14" t="s">
        <v>241</v>
      </c>
      <c r="C73" s="15" t="s">
        <v>242</v>
      </c>
      <c r="D73" s="16" t="str">
        <f aca="false">IF(ISERROR(FIND(" ",TRIM(B73),1)),"",RIGHT(TRIM(B73),LEN(TRIM(B73))-FIND("#",SUBSTITUTE(TRIM(B73)," ","#",LEN(TRIM(B73))-LEN(SUBSTITUTE(TRIM(B73)," ",""))))))</f>
        <v>Hằng</v>
      </c>
      <c r="E73" s="20" t="s">
        <v>243</v>
      </c>
      <c r="F73" s="18" t="n">
        <v>34261</v>
      </c>
      <c r="G73" s="14" t="s">
        <v>235</v>
      </c>
      <c r="H73" s="14" t="s">
        <v>43</v>
      </c>
      <c r="I73" s="14" t="s">
        <v>47</v>
      </c>
      <c r="J73" s="14" t="s">
        <v>20</v>
      </c>
    </row>
    <row r="74" customFormat="false" ht="21.75" hidden="false" customHeight="true" outlineLevel="0" collapsed="false">
      <c r="A74" s="14" t="n">
        <v>71</v>
      </c>
      <c r="B74" s="14" t="s">
        <v>244</v>
      </c>
      <c r="C74" s="15" t="s">
        <v>245</v>
      </c>
      <c r="D74" s="16" t="str">
        <f aca="false">IF(ISERROR(FIND(" ",TRIM(B74),1)),"",RIGHT(TRIM(B74),LEN(TRIM(B74))-FIND("#",SUBSTITUTE(TRIM(B74)," ","#",LEN(TRIM(B74))-LEN(SUBSTITUTE(TRIM(B74)," ",""))))))</f>
        <v>Lở</v>
      </c>
      <c r="E74" s="20" t="s">
        <v>246</v>
      </c>
      <c r="F74" s="18" t="n">
        <v>32004</v>
      </c>
      <c r="G74" s="14" t="s">
        <v>235</v>
      </c>
      <c r="H74" s="14" t="s">
        <v>43</v>
      </c>
      <c r="I74" s="14" t="s">
        <v>247</v>
      </c>
      <c r="J74" s="14" t="s">
        <v>20</v>
      </c>
    </row>
    <row r="75" customFormat="false" ht="21.75" hidden="false" customHeight="true" outlineLevel="0" collapsed="false">
      <c r="A75" s="14" t="n">
        <v>72</v>
      </c>
      <c r="B75" s="25" t="s">
        <v>248</v>
      </c>
      <c r="C75" s="15" t="s">
        <v>249</v>
      </c>
      <c r="D75" s="16" t="str">
        <f aca="false">IF(ISERROR(FIND(" ",TRIM(B75),1)),"",RIGHT(TRIM(B75),LEN(TRIM(B75))-FIND("#",SUBSTITUTE(TRIM(B75)," ","#",LEN(TRIM(B75))-LEN(SUBSTITUTE(TRIM(B75)," ",""))))))</f>
        <v>Anh</v>
      </c>
      <c r="E75" s="25" t="s">
        <v>250</v>
      </c>
      <c r="F75" s="26" t="n">
        <v>33614</v>
      </c>
      <c r="G75" s="16" t="s">
        <v>251</v>
      </c>
      <c r="H75" s="14" t="s">
        <v>25</v>
      </c>
      <c r="I75" s="16" t="s">
        <v>39</v>
      </c>
      <c r="J75" s="14" t="s">
        <v>20</v>
      </c>
    </row>
    <row r="76" customFormat="false" ht="21.75" hidden="false" customHeight="true" outlineLevel="0" collapsed="false">
      <c r="A76" s="13" t="n">
        <v>73</v>
      </c>
      <c r="B76" s="19" t="s">
        <v>252</v>
      </c>
      <c r="C76" s="15" t="s">
        <v>154</v>
      </c>
      <c r="D76" s="16" t="str">
        <f aca="false">IF(ISERROR(FIND(" ",TRIM(B76),1)),"",RIGHT(TRIM(B76),LEN(TRIM(B76))-FIND("#",SUBSTITUTE(TRIM(B76)," ","#",LEN(TRIM(B76))-LEN(SUBSTITUTE(TRIM(B76)," ",""))))))</f>
        <v>Bình</v>
      </c>
      <c r="E76" s="19" t="s">
        <v>253</v>
      </c>
      <c r="F76" s="18" t="n">
        <v>34195</v>
      </c>
      <c r="G76" s="14" t="s">
        <v>251</v>
      </c>
      <c r="H76" s="14" t="s">
        <v>25</v>
      </c>
      <c r="I76" s="14" t="s">
        <v>88</v>
      </c>
      <c r="J76" s="14" t="s">
        <v>20</v>
      </c>
    </row>
    <row r="77" customFormat="false" ht="21.75" hidden="false" customHeight="true" outlineLevel="0" collapsed="false">
      <c r="A77" s="14" t="n">
        <v>74</v>
      </c>
      <c r="B77" s="21" t="s">
        <v>254</v>
      </c>
      <c r="C77" s="15" t="s">
        <v>255</v>
      </c>
      <c r="D77" s="16" t="str">
        <f aca="false">IF(ISERROR(FIND(" ",TRIM(B77),1)),"",RIGHT(TRIM(B77),LEN(TRIM(B77))-FIND("#",SUBSTITUTE(TRIM(B77)," ","#",LEN(TRIM(B77))-LEN(SUBSTITUTE(TRIM(B77)," ",""))))))</f>
        <v>Dương</v>
      </c>
      <c r="E77" s="29" t="s">
        <v>256</v>
      </c>
      <c r="F77" s="22" t="n">
        <v>34274</v>
      </c>
      <c r="G77" s="14" t="s">
        <v>251</v>
      </c>
      <c r="H77" s="21" t="s">
        <v>25</v>
      </c>
      <c r="I77" s="21" t="s">
        <v>39</v>
      </c>
      <c r="J77" s="14" t="s">
        <v>20</v>
      </c>
    </row>
    <row r="78" customFormat="false" ht="21.75" hidden="false" customHeight="true" outlineLevel="0" collapsed="false">
      <c r="A78" s="14" t="n">
        <v>75</v>
      </c>
      <c r="B78" s="25" t="s">
        <v>257</v>
      </c>
      <c r="C78" s="15" t="s">
        <v>109</v>
      </c>
      <c r="D78" s="16" t="str">
        <f aca="false">IF(ISERROR(FIND(" ",TRIM(B78),1)),"",RIGHT(TRIM(B78),LEN(TRIM(B78))-FIND("#",SUBSTITUTE(TRIM(B78)," ","#",LEN(TRIM(B78))-LEN(SUBSTITUTE(TRIM(B78)," ",""))))))</f>
        <v>Duyên</v>
      </c>
      <c r="E78" s="25" t="s">
        <v>258</v>
      </c>
      <c r="F78" s="26" t="n">
        <v>34038</v>
      </c>
      <c r="G78" s="16" t="s">
        <v>251</v>
      </c>
      <c r="H78" s="14" t="s">
        <v>25</v>
      </c>
      <c r="I78" s="16" t="s">
        <v>88</v>
      </c>
      <c r="J78" s="14" t="s">
        <v>20</v>
      </c>
    </row>
    <row r="79" customFormat="false" ht="21.75" hidden="false" customHeight="true" outlineLevel="0" collapsed="false">
      <c r="A79" s="14" t="n">
        <v>76</v>
      </c>
      <c r="B79" s="25" t="s">
        <v>259</v>
      </c>
      <c r="C79" s="15" t="s">
        <v>68</v>
      </c>
      <c r="D79" s="16" t="str">
        <f aca="false">IF(ISERROR(FIND(" ",TRIM(B79),1)),"",RIGHT(TRIM(B79),LEN(TRIM(B79))-FIND("#",SUBSTITUTE(TRIM(B79)," ","#",LEN(TRIM(B79))-LEN(SUBSTITUTE(TRIM(B79)," ",""))))))</f>
        <v>Hà</v>
      </c>
      <c r="E79" s="25" t="s">
        <v>260</v>
      </c>
      <c r="F79" s="26" t="n">
        <v>33156</v>
      </c>
      <c r="G79" s="16" t="s">
        <v>251</v>
      </c>
      <c r="H79" s="14" t="s">
        <v>25</v>
      </c>
      <c r="I79" s="16" t="s">
        <v>88</v>
      </c>
      <c r="J79" s="14" t="s">
        <v>20</v>
      </c>
    </row>
    <row r="80" customFormat="false" ht="21.75" hidden="false" customHeight="true" outlineLevel="0" collapsed="false">
      <c r="A80" s="13" t="n">
        <v>77</v>
      </c>
      <c r="B80" s="19" t="s">
        <v>261</v>
      </c>
      <c r="C80" s="15" t="s">
        <v>86</v>
      </c>
      <c r="D80" s="16" t="str">
        <f aca="false">IF(ISERROR(FIND(" ",TRIM(B80),1)),"",RIGHT(TRIM(B80),LEN(TRIM(B80))-FIND("#",SUBSTITUTE(TRIM(B80)," ","#",LEN(TRIM(B80))-LEN(SUBSTITUTE(TRIM(B80)," ",""))))))</f>
        <v>Hải</v>
      </c>
      <c r="E80" s="20" t="s">
        <v>262</v>
      </c>
      <c r="F80" s="18" t="n">
        <v>34009</v>
      </c>
      <c r="G80" s="14" t="s">
        <v>251</v>
      </c>
      <c r="H80" s="14" t="s">
        <v>25</v>
      </c>
      <c r="I80" s="14" t="s">
        <v>88</v>
      </c>
      <c r="J80" s="14" t="s">
        <v>20</v>
      </c>
    </row>
    <row r="81" customFormat="false" ht="21.75" hidden="false" customHeight="true" outlineLevel="0" collapsed="false">
      <c r="A81" s="14" t="n">
        <v>78</v>
      </c>
      <c r="B81" s="14" t="s">
        <v>263</v>
      </c>
      <c r="C81" s="15" t="s">
        <v>264</v>
      </c>
      <c r="D81" s="16" t="str">
        <f aca="false">IF(ISERROR(FIND(" ",TRIM(B81),1)),"",RIGHT(TRIM(B81),LEN(TRIM(B81))-FIND("#",SUBSTITUTE(TRIM(B81)," ","#",LEN(TRIM(B81))-LEN(SUBSTITUTE(TRIM(B81)," ",""))))))</f>
        <v>Huân</v>
      </c>
      <c r="E81" s="19" t="s">
        <v>265</v>
      </c>
      <c r="F81" s="18" t="n">
        <v>34033</v>
      </c>
      <c r="G81" s="14" t="s">
        <v>251</v>
      </c>
      <c r="H81" s="14" t="s">
        <v>25</v>
      </c>
      <c r="I81" s="14" t="s">
        <v>39</v>
      </c>
      <c r="J81" s="14" t="s">
        <v>20</v>
      </c>
    </row>
    <row r="82" customFormat="false" ht="21.75" hidden="false" customHeight="true" outlineLevel="0" collapsed="false">
      <c r="A82" s="14" t="n">
        <v>79</v>
      </c>
      <c r="B82" s="14" t="s">
        <v>266</v>
      </c>
      <c r="C82" s="15" t="s">
        <v>267</v>
      </c>
      <c r="D82" s="16" t="str">
        <f aca="false">IF(ISERROR(FIND(" ",TRIM(B82),1)),"",RIGHT(TRIM(B82),LEN(TRIM(B82))-FIND("#",SUBSTITUTE(TRIM(B82)," ","#",LEN(TRIM(B82))-LEN(SUBSTITUTE(TRIM(B82)," ",""))))))</f>
        <v>Hương</v>
      </c>
      <c r="E82" s="19" t="s">
        <v>268</v>
      </c>
      <c r="F82" s="18" t="n">
        <v>34045</v>
      </c>
      <c r="G82" s="14" t="s">
        <v>251</v>
      </c>
      <c r="H82" s="14" t="s">
        <v>25</v>
      </c>
      <c r="I82" s="14" t="s">
        <v>39</v>
      </c>
      <c r="J82" s="14" t="s">
        <v>20</v>
      </c>
    </row>
    <row r="83" customFormat="false" ht="21.75" hidden="false" customHeight="true" outlineLevel="0" collapsed="false">
      <c r="A83" s="14" t="n">
        <v>80</v>
      </c>
      <c r="B83" s="14" t="s">
        <v>269</v>
      </c>
      <c r="C83" s="15" t="s">
        <v>264</v>
      </c>
      <c r="D83" s="16" t="str">
        <f aca="false">IF(ISERROR(FIND(" ",TRIM(B83),1)),"",RIGHT(TRIM(B83),LEN(TRIM(B83))-FIND("#",SUBSTITUTE(TRIM(B83)," ","#",LEN(TRIM(B83))-LEN(SUBSTITUTE(TRIM(B83)," ",""))))))</f>
        <v>Loan</v>
      </c>
      <c r="E83" s="19" t="s">
        <v>270</v>
      </c>
      <c r="F83" s="18" t="n">
        <v>34096</v>
      </c>
      <c r="G83" s="14" t="s">
        <v>251</v>
      </c>
      <c r="H83" s="14" t="s">
        <v>25</v>
      </c>
      <c r="I83" s="21" t="s">
        <v>26</v>
      </c>
      <c r="J83" s="14" t="s">
        <v>20</v>
      </c>
    </row>
    <row r="84" customFormat="false" ht="21.75" hidden="false" customHeight="true" outlineLevel="0" collapsed="false">
      <c r="A84" s="13" t="n">
        <v>81</v>
      </c>
      <c r="B84" s="14" t="s">
        <v>271</v>
      </c>
      <c r="C84" s="15" t="s">
        <v>86</v>
      </c>
      <c r="D84" s="16" t="str">
        <f aca="false">IF(ISERROR(FIND(" ",TRIM(B84),1)),"",RIGHT(TRIM(B84),LEN(TRIM(B84))-FIND("#",SUBSTITUTE(TRIM(B84)," ","#",LEN(TRIM(B84))-LEN(SUBSTITUTE(TRIM(B84)," ",""))))))</f>
        <v>Ngọc</v>
      </c>
      <c r="E84" s="19" t="s">
        <v>272</v>
      </c>
      <c r="F84" s="18" t="n">
        <v>34321</v>
      </c>
      <c r="G84" s="14" t="s">
        <v>251</v>
      </c>
      <c r="H84" s="14" t="s">
        <v>25</v>
      </c>
      <c r="I84" s="14" t="s">
        <v>26</v>
      </c>
      <c r="J84" s="14" t="s">
        <v>20</v>
      </c>
    </row>
    <row r="85" customFormat="false" ht="21.75" hidden="false" customHeight="true" outlineLevel="0" collapsed="false">
      <c r="A85" s="14" t="n">
        <v>82</v>
      </c>
      <c r="B85" s="14" t="s">
        <v>273</v>
      </c>
      <c r="C85" s="15" t="s">
        <v>154</v>
      </c>
      <c r="D85" s="16" t="str">
        <f aca="false">IF(ISERROR(FIND(" ",TRIM(B85),1)),"",RIGHT(TRIM(B85),LEN(TRIM(B85))-FIND("#",SUBSTITUTE(TRIM(B85)," ","#",LEN(TRIM(B85))-LEN(SUBSTITUTE(TRIM(B85)," ",""))))))</f>
        <v>Nhàn</v>
      </c>
      <c r="E85" s="19" t="s">
        <v>274</v>
      </c>
      <c r="F85" s="18" t="n">
        <v>34274</v>
      </c>
      <c r="G85" s="14" t="s">
        <v>251</v>
      </c>
      <c r="H85" s="14" t="s">
        <v>25</v>
      </c>
      <c r="I85" s="14" t="s">
        <v>39</v>
      </c>
      <c r="J85" s="14" t="s">
        <v>20</v>
      </c>
    </row>
    <row r="86" customFormat="false" ht="21.75" hidden="false" customHeight="true" outlineLevel="0" collapsed="false">
      <c r="A86" s="14" t="n">
        <v>83</v>
      </c>
      <c r="B86" s="14" t="s">
        <v>275</v>
      </c>
      <c r="C86" s="15" t="s">
        <v>276</v>
      </c>
      <c r="D86" s="16" t="str">
        <f aca="false">IF(ISERROR(FIND(" ",TRIM(B86),1)),"",RIGHT(TRIM(B86),LEN(TRIM(B86))-FIND("#",SUBSTITUTE(TRIM(B86)," ","#",LEN(TRIM(B86))-LEN(SUBSTITUTE(TRIM(B86)," ",""))))))</f>
        <v>Nhi</v>
      </c>
      <c r="E86" s="19" t="s">
        <v>277</v>
      </c>
      <c r="F86" s="18" t="n">
        <v>34293</v>
      </c>
      <c r="G86" s="14" t="s">
        <v>251</v>
      </c>
      <c r="H86" s="14" t="s">
        <v>25</v>
      </c>
      <c r="I86" s="14" t="s">
        <v>39</v>
      </c>
      <c r="J86" s="14" t="s">
        <v>20</v>
      </c>
    </row>
    <row r="87" customFormat="false" ht="21.75" hidden="false" customHeight="true" outlineLevel="0" collapsed="false">
      <c r="A87" s="14" t="n">
        <v>84</v>
      </c>
      <c r="B87" s="14" t="s">
        <v>278</v>
      </c>
      <c r="C87" s="15" t="s">
        <v>279</v>
      </c>
      <c r="D87" s="16" t="str">
        <f aca="false">IF(ISERROR(FIND(" ",TRIM(B87),1)),"",RIGHT(TRIM(B87),LEN(TRIM(B87))-FIND("#",SUBSTITUTE(TRIM(B87)," ","#",LEN(TRIM(B87))-LEN(SUBSTITUTE(TRIM(B87)," ",""))))))</f>
        <v>Nhung</v>
      </c>
      <c r="E87" s="19" t="s">
        <v>280</v>
      </c>
      <c r="F87" s="19" t="s">
        <v>281</v>
      </c>
      <c r="G87" s="14" t="s">
        <v>251</v>
      </c>
      <c r="H87" s="14" t="s">
        <v>25</v>
      </c>
      <c r="I87" s="14" t="s">
        <v>39</v>
      </c>
      <c r="J87" s="14" t="s">
        <v>20</v>
      </c>
    </row>
    <row r="88" customFormat="false" ht="21.75" hidden="false" customHeight="true" outlineLevel="0" collapsed="false">
      <c r="A88" s="13" t="n">
        <v>85</v>
      </c>
      <c r="B88" s="14" t="s">
        <v>282</v>
      </c>
      <c r="C88" s="15" t="s">
        <v>283</v>
      </c>
      <c r="D88" s="16" t="str">
        <f aca="false">IF(ISERROR(FIND(" ",TRIM(B88),1)),"",RIGHT(TRIM(B88),LEN(TRIM(B88))-FIND("#",SUBSTITUTE(TRIM(B88)," ","#",LEN(TRIM(B88))-LEN(SUBSTITUTE(TRIM(B88)," ",""))))))</f>
        <v>Pao</v>
      </c>
      <c r="E88" s="19" t="s">
        <v>284</v>
      </c>
      <c r="F88" s="18" t="n">
        <v>33625</v>
      </c>
      <c r="G88" s="14" t="s">
        <v>251</v>
      </c>
      <c r="H88" s="14" t="s">
        <v>25</v>
      </c>
      <c r="I88" s="14" t="s">
        <v>26</v>
      </c>
      <c r="J88" s="14" t="s">
        <v>20</v>
      </c>
    </row>
    <row r="89" customFormat="false" ht="21.75" hidden="false" customHeight="true" outlineLevel="0" collapsed="false">
      <c r="A89" s="14" t="n">
        <v>86</v>
      </c>
      <c r="B89" s="14" t="s">
        <v>285</v>
      </c>
      <c r="C89" s="15" t="s">
        <v>109</v>
      </c>
      <c r="D89" s="16" t="str">
        <f aca="false">IF(ISERROR(FIND(" ",TRIM(B89),1)),"",RIGHT(TRIM(B89),LEN(TRIM(B89))-FIND("#",SUBSTITUTE(TRIM(B89)," ","#",LEN(TRIM(B89))-LEN(SUBSTITUTE(TRIM(B89)," ",""))))))</f>
        <v>Quý</v>
      </c>
      <c r="E89" s="19" t="s">
        <v>286</v>
      </c>
      <c r="F89" s="18" t="n">
        <v>34184</v>
      </c>
      <c r="G89" s="14" t="s">
        <v>251</v>
      </c>
      <c r="H89" s="14" t="s">
        <v>25</v>
      </c>
      <c r="I89" s="14" t="s">
        <v>39</v>
      </c>
      <c r="J89" s="14" t="s">
        <v>20</v>
      </c>
    </row>
    <row r="90" customFormat="false" ht="21.75" hidden="false" customHeight="true" outlineLevel="0" collapsed="false">
      <c r="A90" s="14" t="n">
        <v>87</v>
      </c>
      <c r="B90" s="14" t="s">
        <v>287</v>
      </c>
      <c r="C90" s="15" t="s">
        <v>288</v>
      </c>
      <c r="D90" s="16" t="str">
        <f aca="false">IF(ISERROR(FIND(" ",TRIM(B90),1)),"",RIGHT(TRIM(B90),LEN(TRIM(B90))-FIND("#",SUBSTITUTE(TRIM(B90)," ","#",LEN(TRIM(B90))-LEN(SUBSTITUTE(TRIM(B90)," ",""))))))</f>
        <v>Quyên</v>
      </c>
      <c r="E90" s="19" t="s">
        <v>289</v>
      </c>
      <c r="F90" s="18" t="n">
        <v>33970</v>
      </c>
      <c r="G90" s="14" t="s">
        <v>251</v>
      </c>
      <c r="H90" s="14" t="s">
        <v>25</v>
      </c>
      <c r="I90" s="14" t="s">
        <v>39</v>
      </c>
      <c r="J90" s="14" t="s">
        <v>20</v>
      </c>
    </row>
    <row r="91" customFormat="false" ht="21.75" hidden="false" customHeight="true" outlineLevel="0" collapsed="false">
      <c r="A91" s="14" t="n">
        <v>88</v>
      </c>
      <c r="B91" s="25" t="s">
        <v>290</v>
      </c>
      <c r="C91" s="15" t="s">
        <v>86</v>
      </c>
      <c r="D91" s="16" t="str">
        <f aca="false">IF(ISERROR(FIND(" ",TRIM(B91),1)),"",RIGHT(TRIM(B91),LEN(TRIM(B91))-FIND("#",SUBSTITUTE(TRIM(B91)," ","#",LEN(TRIM(B91))-LEN(SUBSTITUTE(TRIM(B91)," ",""))))))</f>
        <v>Tâm</v>
      </c>
      <c r="E91" s="25" t="s">
        <v>291</v>
      </c>
      <c r="F91" s="26" t="n">
        <v>34298</v>
      </c>
      <c r="G91" s="16" t="s">
        <v>251</v>
      </c>
      <c r="H91" s="14" t="s">
        <v>25</v>
      </c>
      <c r="I91" s="16" t="s">
        <v>88</v>
      </c>
      <c r="J91" s="14" t="s">
        <v>20</v>
      </c>
    </row>
    <row r="92" customFormat="false" ht="21.75" hidden="false" customHeight="true" outlineLevel="0" collapsed="false">
      <c r="A92" s="13" t="n">
        <v>89</v>
      </c>
      <c r="B92" s="14" t="s">
        <v>292</v>
      </c>
      <c r="C92" s="15" t="s">
        <v>86</v>
      </c>
      <c r="D92" s="16" t="str">
        <f aca="false">IF(ISERROR(FIND(" ",TRIM(B92),1)),"",RIGHT(TRIM(B92),LEN(TRIM(B92))-FIND("#",SUBSTITUTE(TRIM(B92)," ","#",LEN(TRIM(B92))-LEN(SUBSTITUTE(TRIM(B92)," ",""))))))</f>
        <v>Thảo</v>
      </c>
      <c r="E92" s="19" t="s">
        <v>293</v>
      </c>
      <c r="F92" s="18" t="n">
        <v>34325</v>
      </c>
      <c r="G92" s="14" t="s">
        <v>251</v>
      </c>
      <c r="H92" s="14" t="s">
        <v>25</v>
      </c>
      <c r="I92" s="14" t="s">
        <v>26</v>
      </c>
      <c r="J92" s="14" t="s">
        <v>20</v>
      </c>
    </row>
    <row r="93" customFormat="false" ht="21.75" hidden="false" customHeight="true" outlineLevel="0" collapsed="false">
      <c r="A93" s="14" t="n">
        <v>90</v>
      </c>
      <c r="B93" s="14" t="s">
        <v>294</v>
      </c>
      <c r="C93" s="15" t="s">
        <v>295</v>
      </c>
      <c r="D93" s="16" t="str">
        <f aca="false">IF(ISERROR(FIND(" ",TRIM(B93),1)),"",RIGHT(TRIM(B93),LEN(TRIM(B93))-FIND("#",SUBSTITUTE(TRIM(B93)," ","#",LEN(TRIM(B93))-LEN(SUBSTITUTE(TRIM(B93)," ",""))))))</f>
        <v>Thực</v>
      </c>
      <c r="E93" s="19" t="s">
        <v>253</v>
      </c>
      <c r="F93" s="18" t="n">
        <v>34195</v>
      </c>
      <c r="G93" s="14" t="s">
        <v>251</v>
      </c>
      <c r="H93" s="14" t="s">
        <v>25</v>
      </c>
      <c r="I93" s="14" t="s">
        <v>39</v>
      </c>
      <c r="J93" s="14" t="s">
        <v>20</v>
      </c>
    </row>
    <row r="94" customFormat="false" ht="21.75" hidden="false" customHeight="true" outlineLevel="0" collapsed="false">
      <c r="A94" s="14" t="n">
        <v>91</v>
      </c>
      <c r="B94" s="25" t="s">
        <v>296</v>
      </c>
      <c r="C94" s="15" t="s">
        <v>205</v>
      </c>
      <c r="D94" s="16" t="str">
        <f aca="false">IF(ISERROR(FIND(" ",TRIM(B94),1)),"",RIGHT(TRIM(B94),LEN(TRIM(B94))-FIND("#",SUBSTITUTE(TRIM(B94)," ","#",LEN(TRIM(B94))-LEN(SUBSTITUTE(TRIM(B94)," ",""))))))</f>
        <v>Thủy</v>
      </c>
      <c r="E94" s="25" t="s">
        <v>297</v>
      </c>
      <c r="F94" s="26" t="n">
        <v>33886</v>
      </c>
      <c r="G94" s="16" t="s">
        <v>251</v>
      </c>
      <c r="H94" s="14" t="s">
        <v>25</v>
      </c>
      <c r="I94" s="16" t="s">
        <v>88</v>
      </c>
      <c r="J94" s="14" t="s">
        <v>20</v>
      </c>
    </row>
    <row r="95" customFormat="false" ht="21.75" hidden="false" customHeight="true" outlineLevel="0" collapsed="false">
      <c r="A95" s="14" t="n">
        <v>92</v>
      </c>
      <c r="B95" s="25" t="s">
        <v>298</v>
      </c>
      <c r="C95" s="15" t="s">
        <v>154</v>
      </c>
      <c r="D95" s="16" t="str">
        <f aca="false">IF(ISERROR(FIND(" ",TRIM(B95),1)),"",RIGHT(TRIM(B95),LEN(TRIM(B95))-FIND("#",SUBSTITUTE(TRIM(B95)," ","#",LEN(TRIM(B95))-LEN(SUBSTITUTE(TRIM(B95)," ",""))))))</f>
        <v>Thủy</v>
      </c>
      <c r="E95" s="25" t="s">
        <v>299</v>
      </c>
      <c r="F95" s="26" t="n">
        <v>34088</v>
      </c>
      <c r="G95" s="16" t="s">
        <v>251</v>
      </c>
      <c r="H95" s="14" t="s">
        <v>25</v>
      </c>
      <c r="I95" s="16" t="s">
        <v>88</v>
      </c>
      <c r="J95" s="14" t="s">
        <v>20</v>
      </c>
    </row>
    <row r="96" customFormat="false" ht="21.75" hidden="false" customHeight="true" outlineLevel="0" collapsed="false">
      <c r="A96" s="13" t="n">
        <v>93</v>
      </c>
      <c r="B96" s="25" t="s">
        <v>300</v>
      </c>
      <c r="C96" s="15" t="s">
        <v>83</v>
      </c>
      <c r="D96" s="16" t="str">
        <f aca="false">IF(ISERROR(FIND(" ",TRIM(B96),1)),"",RIGHT(TRIM(B96),LEN(TRIM(B96))-FIND("#",SUBSTITUTE(TRIM(B96)," ","#",LEN(TRIM(B96))-LEN(SUBSTITUTE(TRIM(B96)," ",""))))))</f>
        <v>Trang</v>
      </c>
      <c r="E96" s="25" t="s">
        <v>301</v>
      </c>
      <c r="F96" s="26" t="n">
        <v>34310</v>
      </c>
      <c r="G96" s="16" t="s">
        <v>251</v>
      </c>
      <c r="H96" s="14" t="s">
        <v>25</v>
      </c>
      <c r="I96" s="16" t="s">
        <v>88</v>
      </c>
      <c r="J96" s="14" t="s">
        <v>20</v>
      </c>
    </row>
    <row r="97" customFormat="false" ht="21.75" hidden="false" customHeight="true" outlineLevel="0" collapsed="false">
      <c r="A97" s="14" t="n">
        <v>94</v>
      </c>
      <c r="B97" s="21" t="s">
        <v>302</v>
      </c>
      <c r="C97" s="15" t="s">
        <v>271</v>
      </c>
      <c r="D97" s="16" t="str">
        <f aca="false">IF(ISERROR(FIND(" ",TRIM(B97),1)),"",RIGHT(TRIM(B97),LEN(TRIM(B97))-FIND("#",SUBSTITUTE(TRIM(B97)," ","#",LEN(TRIM(B97))-LEN(SUBSTITUTE(TRIM(B97)," ",""))))))</f>
        <v>Anh</v>
      </c>
      <c r="E97" s="29" t="s">
        <v>303</v>
      </c>
      <c r="F97" s="22" t="n">
        <v>34514</v>
      </c>
      <c r="G97" s="21" t="s">
        <v>251</v>
      </c>
      <c r="H97" s="21" t="s">
        <v>43</v>
      </c>
      <c r="I97" s="21" t="s">
        <v>39</v>
      </c>
      <c r="J97" s="14" t="s">
        <v>20</v>
      </c>
    </row>
    <row r="98" customFormat="false" ht="21.75" hidden="false" customHeight="true" outlineLevel="0" collapsed="false">
      <c r="A98" s="14" t="n">
        <v>95</v>
      </c>
      <c r="B98" s="25" t="s">
        <v>304</v>
      </c>
      <c r="C98" s="15" t="s">
        <v>305</v>
      </c>
      <c r="D98" s="16" t="str">
        <f aca="false">IF(ISERROR(FIND(" ",TRIM(B98),1)),"",RIGHT(TRIM(B98),LEN(TRIM(B98))-FIND("#",SUBSTITUTE(TRIM(B98)," ","#",LEN(TRIM(B98))-LEN(SUBSTITUTE(TRIM(B98)," ",""))))))</f>
        <v>Hường</v>
      </c>
      <c r="E98" s="25" t="s">
        <v>306</v>
      </c>
      <c r="F98" s="26" t="n">
        <v>34531</v>
      </c>
      <c r="G98" s="16" t="s">
        <v>251</v>
      </c>
      <c r="H98" s="16" t="s">
        <v>43</v>
      </c>
      <c r="I98" s="16" t="s">
        <v>88</v>
      </c>
      <c r="J98" s="14" t="s">
        <v>20</v>
      </c>
    </row>
    <row r="99" s="24" customFormat="true" ht="21.75" hidden="false" customHeight="true" outlineLevel="0" collapsed="false">
      <c r="A99" s="14" t="n">
        <v>96</v>
      </c>
      <c r="B99" s="25" t="s">
        <v>307</v>
      </c>
      <c r="C99" s="15" t="s">
        <v>109</v>
      </c>
      <c r="D99" s="16" t="str">
        <f aca="false">IF(ISERROR(FIND(" ",TRIM(B99),1)),"",RIGHT(TRIM(B99),LEN(TRIM(B99))-FIND("#",SUBSTITUTE(TRIM(B99)," ","#",LEN(TRIM(B99))-LEN(SUBSTITUTE(TRIM(B99)," ",""))))))</f>
        <v>Phiên</v>
      </c>
      <c r="E99" s="25" t="s">
        <v>308</v>
      </c>
      <c r="F99" s="26" t="n">
        <v>34126</v>
      </c>
      <c r="G99" s="16" t="s">
        <v>251</v>
      </c>
      <c r="H99" s="16" t="s">
        <v>43</v>
      </c>
      <c r="I99" s="16" t="s">
        <v>26</v>
      </c>
      <c r="J99" s="14" t="s">
        <v>20</v>
      </c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1.75" hidden="false" customHeight="true" outlineLevel="0" collapsed="false">
      <c r="A100" s="13" t="n">
        <v>97</v>
      </c>
      <c r="B100" s="14" t="s">
        <v>309</v>
      </c>
      <c r="C100" s="15" t="s">
        <v>86</v>
      </c>
      <c r="D100" s="16" t="str">
        <f aca="false">IF(ISERROR(FIND(" ",TRIM(B100),1)),"",RIGHT(TRIM(B100),LEN(TRIM(B100))-FIND("#",SUBSTITUTE(TRIM(B100)," ","#",LEN(TRIM(B100))-LEN(SUBSTITUTE(TRIM(B100)," ",""))))))</f>
        <v>Sao</v>
      </c>
      <c r="E100" s="19" t="s">
        <v>310</v>
      </c>
      <c r="F100" s="18" t="n">
        <v>34286</v>
      </c>
      <c r="G100" s="14" t="s">
        <v>251</v>
      </c>
      <c r="H100" s="14" t="s">
        <v>43</v>
      </c>
      <c r="I100" s="14" t="s">
        <v>26</v>
      </c>
      <c r="J100" s="14" t="s">
        <v>20</v>
      </c>
    </row>
    <row r="101" customFormat="false" ht="21.75" hidden="false" customHeight="true" outlineLevel="0" collapsed="false">
      <c r="A101" s="14" t="n">
        <v>98</v>
      </c>
      <c r="B101" s="25" t="s">
        <v>311</v>
      </c>
      <c r="C101" s="15" t="s">
        <v>208</v>
      </c>
      <c r="D101" s="16" t="str">
        <f aca="false">IF(ISERROR(FIND(" ",TRIM(B101),1)),"",RIGHT(TRIM(B101),LEN(TRIM(B101))-FIND("#",SUBSTITUTE(TRIM(B101)," ","#",LEN(TRIM(B101))-LEN(SUBSTITUTE(TRIM(B101)," ",""))))))</f>
        <v>Thảo</v>
      </c>
      <c r="E101" s="25" t="s">
        <v>312</v>
      </c>
      <c r="F101" s="26" t="n">
        <v>34596</v>
      </c>
      <c r="G101" s="16" t="s">
        <v>251</v>
      </c>
      <c r="H101" s="16" t="s">
        <v>43</v>
      </c>
      <c r="I101" s="16" t="s">
        <v>88</v>
      </c>
      <c r="J101" s="14" t="s">
        <v>20</v>
      </c>
    </row>
    <row r="102" customFormat="false" ht="21.75" hidden="false" customHeight="true" outlineLevel="0" collapsed="false">
      <c r="A102" s="14" t="n">
        <v>99</v>
      </c>
      <c r="B102" s="25" t="s">
        <v>313</v>
      </c>
      <c r="C102" s="15" t="s">
        <v>83</v>
      </c>
      <c r="D102" s="16" t="str">
        <f aca="false">IF(ISERROR(FIND(" ",TRIM(B102),1)),"",RIGHT(TRIM(B102),LEN(TRIM(B102))-FIND("#",SUBSTITUTE(TRIM(B102)," ","#",LEN(TRIM(B102))-LEN(SUBSTITUTE(TRIM(B102)," ",""))))))</f>
        <v>Dung</v>
      </c>
      <c r="E102" s="25" t="s">
        <v>314</v>
      </c>
      <c r="F102" s="26" t="n">
        <v>34496</v>
      </c>
      <c r="G102" s="16" t="s">
        <v>251</v>
      </c>
      <c r="H102" s="16" t="s">
        <v>18</v>
      </c>
      <c r="I102" s="16" t="s">
        <v>26</v>
      </c>
      <c r="J102" s="14" t="s">
        <v>20</v>
      </c>
    </row>
    <row r="103" customFormat="false" ht="21.75" hidden="false" customHeight="true" outlineLevel="0" collapsed="false">
      <c r="A103" s="14" t="n">
        <v>100</v>
      </c>
      <c r="B103" s="25" t="s">
        <v>315</v>
      </c>
      <c r="C103" s="15" t="s">
        <v>288</v>
      </c>
      <c r="D103" s="16" t="str">
        <f aca="false">IF(ISERROR(FIND(" ",TRIM(B103),1)),"",RIGHT(TRIM(B103),LEN(TRIM(B103))-FIND("#",SUBSTITUTE(TRIM(B103)," ","#",LEN(TRIM(B103))-LEN(SUBSTITUTE(TRIM(B103)," ",""))))))</f>
        <v>Hạnh</v>
      </c>
      <c r="E103" s="25" t="s">
        <v>316</v>
      </c>
      <c r="F103" s="26" t="n">
        <v>34122</v>
      </c>
      <c r="G103" s="16" t="s">
        <v>251</v>
      </c>
      <c r="H103" s="16" t="s">
        <v>18</v>
      </c>
      <c r="I103" s="16" t="s">
        <v>88</v>
      </c>
      <c r="J103" s="14" t="s">
        <v>20</v>
      </c>
    </row>
    <row r="104" customFormat="false" ht="21.75" hidden="false" customHeight="true" outlineLevel="0" collapsed="false">
      <c r="A104" s="13" t="n">
        <v>101</v>
      </c>
      <c r="B104" s="25" t="s">
        <v>317</v>
      </c>
      <c r="C104" s="15" t="s">
        <v>318</v>
      </c>
      <c r="D104" s="16" t="str">
        <f aca="false">IF(ISERROR(FIND(" ",TRIM(B104),1)),"",RIGHT(TRIM(B104),LEN(TRIM(B104))-FIND("#",SUBSTITUTE(TRIM(B104)," ","#",LEN(TRIM(B104))-LEN(SUBSTITUTE(TRIM(B104)," ",""))))))</f>
        <v>Hậu</v>
      </c>
      <c r="E104" s="25" t="s">
        <v>319</v>
      </c>
      <c r="F104" s="26" t="n">
        <v>34765</v>
      </c>
      <c r="G104" s="16" t="s">
        <v>251</v>
      </c>
      <c r="H104" s="16" t="s">
        <v>18</v>
      </c>
      <c r="I104" s="16" t="s">
        <v>88</v>
      </c>
      <c r="J104" s="14" t="s">
        <v>20</v>
      </c>
    </row>
    <row r="105" customFormat="false" ht="21.75" hidden="false" customHeight="true" outlineLevel="0" collapsed="false">
      <c r="A105" s="14" t="n">
        <v>102</v>
      </c>
      <c r="B105" s="14" t="s">
        <v>320</v>
      </c>
      <c r="C105" s="15" t="s">
        <v>321</v>
      </c>
      <c r="D105" s="16" t="str">
        <f aca="false">IF(ISERROR(FIND(" ",TRIM(B105),1)),"",RIGHT(TRIM(B105),LEN(TRIM(B105))-FIND("#",SUBSTITUTE(TRIM(B105)," ","#",LEN(TRIM(B105))-LEN(SUBSTITUTE(TRIM(B105)," ",""))))))</f>
        <v>Học</v>
      </c>
      <c r="E105" s="19" t="s">
        <v>322</v>
      </c>
      <c r="F105" s="18" t="n">
        <v>33981</v>
      </c>
      <c r="G105" s="14" t="s">
        <v>251</v>
      </c>
      <c r="H105" s="14" t="s">
        <v>18</v>
      </c>
      <c r="I105" s="14" t="s">
        <v>26</v>
      </c>
      <c r="J105" s="14" t="s">
        <v>20</v>
      </c>
    </row>
    <row r="106" customFormat="false" ht="21.75" hidden="false" customHeight="true" outlineLevel="0" collapsed="false">
      <c r="A106" s="14" t="n">
        <v>103</v>
      </c>
      <c r="B106" s="14" t="s">
        <v>323</v>
      </c>
      <c r="C106" s="15" t="s">
        <v>324</v>
      </c>
      <c r="D106" s="16" t="str">
        <f aca="false">IF(ISERROR(FIND(" ",TRIM(B106),1)),"",RIGHT(TRIM(B106),LEN(TRIM(B106))-FIND("#",SUBSTITUTE(TRIM(B106)," ","#",LEN(TRIM(B106))-LEN(SUBSTITUTE(TRIM(B106)," ",""))))))</f>
        <v>Huế</v>
      </c>
      <c r="E106" s="19" t="n">
        <v>13030202</v>
      </c>
      <c r="F106" s="18" t="n">
        <v>34778</v>
      </c>
      <c r="G106" s="14" t="s">
        <v>251</v>
      </c>
      <c r="H106" s="14" t="s">
        <v>18</v>
      </c>
      <c r="I106" s="14" t="s">
        <v>26</v>
      </c>
      <c r="J106" s="14" t="s">
        <v>20</v>
      </c>
    </row>
    <row r="107" customFormat="false" ht="21.75" hidden="false" customHeight="true" outlineLevel="0" collapsed="false">
      <c r="A107" s="14" t="n">
        <v>104</v>
      </c>
      <c r="B107" s="21" t="s">
        <v>325</v>
      </c>
      <c r="C107" s="15" t="s">
        <v>326</v>
      </c>
      <c r="D107" s="16" t="str">
        <f aca="false">IF(ISERROR(FIND(" ",TRIM(B107),1)),"",RIGHT(TRIM(B107),LEN(TRIM(B107))-FIND("#",SUBSTITUTE(TRIM(B107)," ","#",LEN(TRIM(B107))-LEN(SUBSTITUTE(TRIM(B107)," ",""))))))</f>
        <v>Hường</v>
      </c>
      <c r="E107" s="20" t="s">
        <v>327</v>
      </c>
      <c r="F107" s="22" t="n">
        <v>35035</v>
      </c>
      <c r="G107" s="21" t="s">
        <v>251</v>
      </c>
      <c r="H107" s="21" t="s">
        <v>18</v>
      </c>
      <c r="I107" s="21" t="s">
        <v>191</v>
      </c>
      <c r="J107" s="23" t="s">
        <v>20</v>
      </c>
    </row>
    <row r="108" customFormat="false" ht="21.75" hidden="false" customHeight="true" outlineLevel="0" collapsed="false">
      <c r="A108" s="13" t="n">
        <v>105</v>
      </c>
      <c r="B108" s="14" t="s">
        <v>328</v>
      </c>
      <c r="C108" s="15" t="s">
        <v>86</v>
      </c>
      <c r="D108" s="16" t="str">
        <f aca="false">IF(ISERROR(FIND(" ",TRIM(B108),1)),"",RIGHT(TRIM(B108),LEN(TRIM(B108))-FIND("#",SUBSTITUTE(TRIM(B108)," ","#",LEN(TRIM(B108))-LEN(SUBSTITUTE(TRIM(B108)," ",""))))))</f>
        <v>Nụ</v>
      </c>
      <c r="E108" s="19" t="s">
        <v>329</v>
      </c>
      <c r="F108" s="18" t="n">
        <v>34852</v>
      </c>
      <c r="G108" s="14" t="s">
        <v>251</v>
      </c>
      <c r="H108" s="14" t="s">
        <v>18</v>
      </c>
      <c r="I108" s="14" t="s">
        <v>26</v>
      </c>
      <c r="J108" s="14" t="s">
        <v>20</v>
      </c>
    </row>
    <row r="109" customFormat="false" ht="21.75" hidden="false" customHeight="true" outlineLevel="0" collapsed="false">
      <c r="A109" s="14" t="n">
        <v>106</v>
      </c>
      <c r="B109" s="25" t="s">
        <v>330</v>
      </c>
      <c r="C109" s="15" t="s">
        <v>154</v>
      </c>
      <c r="D109" s="16" t="str">
        <f aca="false">IF(ISERROR(FIND(" ",TRIM(B109),1)),"",RIGHT(TRIM(B109),LEN(TRIM(B109))-FIND("#",SUBSTITUTE(TRIM(B109)," ","#",LEN(TRIM(B109))-LEN(SUBSTITUTE(TRIM(B109)," ",""))))))</f>
        <v>Thu</v>
      </c>
      <c r="E109" s="25" t="s">
        <v>331</v>
      </c>
      <c r="F109" s="26" t="n">
        <v>34854</v>
      </c>
      <c r="G109" s="16" t="s">
        <v>251</v>
      </c>
      <c r="H109" s="16" t="s">
        <v>18</v>
      </c>
      <c r="I109" s="16" t="s">
        <v>88</v>
      </c>
      <c r="J109" s="14" t="s">
        <v>20</v>
      </c>
    </row>
    <row r="110" customFormat="false" ht="21.75" hidden="false" customHeight="true" outlineLevel="0" collapsed="false">
      <c r="A110" s="14" t="n">
        <v>107</v>
      </c>
      <c r="B110" s="25" t="s">
        <v>332</v>
      </c>
      <c r="C110" s="15" t="s">
        <v>333</v>
      </c>
      <c r="D110" s="16" t="str">
        <f aca="false">IF(ISERROR(FIND(" ",TRIM(B110),1)),"",RIGHT(TRIM(B110),LEN(TRIM(B110))-FIND("#",SUBSTITUTE(TRIM(B110)," ","#",LEN(TRIM(B110))-LEN(SUBSTITUTE(TRIM(B110)," ",""))))))</f>
        <v>Thương</v>
      </c>
      <c r="E110" s="25" t="s">
        <v>334</v>
      </c>
      <c r="F110" s="26" t="n">
        <v>34481</v>
      </c>
      <c r="G110" s="16" t="s">
        <v>251</v>
      </c>
      <c r="H110" s="14" t="s">
        <v>18</v>
      </c>
      <c r="I110" s="16" t="s">
        <v>88</v>
      </c>
      <c r="J110" s="14" t="s">
        <v>20</v>
      </c>
    </row>
    <row r="111" customFormat="false" ht="21.75" hidden="false" customHeight="true" outlineLevel="0" collapsed="false">
      <c r="A111" s="14" t="n">
        <v>108</v>
      </c>
      <c r="B111" s="25" t="s">
        <v>335</v>
      </c>
      <c r="C111" s="15" t="s">
        <v>336</v>
      </c>
      <c r="D111" s="16" t="str">
        <f aca="false">IF(ISERROR(FIND(" ",TRIM(B111),1)),"",RIGHT(TRIM(B111),LEN(TRIM(B111))-FIND("#",SUBSTITUTE(TRIM(B111)," ","#",LEN(TRIM(B111))-LEN(SUBSTITUTE(TRIM(B111)," ",""))))))</f>
        <v>Thương</v>
      </c>
      <c r="E111" s="25" t="s">
        <v>337</v>
      </c>
      <c r="F111" s="26" t="n">
        <v>34672</v>
      </c>
      <c r="G111" s="16" t="s">
        <v>251</v>
      </c>
      <c r="H111" s="16" t="s">
        <v>18</v>
      </c>
      <c r="I111" s="16" t="s">
        <v>88</v>
      </c>
      <c r="J111" s="14" t="s">
        <v>20</v>
      </c>
    </row>
    <row r="112" customFormat="false" ht="21.75" hidden="false" customHeight="true" outlineLevel="0" collapsed="false">
      <c r="A112" s="13" t="n">
        <v>109</v>
      </c>
      <c r="B112" s="25" t="s">
        <v>338</v>
      </c>
      <c r="C112" s="15" t="s">
        <v>339</v>
      </c>
      <c r="D112" s="16" t="str">
        <f aca="false">IF(ISERROR(FIND(" ",TRIM(B112),1)),"",RIGHT(TRIM(B112),LEN(TRIM(B112))-FIND("#",SUBSTITUTE(TRIM(B112)," ","#",LEN(TRIM(B112))-LEN(SUBSTITUTE(TRIM(B112)," ",""))))))</f>
        <v>Tình</v>
      </c>
      <c r="E112" s="25" t="s">
        <v>340</v>
      </c>
      <c r="F112" s="26" t="n">
        <v>34947</v>
      </c>
      <c r="G112" s="16" t="s">
        <v>251</v>
      </c>
      <c r="H112" s="16" t="s">
        <v>18</v>
      </c>
      <c r="I112" s="16" t="s">
        <v>88</v>
      </c>
      <c r="J112" s="14" t="s">
        <v>20</v>
      </c>
    </row>
    <row r="113" customFormat="false" ht="21.75" hidden="false" customHeight="true" outlineLevel="0" collapsed="false">
      <c r="A113" s="14" t="n">
        <v>110</v>
      </c>
      <c r="B113" s="25"/>
      <c r="C113" s="16" t="s">
        <v>324</v>
      </c>
      <c r="D113" s="16" t="s">
        <v>341</v>
      </c>
      <c r="E113" s="25" t="s">
        <v>342</v>
      </c>
      <c r="F113" s="26" t="n">
        <v>34893</v>
      </c>
      <c r="G113" s="16" t="s">
        <v>343</v>
      </c>
      <c r="H113" s="16" t="s">
        <v>18</v>
      </c>
      <c r="I113" s="16" t="s">
        <v>26</v>
      </c>
      <c r="J113" s="14" t="s">
        <v>20</v>
      </c>
    </row>
    <row r="114" customFormat="false" ht="21.75" hidden="false" customHeight="true" outlineLevel="0" collapsed="false">
      <c r="A114" s="14" t="n">
        <v>111</v>
      </c>
      <c r="B114" s="25"/>
      <c r="C114" s="16" t="s">
        <v>344</v>
      </c>
      <c r="D114" s="16" t="s">
        <v>345</v>
      </c>
      <c r="E114" s="25" t="s">
        <v>346</v>
      </c>
      <c r="F114" s="26" t="n">
        <v>34317</v>
      </c>
      <c r="G114" s="16" t="s">
        <v>343</v>
      </c>
      <c r="H114" s="14" t="s">
        <v>25</v>
      </c>
      <c r="I114" s="16" t="s">
        <v>39</v>
      </c>
      <c r="J114" s="14" t="s">
        <v>20</v>
      </c>
    </row>
    <row r="115" s="24" customFormat="true" ht="21.75" hidden="false" customHeight="true" outlineLevel="0" collapsed="false">
      <c r="A115" s="14" t="n">
        <v>112</v>
      </c>
      <c r="B115" s="25"/>
      <c r="C115" s="16" t="s">
        <v>347</v>
      </c>
      <c r="D115" s="16" t="s">
        <v>348</v>
      </c>
      <c r="E115" s="25" t="s">
        <v>349</v>
      </c>
      <c r="F115" s="26" t="n">
        <v>34044</v>
      </c>
      <c r="G115" s="16" t="s">
        <v>251</v>
      </c>
      <c r="H115" s="21" t="s">
        <v>43</v>
      </c>
      <c r="I115" s="16" t="s">
        <v>26</v>
      </c>
      <c r="J115" s="23" t="s">
        <v>20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1.75" hidden="false" customHeight="true" outlineLevel="0" collapsed="false">
      <c r="A116" s="13" t="n">
        <v>113</v>
      </c>
      <c r="B116" s="14" t="s">
        <v>118</v>
      </c>
      <c r="C116" s="15" t="s">
        <v>119</v>
      </c>
      <c r="D116" s="16" t="str">
        <f aca="false">IF(ISERROR(FIND(" ",TRIM(B116),1)),"",RIGHT(TRIM(B116),LEN(TRIM(B116))-FIND("#",SUBSTITUTE(TRIM(B116)," ","#",LEN(TRIM(B116))-LEN(SUBSTITUTE(TRIM(B116)," ",""))))))</f>
        <v>Lan</v>
      </c>
      <c r="E116" s="20" t="s">
        <v>120</v>
      </c>
      <c r="F116" s="18" t="n">
        <v>34002</v>
      </c>
      <c r="G116" s="14" t="s">
        <v>350</v>
      </c>
      <c r="H116" s="14" t="s">
        <v>25</v>
      </c>
      <c r="I116" s="14" t="s">
        <v>121</v>
      </c>
      <c r="J116" s="14" t="s">
        <v>20</v>
      </c>
    </row>
    <row r="117" s="24" customFormat="true" ht="21.75" hidden="false" customHeight="true" outlineLevel="0" collapsed="false">
      <c r="A117" s="14" t="n">
        <v>114</v>
      </c>
      <c r="B117" s="14" t="s">
        <v>351</v>
      </c>
      <c r="C117" s="15" t="s">
        <v>321</v>
      </c>
      <c r="D117" s="16" t="str">
        <f aca="false">IF(ISERROR(FIND(" ",TRIM(B117),1)),"",RIGHT(TRIM(B117),LEN(TRIM(B117))-FIND("#",SUBSTITUTE(TRIM(B117)," ","#",LEN(TRIM(B117))-LEN(SUBSTITUTE(TRIM(B117)," ",""))))))</f>
        <v>Nam</v>
      </c>
      <c r="E117" s="20" t="s">
        <v>352</v>
      </c>
      <c r="F117" s="18" t="n">
        <v>33938</v>
      </c>
      <c r="G117" s="14" t="s">
        <v>350</v>
      </c>
      <c r="H117" s="14" t="s">
        <v>43</v>
      </c>
      <c r="I117" s="14" t="s">
        <v>34</v>
      </c>
      <c r="J117" s="14" t="s">
        <v>35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1.75" hidden="false" customHeight="true" outlineLevel="0" collapsed="false">
      <c r="A118" s="14" t="n">
        <v>115</v>
      </c>
      <c r="B118" s="14" t="s">
        <v>353</v>
      </c>
      <c r="C118" s="15" t="s">
        <v>354</v>
      </c>
      <c r="D118" s="16" t="str">
        <f aca="false">IF(ISERROR(FIND(" ",TRIM(B118),1)),"",RIGHT(TRIM(B118),LEN(TRIM(B118))-FIND("#",SUBSTITUTE(TRIM(B118)," ","#",LEN(TRIM(B118))-LEN(SUBSTITUTE(TRIM(B118)," ",""))))))</f>
        <v>Nhàn</v>
      </c>
      <c r="E118" s="20" t="s">
        <v>355</v>
      </c>
      <c r="F118" s="18" t="n">
        <v>34560</v>
      </c>
      <c r="G118" s="14" t="s">
        <v>350</v>
      </c>
      <c r="H118" s="14" t="s">
        <v>43</v>
      </c>
      <c r="I118" s="14" t="s">
        <v>58</v>
      </c>
      <c r="J118" s="14" t="s">
        <v>20</v>
      </c>
    </row>
    <row r="119" s="4" customFormat="true" ht="21.75" hidden="false" customHeight="true" outlineLevel="0" collapsed="false">
      <c r="A119" s="14" t="n">
        <v>116</v>
      </c>
      <c r="B119" s="14" t="s">
        <v>356</v>
      </c>
      <c r="C119" s="15" t="s">
        <v>154</v>
      </c>
      <c r="D119" s="16" t="str">
        <f aca="false">IF(ISERROR(FIND(" ",TRIM(B119),1)),"",RIGHT(TRIM(B119),LEN(TRIM(B119))-FIND("#",SUBSTITUTE(TRIM(B119)," ","#",LEN(TRIM(B119))-LEN(SUBSTITUTE(TRIM(B119)," ",""))))))</f>
        <v>Thảo</v>
      </c>
      <c r="E119" s="20" t="s">
        <v>357</v>
      </c>
      <c r="F119" s="18" t="n">
        <v>34654</v>
      </c>
      <c r="G119" s="14" t="s">
        <v>350</v>
      </c>
      <c r="H119" s="14" t="s">
        <v>43</v>
      </c>
      <c r="I119" s="14" t="s">
        <v>47</v>
      </c>
      <c r="J119" s="14" t="s">
        <v>20</v>
      </c>
    </row>
    <row r="120" customFormat="false" ht="21.75" hidden="false" customHeight="true" outlineLevel="0" collapsed="false">
      <c r="A120" s="13" t="n">
        <v>117</v>
      </c>
      <c r="B120" s="14" t="s">
        <v>358</v>
      </c>
      <c r="C120" s="15" t="s">
        <v>359</v>
      </c>
      <c r="D120" s="16" t="str">
        <f aca="false">IF(ISERROR(FIND(" ",TRIM(B120),1)),"",RIGHT(TRIM(B120),LEN(TRIM(B120))-FIND("#",SUBSTITUTE(TRIM(B120)," ","#",LEN(TRIM(B120))-LEN(SUBSTITUTE(TRIM(B120)," ",""))))))</f>
        <v>Trường</v>
      </c>
      <c r="E120" s="20" t="s">
        <v>360</v>
      </c>
      <c r="F120" s="18" t="n">
        <v>34597</v>
      </c>
      <c r="G120" s="14" t="s">
        <v>350</v>
      </c>
      <c r="H120" s="14" t="s">
        <v>43</v>
      </c>
      <c r="I120" s="14" t="s">
        <v>191</v>
      </c>
      <c r="J120" s="14" t="s">
        <v>20</v>
      </c>
    </row>
    <row r="121" customFormat="false" ht="21.75" hidden="false" customHeight="true" outlineLevel="0" collapsed="false">
      <c r="A121" s="14" t="n">
        <v>118</v>
      </c>
      <c r="B121" s="14" t="s">
        <v>361</v>
      </c>
      <c r="C121" s="15" t="s">
        <v>86</v>
      </c>
      <c r="D121" s="16" t="str">
        <f aca="false">IF(ISERROR(FIND(" ",TRIM(B121),1)),"",RIGHT(TRIM(B121),LEN(TRIM(B121))-FIND("#",SUBSTITUTE(TRIM(B121)," ","#",LEN(TRIM(B121))-LEN(SUBSTITUTE(TRIM(B121)," ",""))))))</f>
        <v>Liên</v>
      </c>
      <c r="E121" s="19" t="s">
        <v>362</v>
      </c>
      <c r="F121" s="18" t="n">
        <v>34950</v>
      </c>
      <c r="G121" s="14" t="s">
        <v>350</v>
      </c>
      <c r="H121" s="14" t="s">
        <v>18</v>
      </c>
      <c r="I121" s="14" t="s">
        <v>26</v>
      </c>
      <c r="J121" s="14" t="s">
        <v>20</v>
      </c>
    </row>
    <row r="122" customFormat="false" ht="21.75" hidden="false" customHeight="true" outlineLevel="0" collapsed="false">
      <c r="A122" s="14" t="n">
        <v>119</v>
      </c>
      <c r="B122" s="14" t="s">
        <v>363</v>
      </c>
      <c r="C122" s="15" t="s">
        <v>321</v>
      </c>
      <c r="D122" s="16" t="str">
        <f aca="false">IF(ISERROR(FIND(" ",TRIM(B122),1)),"",RIGHT(TRIM(B122),LEN(TRIM(B122))-FIND("#",SUBSTITUTE(TRIM(B122)," ","#",LEN(TRIM(B122))-LEN(SUBSTITUTE(TRIM(B122)," ",""))))))</f>
        <v>Thi</v>
      </c>
      <c r="E122" s="19" t="s">
        <v>364</v>
      </c>
      <c r="F122" s="18" t="n">
        <v>34696</v>
      </c>
      <c r="G122" s="14" t="s">
        <v>350</v>
      </c>
      <c r="H122" s="14" t="s">
        <v>18</v>
      </c>
      <c r="I122" s="14" t="s">
        <v>39</v>
      </c>
      <c r="J122" s="14" t="s">
        <v>20</v>
      </c>
    </row>
    <row r="123" customFormat="false" ht="21.75" hidden="false" customHeight="true" outlineLevel="0" collapsed="false">
      <c r="A123" s="14" t="n">
        <v>120</v>
      </c>
      <c r="B123" s="14" t="s">
        <v>365</v>
      </c>
      <c r="C123" s="15" t="s">
        <v>366</v>
      </c>
      <c r="D123" s="16" t="str">
        <f aca="false">IF(ISERROR(FIND(" ",TRIM(B123),1)),"",RIGHT(TRIM(B123),LEN(TRIM(B123))-FIND("#",SUBSTITUTE(TRIM(B123)," ","#",LEN(TRIM(B123))-LEN(SUBSTITUTE(TRIM(B123)," ",""))))))</f>
        <v>Hồng</v>
      </c>
      <c r="E123" s="19" t="s">
        <v>367</v>
      </c>
      <c r="F123" s="18" t="n">
        <v>34039</v>
      </c>
      <c r="G123" s="14" t="s">
        <v>368</v>
      </c>
      <c r="H123" s="14" t="s">
        <v>25</v>
      </c>
      <c r="I123" s="14" t="s">
        <v>26</v>
      </c>
      <c r="J123" s="14" t="s">
        <v>20</v>
      </c>
    </row>
    <row r="124" customFormat="false" ht="21.75" hidden="false" customHeight="true" outlineLevel="0" collapsed="false">
      <c r="A124" s="13" t="n">
        <v>121</v>
      </c>
      <c r="B124" s="14" t="s">
        <v>369</v>
      </c>
      <c r="C124" s="15" t="s">
        <v>370</v>
      </c>
      <c r="D124" s="16" t="str">
        <f aca="false">IF(ISERROR(FIND(" ",TRIM(B124),1)),"",RIGHT(TRIM(B124),LEN(TRIM(B124))-FIND("#",SUBSTITUTE(TRIM(B124)," ","#",LEN(TRIM(B124))-LEN(SUBSTITUTE(TRIM(B124)," ",""))))))</f>
        <v>Châu</v>
      </c>
      <c r="E124" s="19" t="s">
        <v>371</v>
      </c>
      <c r="F124" s="18" t="n">
        <v>33928</v>
      </c>
      <c r="G124" s="14" t="s">
        <v>368</v>
      </c>
      <c r="H124" s="14" t="s">
        <v>43</v>
      </c>
      <c r="I124" s="14" t="s">
        <v>39</v>
      </c>
      <c r="J124" s="14" t="s">
        <v>20</v>
      </c>
    </row>
    <row r="125" customFormat="false" ht="21.75" hidden="false" customHeight="true" outlineLevel="0" collapsed="false">
      <c r="A125" s="14" t="n">
        <v>122</v>
      </c>
      <c r="B125" s="21" t="s">
        <v>372</v>
      </c>
      <c r="C125" s="15" t="s">
        <v>373</v>
      </c>
      <c r="D125" s="16" t="str">
        <f aca="false">IF(ISERROR(FIND(" ",TRIM(B125),1)),"",RIGHT(TRIM(B125),LEN(TRIM(B125))-FIND("#",SUBSTITUTE(TRIM(B125)," ","#",LEN(TRIM(B125))-LEN(SUBSTITUTE(TRIM(B125)," ",""))))))</f>
        <v>Chiến</v>
      </c>
      <c r="E125" s="29" t="s">
        <v>374</v>
      </c>
      <c r="F125" s="22" t="n">
        <v>34619</v>
      </c>
      <c r="G125" s="14" t="s">
        <v>368</v>
      </c>
      <c r="H125" s="21" t="s">
        <v>43</v>
      </c>
      <c r="I125" s="21" t="s">
        <v>39</v>
      </c>
      <c r="J125" s="14" t="s">
        <v>20</v>
      </c>
    </row>
    <row r="126" customFormat="false" ht="21.75" hidden="false" customHeight="true" outlineLevel="0" collapsed="false">
      <c r="A126" s="14" t="n">
        <v>123</v>
      </c>
      <c r="B126" s="25" t="s">
        <v>375</v>
      </c>
      <c r="C126" s="15" t="s">
        <v>102</v>
      </c>
      <c r="D126" s="16" t="str">
        <f aca="false">IF(ISERROR(FIND(" ",TRIM(B126),1)),"",RIGHT(TRIM(B126),LEN(TRIM(B126))-FIND("#",SUBSTITUTE(TRIM(B126)," ","#",LEN(TRIM(B126))-LEN(SUBSTITUTE(TRIM(B126)," ",""))))))</f>
        <v>Hoàng</v>
      </c>
      <c r="E126" s="25" t="s">
        <v>376</v>
      </c>
      <c r="F126" s="26" t="n">
        <v>34128</v>
      </c>
      <c r="G126" s="16" t="s">
        <v>368</v>
      </c>
      <c r="H126" s="16" t="s">
        <v>43</v>
      </c>
      <c r="I126" s="16" t="s">
        <v>88</v>
      </c>
      <c r="J126" s="14" t="s">
        <v>20</v>
      </c>
    </row>
    <row r="127" customFormat="false" ht="21.75" hidden="false" customHeight="true" outlineLevel="0" collapsed="false">
      <c r="A127" s="14" t="n">
        <v>124</v>
      </c>
      <c r="B127" s="25" t="s">
        <v>377</v>
      </c>
      <c r="C127" s="15" t="s">
        <v>208</v>
      </c>
      <c r="D127" s="16" t="str">
        <f aca="false">IF(ISERROR(FIND(" ",TRIM(B127),1)),"",RIGHT(TRIM(B127),LEN(TRIM(B127))-FIND("#",SUBSTITUTE(TRIM(B127)," ","#",LEN(TRIM(B127))-LEN(SUBSTITUTE(TRIM(B127)," ",""))))))</f>
        <v>Hương</v>
      </c>
      <c r="E127" s="25" t="s">
        <v>378</v>
      </c>
      <c r="F127" s="26" t="n">
        <v>34633</v>
      </c>
      <c r="G127" s="16" t="s">
        <v>368</v>
      </c>
      <c r="H127" s="16" t="s">
        <v>43</v>
      </c>
      <c r="I127" s="16" t="s">
        <v>26</v>
      </c>
      <c r="J127" s="14" t="s">
        <v>20</v>
      </c>
    </row>
    <row r="128" customFormat="false" ht="21.75" hidden="false" customHeight="true" outlineLevel="0" collapsed="false">
      <c r="A128" s="13" t="n">
        <v>125</v>
      </c>
      <c r="B128" s="14" t="s">
        <v>379</v>
      </c>
      <c r="C128" s="15" t="s">
        <v>380</v>
      </c>
      <c r="D128" s="16" t="str">
        <f aca="false">IF(ISERROR(FIND(" ",TRIM(B128),1)),"",RIGHT(TRIM(B128),LEN(TRIM(B128))-FIND("#",SUBSTITUTE(TRIM(B128)," ","#",LEN(TRIM(B128))-LEN(SUBSTITUTE(TRIM(B128)," ",""))))))</f>
        <v>Linh</v>
      </c>
      <c r="E128" s="19" t="s">
        <v>381</v>
      </c>
      <c r="F128" s="18" t="n">
        <v>34950</v>
      </c>
      <c r="G128" s="14" t="s">
        <v>368</v>
      </c>
      <c r="H128" s="14" t="s">
        <v>43</v>
      </c>
      <c r="I128" s="14" t="s">
        <v>26</v>
      </c>
      <c r="J128" s="14" t="s">
        <v>20</v>
      </c>
    </row>
    <row r="129" customFormat="false" ht="21.75" hidden="false" customHeight="true" outlineLevel="0" collapsed="false">
      <c r="A129" s="14" t="n">
        <v>126</v>
      </c>
      <c r="B129" s="21" t="s">
        <v>382</v>
      </c>
      <c r="C129" s="15" t="s">
        <v>383</v>
      </c>
      <c r="D129" s="16" t="str">
        <f aca="false">IF(ISERROR(FIND(" ",TRIM(B129),1)),"",RIGHT(TRIM(B129),LEN(TRIM(B129))-FIND("#",SUBSTITUTE(TRIM(B129)," ","#",LEN(TRIM(B129))-LEN(SUBSTITUTE(TRIM(B129)," ",""))))))</f>
        <v>Sở</v>
      </c>
      <c r="E129" s="29" t="s">
        <v>384</v>
      </c>
      <c r="F129" s="22" t="n">
        <v>34362</v>
      </c>
      <c r="G129" s="21" t="s">
        <v>368</v>
      </c>
      <c r="H129" s="21" t="s">
        <v>43</v>
      </c>
      <c r="I129" s="21" t="s">
        <v>26</v>
      </c>
      <c r="J129" s="14" t="s">
        <v>20</v>
      </c>
    </row>
    <row r="130" customFormat="false" ht="21.75" hidden="false" customHeight="true" outlineLevel="0" collapsed="false">
      <c r="A130" s="14" t="n">
        <v>127</v>
      </c>
      <c r="B130" s="21" t="s">
        <v>385</v>
      </c>
      <c r="C130" s="15" t="s">
        <v>86</v>
      </c>
      <c r="D130" s="16" t="str">
        <f aca="false">IF(ISERROR(FIND(" ",TRIM(B130),1)),"",RIGHT(TRIM(B130),LEN(TRIM(B130))-FIND("#",SUBSTITUTE(TRIM(B130)," ","#",LEN(TRIM(B130))-LEN(SUBSTITUTE(TRIM(B130)," ",""))))))</f>
        <v>Vui</v>
      </c>
      <c r="E130" s="29" t="s">
        <v>386</v>
      </c>
      <c r="F130" s="22" t="n">
        <v>34184</v>
      </c>
      <c r="G130" s="14" t="s">
        <v>368</v>
      </c>
      <c r="H130" s="21" t="s">
        <v>43</v>
      </c>
      <c r="I130" s="21" t="s">
        <v>39</v>
      </c>
      <c r="J130" s="14" t="s">
        <v>20</v>
      </c>
    </row>
    <row r="131" s="24" customFormat="true" ht="21.75" hidden="false" customHeight="true" outlineLevel="0" collapsed="false">
      <c r="A131" s="14" t="n">
        <v>128</v>
      </c>
      <c r="B131" s="21" t="s">
        <v>387</v>
      </c>
      <c r="C131" s="15" t="s">
        <v>388</v>
      </c>
      <c r="D131" s="16" t="str">
        <f aca="false">IF(ISERROR(FIND(" ",TRIM(B131),1)),"",RIGHT(TRIM(B131),LEN(TRIM(B131))-FIND("#",SUBSTITUTE(TRIM(B131)," ","#",LEN(TRIM(B131))-LEN(SUBSTITUTE(TRIM(B131)," ",""))))))</f>
        <v>Nghĩa</v>
      </c>
      <c r="E131" s="20" t="s">
        <v>389</v>
      </c>
      <c r="F131" s="22" t="n">
        <v>34454</v>
      </c>
      <c r="G131" s="21" t="s">
        <v>368</v>
      </c>
      <c r="H131" s="21" t="s">
        <v>18</v>
      </c>
      <c r="I131" s="21" t="s">
        <v>47</v>
      </c>
      <c r="J131" s="23" t="s">
        <v>20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1.75" hidden="false" customHeight="true" outlineLevel="0" collapsed="false">
      <c r="A132" s="13" t="n">
        <v>129</v>
      </c>
      <c r="B132" s="19" t="s">
        <v>390</v>
      </c>
      <c r="C132" s="15" t="s">
        <v>391</v>
      </c>
      <c r="D132" s="16" t="str">
        <f aca="false">IF(ISERROR(FIND(" ",TRIM(B132),1)),"",RIGHT(TRIM(B132),LEN(TRIM(B132))-FIND("#",SUBSTITUTE(TRIM(B132)," ","#",LEN(TRIM(B132))-LEN(SUBSTITUTE(TRIM(B132)," ",""))))))</f>
        <v>Thế</v>
      </c>
      <c r="E132" s="20" t="s">
        <v>392</v>
      </c>
      <c r="F132" s="18" t="n">
        <v>34554</v>
      </c>
      <c r="G132" s="14" t="s">
        <v>368</v>
      </c>
      <c r="H132" s="14" t="s">
        <v>18</v>
      </c>
      <c r="I132" s="14" t="s">
        <v>88</v>
      </c>
      <c r="J132" s="14" t="s">
        <v>20</v>
      </c>
    </row>
    <row r="133" s="24" customFormat="true" ht="21.75" hidden="false" customHeight="true" outlineLevel="0" collapsed="false">
      <c r="A133" s="14" t="n">
        <v>130</v>
      </c>
      <c r="B133" s="25"/>
      <c r="C133" s="16" t="s">
        <v>393</v>
      </c>
      <c r="D133" s="16" t="s">
        <v>394</v>
      </c>
      <c r="E133" s="16" t="n">
        <v>12030880</v>
      </c>
      <c r="F133" s="26" t="n">
        <v>34560</v>
      </c>
      <c r="G133" s="16" t="s">
        <v>368</v>
      </c>
      <c r="H133" s="16" t="s">
        <v>43</v>
      </c>
      <c r="I133" s="16" t="s">
        <v>395</v>
      </c>
      <c r="J133" s="14" t="s">
        <v>20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1.75" hidden="false" customHeight="true" outlineLevel="0" collapsed="false">
      <c r="A134" s="14" t="n">
        <v>131</v>
      </c>
      <c r="B134" s="25" t="s">
        <v>396</v>
      </c>
      <c r="C134" s="15" t="s">
        <v>397</v>
      </c>
      <c r="D134" s="16" t="str">
        <f aca="false">IF(ISERROR(FIND(" ",TRIM(B134),1)),"",RIGHT(TRIM(B134),LEN(TRIM(B134))-FIND("#",SUBSTITUTE(TRIM(B134)," ","#",LEN(TRIM(B134))-LEN(SUBSTITUTE(TRIM(B134)," ",""))))))</f>
        <v>Phương</v>
      </c>
      <c r="E134" s="25" t="s">
        <v>398</v>
      </c>
      <c r="F134" s="26" t="n">
        <v>34443</v>
      </c>
      <c r="G134" s="16" t="s">
        <v>399</v>
      </c>
      <c r="H134" s="16" t="s">
        <v>43</v>
      </c>
      <c r="I134" s="16" t="s">
        <v>39</v>
      </c>
      <c r="J134" s="14" t="s">
        <v>20</v>
      </c>
    </row>
    <row r="135" customFormat="false" ht="21.75" hidden="false" customHeight="true" outlineLevel="0" collapsed="false">
      <c r="A135" s="14" t="n">
        <v>132</v>
      </c>
      <c r="B135" s="19" t="s">
        <v>400</v>
      </c>
      <c r="C135" s="15" t="s">
        <v>86</v>
      </c>
      <c r="D135" s="16" t="str">
        <f aca="false">IF(ISERROR(FIND(" ",TRIM(B135),1)),"",RIGHT(TRIM(B135),LEN(TRIM(B135))-FIND("#",SUBSTITUTE(TRIM(B135)," ","#",LEN(TRIM(B135))-LEN(SUBSTITUTE(TRIM(B135)," ",""))))))</f>
        <v>Lan</v>
      </c>
      <c r="E135" s="20" t="s">
        <v>401</v>
      </c>
      <c r="F135" s="18" t="n">
        <v>35027</v>
      </c>
      <c r="G135" s="14" t="s">
        <v>399</v>
      </c>
      <c r="H135" s="14" t="s">
        <v>18</v>
      </c>
      <c r="I135" s="14" t="s">
        <v>88</v>
      </c>
      <c r="J135" s="14" t="s">
        <v>20</v>
      </c>
    </row>
    <row r="136" customFormat="false" ht="21.75" hidden="false" customHeight="true" outlineLevel="0" collapsed="false">
      <c r="A136" s="13" t="n">
        <v>133</v>
      </c>
      <c r="B136" s="25" t="s">
        <v>402</v>
      </c>
      <c r="C136" s="15" t="s">
        <v>344</v>
      </c>
      <c r="D136" s="16" t="str">
        <f aca="false">IF(ISERROR(FIND(" ",TRIM(B136),1)),"",RIGHT(TRIM(B136),LEN(TRIM(B136))-FIND("#",SUBSTITUTE(TRIM(B136)," ","#",LEN(TRIM(B136))-LEN(SUBSTITUTE(TRIM(B136)," ",""))))))</f>
        <v>Quyền</v>
      </c>
      <c r="E136" s="25" t="s">
        <v>403</v>
      </c>
      <c r="F136" s="26" t="n">
        <v>34926</v>
      </c>
      <c r="G136" s="16" t="s">
        <v>399</v>
      </c>
      <c r="H136" s="16" t="s">
        <v>18</v>
      </c>
      <c r="I136" s="16" t="s">
        <v>88</v>
      </c>
      <c r="J136" s="14" t="s">
        <v>20</v>
      </c>
    </row>
    <row r="137" customFormat="false" ht="21.75" hidden="false" customHeight="true" outlineLevel="0" collapsed="false">
      <c r="A137" s="14" t="n">
        <v>134</v>
      </c>
      <c r="B137" s="25"/>
      <c r="C137" s="16" t="s">
        <v>86</v>
      </c>
      <c r="D137" s="16" t="s">
        <v>404</v>
      </c>
      <c r="E137" s="25" t="s">
        <v>405</v>
      </c>
      <c r="F137" s="26" t="n">
        <v>34041</v>
      </c>
      <c r="G137" s="16" t="s">
        <v>399</v>
      </c>
      <c r="H137" s="14" t="s">
        <v>25</v>
      </c>
      <c r="I137" s="16" t="s">
        <v>39</v>
      </c>
      <c r="J137" s="14" t="s">
        <v>20</v>
      </c>
    </row>
    <row r="138" customFormat="false" ht="21.75" hidden="false" customHeight="true" outlineLevel="0" collapsed="false">
      <c r="A138" s="14" t="n">
        <v>135</v>
      </c>
      <c r="B138" s="25"/>
      <c r="C138" s="16" t="s">
        <v>109</v>
      </c>
      <c r="D138" s="16" t="s">
        <v>110</v>
      </c>
      <c r="E138" s="25" t="s">
        <v>406</v>
      </c>
      <c r="F138" s="26" t="n">
        <v>34211</v>
      </c>
      <c r="G138" s="16" t="s">
        <v>399</v>
      </c>
      <c r="H138" s="16" t="s">
        <v>43</v>
      </c>
      <c r="I138" s="16" t="s">
        <v>39</v>
      </c>
      <c r="J138" s="14" t="s">
        <v>20</v>
      </c>
    </row>
    <row r="139" customFormat="false" ht="21.75" hidden="false" customHeight="true" outlineLevel="0" collapsed="false">
      <c r="A139" s="14" t="n">
        <v>136</v>
      </c>
      <c r="B139" s="14" t="s">
        <v>407</v>
      </c>
      <c r="C139" s="15" t="s">
        <v>383</v>
      </c>
      <c r="D139" s="16" t="str">
        <f aca="false">IF(ISERROR(FIND(" ",TRIM(B139),1)),"",RIGHT(TRIM(B139),LEN(TRIM(B139))-FIND("#",SUBSTITUTE(TRIM(B139)," ","#",LEN(TRIM(B139))-LEN(SUBSTITUTE(TRIM(B139)," ",""))))))</f>
        <v>Ba</v>
      </c>
      <c r="E139" s="19" t="s">
        <v>408</v>
      </c>
      <c r="F139" s="18" t="n">
        <v>34160</v>
      </c>
      <c r="G139" s="31" t="s">
        <v>409</v>
      </c>
      <c r="H139" s="14" t="s">
        <v>25</v>
      </c>
      <c r="I139" s="14" t="s">
        <v>39</v>
      </c>
      <c r="J139" s="14" t="s">
        <v>20</v>
      </c>
    </row>
    <row r="140" customFormat="false" ht="21.75" hidden="false" customHeight="true" outlineLevel="0" collapsed="false">
      <c r="A140" s="13" t="n">
        <v>137</v>
      </c>
      <c r="B140" s="14" t="s">
        <v>410</v>
      </c>
      <c r="C140" s="15" t="s">
        <v>411</v>
      </c>
      <c r="D140" s="16" t="str">
        <f aca="false">IF(ISERROR(FIND(" ",TRIM(B140),1)),"",RIGHT(TRIM(B140),LEN(TRIM(B140))-FIND("#",SUBSTITUTE(TRIM(B140)," ","#",LEN(TRIM(B140))-LEN(SUBSTITUTE(TRIM(B140)," ",""))))))</f>
        <v>Hà</v>
      </c>
      <c r="E140" s="20" t="s">
        <v>412</v>
      </c>
      <c r="F140" s="18" t="s">
        <v>413</v>
      </c>
      <c r="G140" s="31" t="s">
        <v>409</v>
      </c>
      <c r="H140" s="14" t="s">
        <v>25</v>
      </c>
      <c r="I140" s="14" t="s">
        <v>34</v>
      </c>
      <c r="J140" s="14" t="s">
        <v>35</v>
      </c>
    </row>
    <row r="141" customFormat="false" ht="21.75" hidden="false" customHeight="true" outlineLevel="0" collapsed="false">
      <c r="A141" s="14" t="n">
        <v>138</v>
      </c>
      <c r="B141" s="14" t="s">
        <v>414</v>
      </c>
      <c r="C141" s="15" t="s">
        <v>68</v>
      </c>
      <c r="D141" s="16" t="str">
        <f aca="false">IF(ISERROR(FIND(" ",TRIM(B141),1)),"",RIGHT(TRIM(B141),LEN(TRIM(B141))-FIND("#",SUBSTITUTE(TRIM(B141)," ","#",LEN(TRIM(B141))-LEN(SUBSTITUTE(TRIM(B141)," ",""))))))</f>
        <v>Hạnh</v>
      </c>
      <c r="E141" s="19" t="n">
        <v>11030214</v>
      </c>
      <c r="F141" s="18" t="n">
        <v>34146</v>
      </c>
      <c r="G141" s="31" t="s">
        <v>409</v>
      </c>
      <c r="H141" s="14" t="s">
        <v>25</v>
      </c>
      <c r="I141" s="14" t="s">
        <v>26</v>
      </c>
      <c r="J141" s="14" t="s">
        <v>20</v>
      </c>
    </row>
    <row r="142" customFormat="false" ht="21.75" hidden="false" customHeight="true" outlineLevel="0" collapsed="false">
      <c r="A142" s="14" t="n">
        <v>139</v>
      </c>
      <c r="B142" s="14" t="s">
        <v>415</v>
      </c>
      <c r="C142" s="15" t="s">
        <v>416</v>
      </c>
      <c r="D142" s="16" t="str">
        <f aca="false">IF(ISERROR(FIND(" ",TRIM(B142),1)),"",RIGHT(TRIM(B142),LEN(TRIM(B142))-FIND("#",SUBSTITUTE(TRIM(B142)," ","#",LEN(TRIM(B142))-LEN(SUBSTITUTE(TRIM(B142)," ",""))))))</f>
        <v>Huyền</v>
      </c>
      <c r="E142" s="20" t="s">
        <v>417</v>
      </c>
      <c r="F142" s="18" t="n">
        <v>34314</v>
      </c>
      <c r="G142" s="31" t="s">
        <v>409</v>
      </c>
      <c r="H142" s="14" t="s">
        <v>25</v>
      </c>
      <c r="I142" s="14" t="s">
        <v>58</v>
      </c>
      <c r="J142" s="14" t="s">
        <v>20</v>
      </c>
    </row>
    <row r="143" customFormat="false" ht="21.75" hidden="false" customHeight="true" outlineLevel="0" collapsed="false">
      <c r="A143" s="14" t="n">
        <v>140</v>
      </c>
      <c r="B143" s="21" t="s">
        <v>418</v>
      </c>
      <c r="C143" s="15" t="s">
        <v>419</v>
      </c>
      <c r="D143" s="16" t="str">
        <f aca="false">IF(ISERROR(FIND(" ",TRIM(B143),1)),"",RIGHT(TRIM(B143),LEN(TRIM(B143))-FIND("#",SUBSTITUTE(TRIM(B143)," ","#",LEN(TRIM(B143))-LEN(SUBSTITUTE(TRIM(B143)," ",""))))))</f>
        <v>Lê</v>
      </c>
      <c r="E143" s="29" t="s">
        <v>420</v>
      </c>
      <c r="F143" s="22" t="n">
        <v>34300</v>
      </c>
      <c r="G143" s="31" t="s">
        <v>409</v>
      </c>
      <c r="H143" s="21" t="s">
        <v>25</v>
      </c>
      <c r="I143" s="21" t="s">
        <v>26</v>
      </c>
      <c r="J143" s="14" t="s">
        <v>20</v>
      </c>
    </row>
    <row r="144" customFormat="false" ht="21.75" hidden="false" customHeight="true" outlineLevel="0" collapsed="false">
      <c r="A144" s="13" t="n">
        <v>141</v>
      </c>
      <c r="B144" s="14" t="s">
        <v>421</v>
      </c>
      <c r="C144" s="15" t="s">
        <v>422</v>
      </c>
      <c r="D144" s="16" t="str">
        <f aca="false">IF(ISERROR(FIND(" ",TRIM(B144),1)),"",RIGHT(TRIM(B144),LEN(TRIM(B144))-FIND("#",SUBSTITUTE(TRIM(B144)," ","#",LEN(TRIM(B144))-LEN(SUBSTITUTE(TRIM(B144)," ",""))))))</f>
        <v>Lệ</v>
      </c>
      <c r="E144" s="19" t="s">
        <v>423</v>
      </c>
      <c r="F144" s="18" t="n">
        <v>34183</v>
      </c>
      <c r="G144" s="31" t="s">
        <v>409</v>
      </c>
      <c r="H144" s="14" t="s">
        <v>25</v>
      </c>
      <c r="I144" s="14" t="s">
        <v>39</v>
      </c>
      <c r="J144" s="14" t="s">
        <v>20</v>
      </c>
    </row>
    <row r="145" s="24" customFormat="true" ht="21.75" hidden="false" customHeight="true" outlineLevel="0" collapsed="false">
      <c r="A145" s="14" t="n">
        <v>142</v>
      </c>
      <c r="B145" s="21" t="s">
        <v>424</v>
      </c>
      <c r="C145" s="15" t="s">
        <v>83</v>
      </c>
      <c r="D145" s="16" t="str">
        <f aca="false">IF(ISERROR(FIND(" ",TRIM(B145),1)),"",RIGHT(TRIM(B145),LEN(TRIM(B145))-FIND("#",SUBSTITUTE(TRIM(B145)," ","#",LEN(TRIM(B145))-LEN(SUBSTITUTE(TRIM(B145)," ",""))))))</f>
        <v>Lý</v>
      </c>
      <c r="E145" s="29" t="n">
        <v>11030523</v>
      </c>
      <c r="F145" s="22" t="n">
        <v>33474</v>
      </c>
      <c r="G145" s="31" t="s">
        <v>409</v>
      </c>
      <c r="H145" s="21" t="s">
        <v>25</v>
      </c>
      <c r="I145" s="14" t="s">
        <v>26</v>
      </c>
      <c r="J145" s="14" t="s">
        <v>20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1.75" hidden="false" customHeight="true" outlineLevel="0" collapsed="false">
      <c r="A146" s="14" t="n">
        <v>143</v>
      </c>
      <c r="B146" s="14" t="s">
        <v>425</v>
      </c>
      <c r="C146" s="15" t="s">
        <v>28</v>
      </c>
      <c r="D146" s="16" t="str">
        <f aca="false">IF(ISERROR(FIND(" ",TRIM(B146),1)),"",RIGHT(TRIM(B146),LEN(TRIM(B146))-FIND("#",SUBSTITUTE(TRIM(B146)," ","#",LEN(TRIM(B146))-LEN(SUBSTITUTE(TRIM(B146)," ",""))))))</f>
        <v>Quyên</v>
      </c>
      <c r="E146" s="20" t="s">
        <v>426</v>
      </c>
      <c r="F146" s="18" t="s">
        <v>427</v>
      </c>
      <c r="G146" s="31" t="s">
        <v>409</v>
      </c>
      <c r="H146" s="14" t="s">
        <v>25</v>
      </c>
      <c r="I146" s="14" t="s">
        <v>47</v>
      </c>
      <c r="J146" s="14" t="s">
        <v>20</v>
      </c>
    </row>
    <row r="147" customFormat="false" ht="21.75" hidden="false" customHeight="true" outlineLevel="0" collapsed="false">
      <c r="A147" s="14" t="n">
        <v>144</v>
      </c>
      <c r="B147" s="14" t="s">
        <v>428</v>
      </c>
      <c r="C147" s="15" t="s">
        <v>429</v>
      </c>
      <c r="D147" s="16" t="str">
        <f aca="false">IF(ISERROR(FIND(" ",TRIM(B147),1)),"",RIGHT(TRIM(B147),LEN(TRIM(B147))-FIND("#",SUBSTITUTE(TRIM(B147)," ","#",LEN(TRIM(B147))-LEN(SUBSTITUTE(TRIM(B147)," ",""))))))</f>
        <v>Thương</v>
      </c>
      <c r="E147" s="20" t="s">
        <v>430</v>
      </c>
      <c r="F147" s="18" t="s">
        <v>431</v>
      </c>
      <c r="G147" s="31" t="s">
        <v>409</v>
      </c>
      <c r="H147" s="14" t="s">
        <v>25</v>
      </c>
      <c r="I147" s="14" t="s">
        <v>121</v>
      </c>
      <c r="J147" s="14" t="s">
        <v>20</v>
      </c>
    </row>
    <row r="148" customFormat="false" ht="21.75" hidden="false" customHeight="true" outlineLevel="0" collapsed="false">
      <c r="A148" s="13" t="n">
        <v>145</v>
      </c>
      <c r="B148" s="14" t="s">
        <v>432</v>
      </c>
      <c r="C148" s="15" t="s">
        <v>433</v>
      </c>
      <c r="D148" s="16" t="str">
        <f aca="false">IF(ISERROR(FIND(" ",TRIM(B148),1)),"",RIGHT(TRIM(B148),LEN(TRIM(B148))-FIND("#",SUBSTITUTE(TRIM(B148)," ","#",LEN(TRIM(B148))-LEN(SUBSTITUTE(TRIM(B148)," ",""))))))</f>
        <v>Đào</v>
      </c>
      <c r="E148" s="19" t="s">
        <v>434</v>
      </c>
      <c r="F148" s="18" t="n">
        <v>34356</v>
      </c>
      <c r="G148" s="31" t="s">
        <v>409</v>
      </c>
      <c r="H148" s="14" t="s">
        <v>43</v>
      </c>
      <c r="I148" s="14" t="s">
        <v>39</v>
      </c>
      <c r="J148" s="14" t="s">
        <v>20</v>
      </c>
    </row>
    <row r="149" customFormat="false" ht="21.75" hidden="false" customHeight="true" outlineLevel="0" collapsed="false">
      <c r="A149" s="14" t="n">
        <v>146</v>
      </c>
      <c r="B149" s="16" t="s">
        <v>435</v>
      </c>
      <c r="C149" s="15" t="s">
        <v>436</v>
      </c>
      <c r="D149" s="16" t="str">
        <f aca="false">IF(ISERROR(FIND(" ",TRIM(B149),1)),"",RIGHT(TRIM(B149),LEN(TRIM(B149))-FIND("#",SUBSTITUTE(TRIM(B149)," ","#",LEN(TRIM(B149))-LEN(SUBSTITUTE(TRIM(B149)," ",""))))))</f>
        <v>Duyên</v>
      </c>
      <c r="E149" s="16" t="n">
        <v>12032031</v>
      </c>
      <c r="F149" s="16" t="s">
        <v>437</v>
      </c>
      <c r="G149" s="31" t="s">
        <v>409</v>
      </c>
      <c r="H149" s="14" t="s">
        <v>43</v>
      </c>
      <c r="I149" s="21" t="s">
        <v>26</v>
      </c>
      <c r="J149" s="14" t="s">
        <v>20</v>
      </c>
    </row>
    <row r="150" customFormat="false" ht="21.75" hidden="false" customHeight="true" outlineLevel="0" collapsed="false">
      <c r="A150" s="14" t="n">
        <v>147</v>
      </c>
      <c r="B150" s="14" t="s">
        <v>438</v>
      </c>
      <c r="C150" s="15" t="s">
        <v>439</v>
      </c>
      <c r="D150" s="16" t="str">
        <f aca="false">IF(ISERROR(FIND(" ",TRIM(B150),1)),"",RIGHT(TRIM(B150),LEN(TRIM(B150))-FIND("#",SUBSTITUTE(TRIM(B150)," ","#",LEN(TRIM(B150))-LEN(SUBSTITUTE(TRIM(B150)," ",""))))))</f>
        <v>Hương</v>
      </c>
      <c r="E150" s="20" t="s">
        <v>440</v>
      </c>
      <c r="F150" s="18" t="s">
        <v>441</v>
      </c>
      <c r="G150" s="14" t="s">
        <v>442</v>
      </c>
      <c r="H150" s="14" t="s">
        <v>25</v>
      </c>
      <c r="I150" s="14" t="s">
        <v>34</v>
      </c>
      <c r="J150" s="14" t="s">
        <v>35</v>
      </c>
    </row>
    <row r="151" customFormat="false" ht="21.75" hidden="false" customHeight="true" outlineLevel="0" collapsed="false">
      <c r="A151" s="14" t="n">
        <v>148</v>
      </c>
      <c r="B151" s="14" t="s">
        <v>443</v>
      </c>
      <c r="C151" s="15" t="s">
        <v>28</v>
      </c>
      <c r="D151" s="16" t="str">
        <f aca="false">IF(ISERROR(FIND(" ",TRIM(B151),1)),"",RIGHT(TRIM(B151),LEN(TRIM(B151))-FIND("#",SUBSTITUTE(TRIM(B151)," ","#",LEN(TRIM(B151))-LEN(SUBSTITUTE(TRIM(B151)," ",""))))))</f>
        <v>Nhinh</v>
      </c>
      <c r="E151" s="20" t="s">
        <v>444</v>
      </c>
      <c r="F151" s="18" t="n">
        <v>33333</v>
      </c>
      <c r="G151" s="14" t="s">
        <v>442</v>
      </c>
      <c r="H151" s="14" t="s">
        <v>25</v>
      </c>
      <c r="I151" s="14" t="s">
        <v>19</v>
      </c>
      <c r="J151" s="14" t="s">
        <v>20</v>
      </c>
    </row>
    <row r="152" customFormat="false" ht="21.75" hidden="false" customHeight="true" outlineLevel="0" collapsed="false">
      <c r="A152" s="13" t="n">
        <v>149</v>
      </c>
      <c r="B152" s="14" t="s">
        <v>445</v>
      </c>
      <c r="C152" s="15" t="s">
        <v>446</v>
      </c>
      <c r="D152" s="16" t="str">
        <f aca="false">IF(ISERROR(FIND(" ",TRIM(B152),1)),"",RIGHT(TRIM(B152),LEN(TRIM(B152))-FIND("#",SUBSTITUTE(TRIM(B152)," ","#",LEN(TRIM(B152))-LEN(SUBSTITUTE(TRIM(B152)," ",""))))))</f>
        <v>Thu</v>
      </c>
      <c r="E152" s="20" t="s">
        <v>447</v>
      </c>
      <c r="F152" s="18" t="s">
        <v>448</v>
      </c>
      <c r="G152" s="14" t="s">
        <v>442</v>
      </c>
      <c r="H152" s="14" t="s">
        <v>25</v>
      </c>
      <c r="I152" s="14" t="s">
        <v>58</v>
      </c>
      <c r="J152" s="14" t="s">
        <v>20</v>
      </c>
    </row>
    <row r="153" customFormat="false" ht="21.75" hidden="false" customHeight="true" outlineLevel="0" collapsed="false">
      <c r="A153" s="14" t="n">
        <v>150</v>
      </c>
      <c r="B153" s="25" t="s">
        <v>449</v>
      </c>
      <c r="C153" s="15" t="s">
        <v>450</v>
      </c>
      <c r="D153" s="16" t="str">
        <f aca="false">IF(ISERROR(FIND(" ",TRIM(B153),1)),"",RIGHT(TRIM(B153),LEN(TRIM(B153))-FIND("#",SUBSTITUTE(TRIM(B153)," ","#",LEN(TRIM(B153))-LEN(SUBSTITUTE(TRIM(B153)," ",""))))))</f>
        <v>Ngân</v>
      </c>
      <c r="E153" s="25" t="n">
        <v>11031806</v>
      </c>
      <c r="F153" s="26" t="n">
        <v>34252</v>
      </c>
      <c r="G153" s="16" t="s">
        <v>451</v>
      </c>
      <c r="H153" s="14" t="s">
        <v>25</v>
      </c>
      <c r="I153" s="16" t="s">
        <v>88</v>
      </c>
      <c r="J153" s="14" t="s">
        <v>20</v>
      </c>
    </row>
    <row r="154" customFormat="false" ht="21.75" hidden="false" customHeight="true" outlineLevel="0" collapsed="false">
      <c r="A154" s="14" t="n">
        <v>151</v>
      </c>
      <c r="B154" s="25" t="s">
        <v>164</v>
      </c>
      <c r="C154" s="15" t="s">
        <v>165</v>
      </c>
      <c r="D154" s="16" t="str">
        <f aca="false">IF(ISERROR(FIND(" ",TRIM(B154),1)),"",RIGHT(TRIM(B154),LEN(TRIM(B154))-FIND("#",SUBSTITUTE(TRIM(B154)," ","#",LEN(TRIM(B154))-LEN(SUBSTITUTE(TRIM(B154)," ",""))))))</f>
        <v>Hà</v>
      </c>
      <c r="E154" s="25" t="s">
        <v>452</v>
      </c>
      <c r="F154" s="26" t="n">
        <v>34681</v>
      </c>
      <c r="G154" s="16" t="s">
        <v>451</v>
      </c>
      <c r="H154" s="16" t="s">
        <v>43</v>
      </c>
      <c r="I154" s="16" t="s">
        <v>157</v>
      </c>
      <c r="J154" s="14" t="s">
        <v>20</v>
      </c>
    </row>
    <row r="155" customFormat="false" ht="21.75" hidden="false" customHeight="true" outlineLevel="0" collapsed="false">
      <c r="A155" s="14" t="n">
        <v>152</v>
      </c>
      <c r="B155" s="25"/>
      <c r="C155" s="16" t="s">
        <v>370</v>
      </c>
      <c r="D155" s="16" t="s">
        <v>453</v>
      </c>
      <c r="E155" s="25" t="s">
        <v>454</v>
      </c>
      <c r="F155" s="26" t="n">
        <v>34974</v>
      </c>
      <c r="G155" s="16" t="s">
        <v>451</v>
      </c>
      <c r="H155" s="21" t="s">
        <v>18</v>
      </c>
      <c r="I155" s="16" t="s">
        <v>455</v>
      </c>
      <c r="J155" s="14" t="s">
        <v>20</v>
      </c>
    </row>
    <row r="156" customFormat="false" ht="21.75" hidden="false" customHeight="true" outlineLevel="0" collapsed="false">
      <c r="A156" s="13" t="n">
        <v>153</v>
      </c>
      <c r="B156" s="21" t="s">
        <v>456</v>
      </c>
      <c r="C156" s="15" t="s">
        <v>457</v>
      </c>
      <c r="D156" s="16" t="str">
        <f aca="false">IF(ISERROR(FIND(" ",TRIM(B156),1)),"",RIGHT(TRIM(B156),LEN(TRIM(B156))-FIND("#",SUBSTITUTE(TRIM(B156)," ","#",LEN(TRIM(B156))-LEN(SUBSTITUTE(TRIM(B156)," ",""))))))</f>
        <v>Giang</v>
      </c>
      <c r="E156" s="20" t="s">
        <v>458</v>
      </c>
      <c r="F156" s="22" t="n">
        <v>33520</v>
      </c>
      <c r="G156" s="21" t="s">
        <v>459</v>
      </c>
      <c r="H156" s="21" t="s">
        <v>18</v>
      </c>
      <c r="I156" s="21" t="s">
        <v>19</v>
      </c>
      <c r="J156" s="14" t="s">
        <v>20</v>
      </c>
    </row>
    <row r="157" customFormat="false" ht="21.75" hidden="false" customHeight="true" outlineLevel="0" collapsed="false">
      <c r="A157" s="14" t="n">
        <v>154</v>
      </c>
      <c r="B157" s="25"/>
      <c r="C157" s="16" t="s">
        <v>460</v>
      </c>
      <c r="D157" s="16" t="s">
        <v>461</v>
      </c>
      <c r="E157" s="25" t="s">
        <v>462</v>
      </c>
      <c r="F157" s="26" t="n">
        <v>34743</v>
      </c>
      <c r="G157" s="16" t="s">
        <v>459</v>
      </c>
      <c r="H157" s="21" t="s">
        <v>18</v>
      </c>
      <c r="I157" s="16" t="s">
        <v>39</v>
      </c>
      <c r="J157" s="14" t="s">
        <v>20</v>
      </c>
    </row>
    <row r="158" customFormat="false" ht="21.75" hidden="false" customHeight="true" outlineLevel="0" collapsed="false">
      <c r="A158" s="14" t="n">
        <v>155</v>
      </c>
      <c r="B158" s="25"/>
      <c r="C158" s="16" t="s">
        <v>460</v>
      </c>
      <c r="D158" s="16" t="s">
        <v>461</v>
      </c>
      <c r="E158" s="25" t="s">
        <v>462</v>
      </c>
      <c r="F158" s="26" t="n">
        <v>34743</v>
      </c>
      <c r="G158" s="16" t="s">
        <v>459</v>
      </c>
      <c r="H158" s="21" t="s">
        <v>18</v>
      </c>
      <c r="I158" s="16" t="s">
        <v>39</v>
      </c>
      <c r="J158" s="23" t="s">
        <v>20</v>
      </c>
    </row>
    <row r="159" customFormat="false" ht="21.75" hidden="false" customHeight="true" outlineLevel="0" collapsed="false">
      <c r="A159" s="14" t="n">
        <v>156</v>
      </c>
      <c r="B159" s="14" t="s">
        <v>463</v>
      </c>
      <c r="C159" s="15" t="s">
        <v>464</v>
      </c>
      <c r="D159" s="16" t="str">
        <f aca="false">IF(ISERROR(FIND(" ",TRIM(B159),1)),"",RIGHT(TRIM(B159),LEN(TRIM(B159))-FIND("#",SUBSTITUTE(TRIM(B159)," ","#",LEN(TRIM(B159))-LEN(SUBSTITUTE(TRIM(B159)," ",""))))))</f>
        <v>Hồng</v>
      </c>
      <c r="E159" s="19" t="s">
        <v>465</v>
      </c>
      <c r="F159" s="18" t="n">
        <v>34361</v>
      </c>
      <c r="G159" s="16" t="s">
        <v>466</v>
      </c>
      <c r="H159" s="14" t="s">
        <v>43</v>
      </c>
      <c r="I159" s="14" t="s">
        <v>39</v>
      </c>
      <c r="J159" s="14" t="s">
        <v>20</v>
      </c>
    </row>
    <row r="160" customFormat="false" ht="21.75" hidden="false" customHeight="true" outlineLevel="0" collapsed="false">
      <c r="A160" s="13" t="n">
        <v>157</v>
      </c>
      <c r="B160" s="14" t="s">
        <v>467</v>
      </c>
      <c r="C160" s="15" t="s">
        <v>468</v>
      </c>
      <c r="D160" s="16" t="str">
        <f aca="false">IF(ISERROR(FIND(" ",TRIM(B160),1)),"",RIGHT(TRIM(B160),LEN(TRIM(B160))-FIND("#",SUBSTITUTE(TRIM(B160)," ","#",LEN(TRIM(B160))-LEN(SUBSTITUTE(TRIM(B160)," ",""))))))</f>
        <v>Hường</v>
      </c>
      <c r="E160" s="25" t="s">
        <v>469</v>
      </c>
      <c r="F160" s="19" t="s">
        <v>470</v>
      </c>
      <c r="G160" s="16" t="s">
        <v>466</v>
      </c>
      <c r="H160" s="14" t="s">
        <v>43</v>
      </c>
      <c r="I160" s="14" t="s">
        <v>39</v>
      </c>
      <c r="J160" s="14" t="s">
        <v>20</v>
      </c>
    </row>
    <row r="161" customFormat="false" ht="21.75" hidden="false" customHeight="true" outlineLevel="0" collapsed="false">
      <c r="A161" s="14" t="n">
        <v>158</v>
      </c>
      <c r="B161" s="14" t="s">
        <v>471</v>
      </c>
      <c r="C161" s="15" t="s">
        <v>472</v>
      </c>
      <c r="D161" s="16" t="str">
        <f aca="false">IF(ISERROR(FIND(" ",TRIM(B161),1)),"",RIGHT(TRIM(B161),LEN(TRIM(B161))-FIND("#",SUBSTITUTE(TRIM(B161)," ","#",LEN(TRIM(B161))-LEN(SUBSTITUTE(TRIM(B161)," ",""))))))</f>
        <v>Linh</v>
      </c>
      <c r="E161" s="19" t="s">
        <v>473</v>
      </c>
      <c r="F161" s="18" t="n">
        <v>34497</v>
      </c>
      <c r="G161" s="16" t="s">
        <v>466</v>
      </c>
      <c r="H161" s="14" t="s">
        <v>43</v>
      </c>
      <c r="I161" s="14" t="s">
        <v>39</v>
      </c>
      <c r="J161" s="14" t="s">
        <v>20</v>
      </c>
    </row>
    <row r="162" customFormat="false" ht="21.75" hidden="false" customHeight="true" outlineLevel="0" collapsed="false">
      <c r="A162" s="14" t="n">
        <v>159</v>
      </c>
      <c r="B162" s="14" t="s">
        <v>474</v>
      </c>
      <c r="C162" s="15" t="s">
        <v>422</v>
      </c>
      <c r="D162" s="16" t="str">
        <f aca="false">IF(ISERROR(FIND(" ",TRIM(B162),1)),"",RIGHT(TRIM(B162),LEN(TRIM(B162))-FIND("#",SUBSTITUTE(TRIM(B162)," ","#",LEN(TRIM(B162))-LEN(SUBSTITUTE(TRIM(B162)," ",""))))))</f>
        <v>Thắm</v>
      </c>
      <c r="E162" s="19" t="s">
        <v>475</v>
      </c>
      <c r="F162" s="18" t="n">
        <v>34609</v>
      </c>
      <c r="G162" s="16" t="s">
        <v>466</v>
      </c>
      <c r="H162" s="14" t="s">
        <v>43</v>
      </c>
      <c r="I162" s="14" t="s">
        <v>39</v>
      </c>
      <c r="J162" s="14" t="s">
        <v>20</v>
      </c>
    </row>
    <row r="163" customFormat="false" ht="21.75" hidden="false" customHeight="true" outlineLevel="0" collapsed="false">
      <c r="A163" s="14" t="n">
        <v>160</v>
      </c>
      <c r="B163" s="14" t="s">
        <v>476</v>
      </c>
      <c r="C163" s="15" t="s">
        <v>477</v>
      </c>
      <c r="D163" s="16" t="str">
        <f aca="false">IF(ISERROR(FIND(" ",TRIM(B163),1)),"",RIGHT(TRIM(B163),LEN(TRIM(B163))-FIND("#",SUBSTITUTE(TRIM(B163)," ","#",LEN(TRIM(B163))-LEN(SUBSTITUTE(TRIM(B163)," ",""))))))</f>
        <v>Trà</v>
      </c>
      <c r="E163" s="20" t="s">
        <v>478</v>
      </c>
      <c r="F163" s="18" t="n">
        <v>33801</v>
      </c>
      <c r="G163" s="16" t="s">
        <v>466</v>
      </c>
      <c r="H163" s="14" t="s">
        <v>43</v>
      </c>
      <c r="I163" s="14" t="s">
        <v>479</v>
      </c>
      <c r="J163" s="14" t="s">
        <v>20</v>
      </c>
    </row>
    <row r="164" customFormat="false" ht="21.75" hidden="false" customHeight="true" outlineLevel="0" collapsed="false">
      <c r="A164" s="13" t="n">
        <v>161</v>
      </c>
      <c r="B164" s="14" t="s">
        <v>480</v>
      </c>
      <c r="C164" s="15" t="s">
        <v>481</v>
      </c>
      <c r="D164" s="16" t="str">
        <f aca="false">IF(ISERROR(FIND(" ",TRIM(B164),1)),"",RIGHT(TRIM(B164),LEN(TRIM(B164))-FIND("#",SUBSTITUTE(TRIM(B164)," ","#",LEN(TRIM(B164))-LEN(SUBSTITUTE(TRIM(B164)," ",""))))))</f>
        <v>Trang</v>
      </c>
      <c r="E164" s="20" t="s">
        <v>482</v>
      </c>
      <c r="F164" s="18" t="n">
        <v>34570</v>
      </c>
      <c r="G164" s="16" t="s">
        <v>466</v>
      </c>
      <c r="H164" s="14" t="s">
        <v>43</v>
      </c>
      <c r="I164" s="14" t="s">
        <v>34</v>
      </c>
      <c r="J164" s="14" t="s">
        <v>35</v>
      </c>
    </row>
    <row r="165" customFormat="false" ht="21.75" hidden="false" customHeight="true" outlineLevel="0" collapsed="false">
      <c r="A165" s="14" t="n">
        <v>162</v>
      </c>
      <c r="B165" s="21" t="s">
        <v>483</v>
      </c>
      <c r="C165" s="15" t="s">
        <v>484</v>
      </c>
      <c r="D165" s="16" t="str">
        <f aca="false">IF(ISERROR(FIND(" ",TRIM(B165),1)),"",RIGHT(TRIM(B165),LEN(TRIM(B165))-FIND("#",SUBSTITUTE(TRIM(B165)," ","#",LEN(TRIM(B165))-LEN(SUBSTITUTE(TRIM(B165)," ",""))))))</f>
        <v>Trường</v>
      </c>
      <c r="E165" s="29" t="s">
        <v>485</v>
      </c>
      <c r="F165" s="22" t="n">
        <v>34151</v>
      </c>
      <c r="G165" s="16" t="s">
        <v>466</v>
      </c>
      <c r="H165" s="21" t="s">
        <v>43</v>
      </c>
      <c r="I165" s="21" t="s">
        <v>39</v>
      </c>
      <c r="J165" s="14" t="s">
        <v>20</v>
      </c>
    </row>
    <row r="166" customFormat="false" ht="21.75" hidden="false" customHeight="true" outlineLevel="0" collapsed="false">
      <c r="A166" s="14" t="n">
        <v>163</v>
      </c>
      <c r="B166" s="21" t="s">
        <v>486</v>
      </c>
      <c r="C166" s="15" t="s">
        <v>487</v>
      </c>
      <c r="D166" s="16" t="str">
        <f aca="false">IF(ISERROR(FIND(" ",TRIM(B166),1)),"",RIGHT(TRIM(B166),LEN(TRIM(B166))-FIND("#",SUBSTITUTE(TRIM(B166)," ","#",LEN(TRIM(B166))-LEN(SUBSTITUTE(TRIM(B166)," ",""))))))</f>
        <v>Hoa</v>
      </c>
      <c r="E166" s="20" t="s">
        <v>488</v>
      </c>
      <c r="F166" s="22" t="n">
        <v>35016</v>
      </c>
      <c r="G166" s="16" t="s">
        <v>466</v>
      </c>
      <c r="H166" s="21" t="s">
        <v>18</v>
      </c>
      <c r="I166" s="21" t="s">
        <v>34</v>
      </c>
      <c r="J166" s="23" t="s">
        <v>35</v>
      </c>
    </row>
    <row r="167" customFormat="false" ht="21.75" hidden="false" customHeight="true" outlineLevel="0" collapsed="false">
      <c r="A167" s="14" t="n">
        <v>164</v>
      </c>
      <c r="B167" s="14" t="s">
        <v>489</v>
      </c>
      <c r="C167" s="15" t="s">
        <v>188</v>
      </c>
      <c r="D167" s="16" t="str">
        <f aca="false">IF(ISERROR(FIND(" ",TRIM(B167),1)),"",RIGHT(TRIM(B167),LEN(TRIM(B167))-FIND("#",SUBSTITUTE(TRIM(B167)," ","#",LEN(TRIM(B167))-LEN(SUBSTITUTE(TRIM(B167)," ",""))))))</f>
        <v>Nhi</v>
      </c>
      <c r="E167" s="19" t="s">
        <v>490</v>
      </c>
      <c r="F167" s="18" t="n">
        <v>34763</v>
      </c>
      <c r="G167" s="16" t="s">
        <v>466</v>
      </c>
      <c r="H167" s="14" t="s">
        <v>18</v>
      </c>
      <c r="I167" s="14" t="s">
        <v>39</v>
      </c>
      <c r="J167" s="14" t="s">
        <v>20</v>
      </c>
    </row>
    <row r="168" customFormat="false" ht="21.75" hidden="false" customHeight="true" outlineLevel="0" collapsed="false">
      <c r="A168" s="13" t="n">
        <v>165</v>
      </c>
      <c r="B168" s="14" t="s">
        <v>491</v>
      </c>
      <c r="C168" s="15" t="s">
        <v>492</v>
      </c>
      <c r="D168" s="16" t="str">
        <f aca="false">IF(ISERROR(FIND(" ",TRIM(B168),1)),"",RIGHT(TRIM(B168),LEN(TRIM(B168))-FIND("#",SUBSTITUTE(TRIM(B168)," ","#",LEN(TRIM(B168))-LEN(SUBSTITUTE(TRIM(B168)," ",""))))))</f>
        <v>Thu</v>
      </c>
      <c r="E168" s="19" t="s">
        <v>493</v>
      </c>
      <c r="F168" s="18" t="n">
        <v>35025</v>
      </c>
      <c r="G168" s="16" t="s">
        <v>466</v>
      </c>
      <c r="H168" s="14" t="s">
        <v>18</v>
      </c>
      <c r="I168" s="14" t="s">
        <v>39</v>
      </c>
      <c r="J168" s="14" t="s">
        <v>20</v>
      </c>
    </row>
    <row r="169" customFormat="false" ht="21.75" hidden="false" customHeight="true" outlineLevel="0" collapsed="false">
      <c r="A169" s="14" t="n">
        <v>166</v>
      </c>
      <c r="B169" s="14" t="s">
        <v>494</v>
      </c>
      <c r="C169" s="15" t="s">
        <v>492</v>
      </c>
      <c r="D169" s="16" t="str">
        <f aca="false">IF(ISERROR(FIND(" ",TRIM(B169),1)),"",RIGHT(TRIM(B169),LEN(TRIM(B169))-FIND("#",SUBSTITUTE(TRIM(B169)," ","#",LEN(TRIM(B169))-LEN(SUBSTITUTE(TRIM(B169)," ",""))))))</f>
        <v>Thương</v>
      </c>
      <c r="E169" s="19" t="s">
        <v>495</v>
      </c>
      <c r="F169" s="18" t="n">
        <v>34819</v>
      </c>
      <c r="G169" s="16" t="s">
        <v>466</v>
      </c>
      <c r="H169" s="14" t="s">
        <v>18</v>
      </c>
      <c r="I169" s="14" t="s">
        <v>26</v>
      </c>
      <c r="J169" s="14" t="s">
        <v>20</v>
      </c>
    </row>
    <row r="170" customFormat="false" ht="21.75" hidden="false" customHeight="true" outlineLevel="0" collapsed="false">
      <c r="A170" s="14" t="n">
        <v>167</v>
      </c>
      <c r="B170" s="25" t="s">
        <v>496</v>
      </c>
      <c r="C170" s="15" t="s">
        <v>497</v>
      </c>
      <c r="D170" s="16" t="str">
        <f aca="false">IF(ISERROR(FIND(" ",TRIM(B170),1)),"",RIGHT(TRIM(B170),LEN(TRIM(B170))-FIND("#",SUBSTITUTE(TRIM(B170)," ","#",LEN(TRIM(B170))-LEN(SUBSTITUTE(TRIM(B170)," ",""))))))</f>
        <v>Diệu</v>
      </c>
      <c r="E170" s="25" t="s">
        <v>498</v>
      </c>
      <c r="F170" s="26" t="n">
        <v>34030</v>
      </c>
      <c r="G170" s="16" t="s">
        <v>466</v>
      </c>
      <c r="H170" s="14" t="s">
        <v>25</v>
      </c>
      <c r="I170" s="16" t="s">
        <v>26</v>
      </c>
      <c r="J170" s="14" t="s">
        <v>20</v>
      </c>
    </row>
    <row r="171" customFormat="false" ht="21.75" hidden="false" customHeight="true" outlineLevel="0" collapsed="false">
      <c r="A171" s="14" t="n">
        <v>168</v>
      </c>
      <c r="B171" s="14" t="s">
        <v>499</v>
      </c>
      <c r="C171" s="15" t="s">
        <v>500</v>
      </c>
      <c r="D171" s="16" t="str">
        <f aca="false">IF(ISERROR(FIND(" ",TRIM(B171),1)),"",RIGHT(TRIM(B171),LEN(TRIM(B171))-FIND("#",SUBSTITUTE(TRIM(B171)," ","#",LEN(TRIM(B171))-LEN(SUBSTITUTE(TRIM(B171)," ",""))))))</f>
        <v>Dung</v>
      </c>
      <c r="E171" s="20" t="s">
        <v>501</v>
      </c>
      <c r="F171" s="18" t="n">
        <v>34155</v>
      </c>
      <c r="G171" s="16" t="s">
        <v>466</v>
      </c>
      <c r="H171" s="14" t="s">
        <v>25</v>
      </c>
      <c r="I171" s="14" t="s">
        <v>19</v>
      </c>
      <c r="J171" s="14" t="s">
        <v>20</v>
      </c>
    </row>
    <row r="172" customFormat="false" ht="21.75" hidden="false" customHeight="true" outlineLevel="0" collapsed="false">
      <c r="A172" s="13" t="n">
        <v>169</v>
      </c>
      <c r="B172" s="25" t="s">
        <v>502</v>
      </c>
      <c r="C172" s="15" t="s">
        <v>503</v>
      </c>
      <c r="D172" s="16" t="str">
        <f aca="false">IF(ISERROR(FIND(" ",TRIM(B172),1)),"",RIGHT(TRIM(B172),LEN(TRIM(B172))-FIND("#",SUBSTITUTE(TRIM(B172)," ","#",LEN(TRIM(B172))-LEN(SUBSTITUTE(TRIM(B172)," ",""))))))</f>
        <v>Khanh</v>
      </c>
      <c r="E172" s="25" t="s">
        <v>504</v>
      </c>
      <c r="F172" s="26" t="n">
        <v>34074</v>
      </c>
      <c r="G172" s="16" t="s">
        <v>466</v>
      </c>
      <c r="H172" s="14" t="s">
        <v>25</v>
      </c>
      <c r="I172" s="16" t="s">
        <v>39</v>
      </c>
      <c r="J172" s="14" t="s">
        <v>20</v>
      </c>
    </row>
    <row r="173" s="32" customFormat="true" ht="21.75" hidden="false" customHeight="true" outlineLevel="0" collapsed="false">
      <c r="A173" s="14" t="n">
        <v>170</v>
      </c>
      <c r="B173" s="14" t="s">
        <v>505</v>
      </c>
      <c r="C173" s="15" t="s">
        <v>208</v>
      </c>
      <c r="D173" s="16" t="str">
        <f aca="false">IF(ISERROR(FIND(" ",TRIM(B173),1)),"",RIGHT(TRIM(B173),LEN(TRIM(B173))-FIND("#",SUBSTITUTE(TRIM(B173)," ","#",LEN(TRIM(B173))-LEN(SUBSTITUTE(TRIM(B173)," ",""))))))</f>
        <v>Linh</v>
      </c>
      <c r="E173" s="19" t="s">
        <v>506</v>
      </c>
      <c r="F173" s="18" t="n">
        <v>34114</v>
      </c>
      <c r="G173" s="16" t="s">
        <v>466</v>
      </c>
      <c r="H173" s="14" t="s">
        <v>25</v>
      </c>
      <c r="I173" s="14" t="s">
        <v>26</v>
      </c>
      <c r="J173" s="14" t="s">
        <v>20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4" customFormat="false" ht="21.75" hidden="false" customHeight="true" outlineLevel="0" collapsed="false">
      <c r="A174" s="14" t="n">
        <v>171</v>
      </c>
      <c r="B174" s="14" t="s">
        <v>507</v>
      </c>
      <c r="C174" s="15" t="s">
        <v>255</v>
      </c>
      <c r="D174" s="16" t="str">
        <f aca="false">IF(ISERROR(FIND(" ",TRIM(B174),1)),"",RIGHT(TRIM(B174),LEN(TRIM(B174))-FIND("#",SUBSTITUTE(TRIM(B174)," ","#",LEN(TRIM(B174))-LEN(SUBSTITUTE(TRIM(B174)," ",""))))))</f>
        <v>Luyến</v>
      </c>
      <c r="E174" s="19" t="s">
        <v>508</v>
      </c>
      <c r="F174" s="18" t="n">
        <v>34018</v>
      </c>
      <c r="G174" s="16" t="s">
        <v>466</v>
      </c>
      <c r="H174" s="14" t="s">
        <v>25</v>
      </c>
      <c r="I174" s="14" t="s">
        <v>39</v>
      </c>
      <c r="J174" s="14" t="s">
        <v>20</v>
      </c>
    </row>
    <row r="175" customFormat="false" ht="21.75" hidden="false" customHeight="true" outlineLevel="0" collapsed="false">
      <c r="A175" s="14" t="n">
        <v>172</v>
      </c>
      <c r="B175" s="21" t="s">
        <v>296</v>
      </c>
      <c r="C175" s="15" t="s">
        <v>509</v>
      </c>
      <c r="D175" s="16" t="str">
        <f aca="false">IF(ISERROR(FIND(" ",TRIM(B175),1)),"",RIGHT(TRIM(B175),LEN(TRIM(B175))-FIND("#",SUBSTITUTE(TRIM(B175)," ","#",LEN(TRIM(B175))-LEN(SUBSTITUTE(TRIM(B175)," ",""))))))</f>
        <v>Thủy</v>
      </c>
      <c r="E175" s="29" t="s">
        <v>510</v>
      </c>
      <c r="F175" s="22" t="n">
        <v>34305</v>
      </c>
      <c r="G175" s="16" t="s">
        <v>466</v>
      </c>
      <c r="H175" s="21" t="s">
        <v>25</v>
      </c>
      <c r="I175" s="21" t="s">
        <v>39</v>
      </c>
      <c r="J175" s="14" t="s">
        <v>20</v>
      </c>
    </row>
    <row r="176" customFormat="false" ht="21.75" hidden="false" customHeight="true" outlineLevel="0" collapsed="false">
      <c r="A176" s="13" t="n">
        <v>173</v>
      </c>
      <c r="B176" s="14" t="s">
        <v>499</v>
      </c>
      <c r="C176" s="15" t="s">
        <v>500</v>
      </c>
      <c r="D176" s="16" t="str">
        <f aca="false">IF(ISERROR(FIND(" ",TRIM(B176),1)),"",RIGHT(TRIM(B176),LEN(TRIM(B176))-FIND("#",SUBSTITUTE(TRIM(B176)," ","#",LEN(TRIM(B176))-LEN(SUBSTITUTE(TRIM(B176)," ",""))))))</f>
        <v>Dung</v>
      </c>
      <c r="E176" s="20" t="s">
        <v>501</v>
      </c>
      <c r="F176" s="18" t="n">
        <v>34155</v>
      </c>
      <c r="G176" s="14" t="s">
        <v>511</v>
      </c>
      <c r="H176" s="14" t="s">
        <v>25</v>
      </c>
      <c r="I176" s="14" t="s">
        <v>19</v>
      </c>
      <c r="J176" s="14" t="s">
        <v>20</v>
      </c>
    </row>
    <row r="177" customFormat="false" ht="21.75" hidden="false" customHeight="true" outlineLevel="0" collapsed="false">
      <c r="A177" s="14" t="n">
        <v>174</v>
      </c>
      <c r="B177" s="14" t="s">
        <v>512</v>
      </c>
      <c r="C177" s="15" t="s">
        <v>513</v>
      </c>
      <c r="D177" s="16" t="str">
        <f aca="false">IF(ISERROR(FIND(" ",TRIM(B177),1)),"",RIGHT(TRIM(B177),LEN(TRIM(B177))-FIND("#",SUBSTITUTE(TRIM(B177)," ","#",LEN(TRIM(B177))-LEN(SUBSTITUTE(TRIM(B177)," ",""))))))</f>
        <v>Hoa</v>
      </c>
      <c r="E177" s="20" t="s">
        <v>514</v>
      </c>
      <c r="F177" s="18" t="n">
        <v>34243</v>
      </c>
      <c r="G177" s="14" t="s">
        <v>511</v>
      </c>
      <c r="H177" s="14" t="s">
        <v>25</v>
      </c>
      <c r="I177" s="14" t="s">
        <v>479</v>
      </c>
      <c r="J177" s="14" t="s">
        <v>20</v>
      </c>
    </row>
    <row r="178" customFormat="false" ht="21.75" hidden="false" customHeight="true" outlineLevel="0" collapsed="false">
      <c r="A178" s="14" t="n">
        <v>175</v>
      </c>
      <c r="B178" s="14" t="s">
        <v>425</v>
      </c>
      <c r="C178" s="15" t="s">
        <v>28</v>
      </c>
      <c r="D178" s="16" t="str">
        <f aca="false">IF(ISERROR(FIND(" ",TRIM(B178),1)),"",RIGHT(TRIM(B178),LEN(TRIM(B178))-FIND("#",SUBSTITUTE(TRIM(B178)," ","#",LEN(TRIM(B178))-LEN(SUBSTITUTE(TRIM(B178)," ",""))))))</f>
        <v>Quyên</v>
      </c>
      <c r="E178" s="20" t="s">
        <v>426</v>
      </c>
      <c r="F178" s="18" t="s">
        <v>427</v>
      </c>
      <c r="G178" s="14" t="s">
        <v>511</v>
      </c>
      <c r="H178" s="14" t="s">
        <v>25</v>
      </c>
      <c r="I178" s="14" t="s">
        <v>47</v>
      </c>
      <c r="J178" s="14" t="s">
        <v>20</v>
      </c>
    </row>
    <row r="179" customFormat="false" ht="21.75" hidden="false" customHeight="true" outlineLevel="0" collapsed="false">
      <c r="A179" s="14" t="n">
        <v>176</v>
      </c>
      <c r="B179" s="14" t="s">
        <v>515</v>
      </c>
      <c r="C179" s="15" t="s">
        <v>28</v>
      </c>
      <c r="D179" s="16" t="str">
        <f aca="false">IF(ISERROR(FIND(" ",TRIM(B179),1)),"",RIGHT(TRIM(B179),LEN(TRIM(B179))-FIND("#",SUBSTITUTE(TRIM(B179)," ","#",LEN(TRIM(B179))-LEN(SUBSTITUTE(TRIM(B179)," ",""))))))</f>
        <v>Sao</v>
      </c>
      <c r="E179" s="20" t="s">
        <v>516</v>
      </c>
      <c r="F179" s="18" t="s">
        <v>517</v>
      </c>
      <c r="G179" s="14" t="s">
        <v>511</v>
      </c>
      <c r="H179" s="14" t="s">
        <v>25</v>
      </c>
      <c r="I179" s="14" t="s">
        <v>47</v>
      </c>
      <c r="J179" s="14" t="s">
        <v>20</v>
      </c>
    </row>
    <row r="180" customFormat="false" ht="21.75" hidden="false" customHeight="true" outlineLevel="0" collapsed="false">
      <c r="A180" s="13" t="n">
        <v>177</v>
      </c>
      <c r="B180" s="14" t="s">
        <v>518</v>
      </c>
      <c r="C180" s="15" t="s">
        <v>28</v>
      </c>
      <c r="D180" s="16" t="str">
        <f aca="false">IF(ISERROR(FIND(" ",TRIM(B180),1)),"",RIGHT(TRIM(B180),LEN(TRIM(B180))-FIND("#",SUBSTITUTE(TRIM(B180)," ","#",LEN(TRIM(B180))-LEN(SUBSTITUTE(TRIM(B180)," ",""))))))</f>
        <v>Thắm</v>
      </c>
      <c r="E180" s="20" t="s">
        <v>519</v>
      </c>
      <c r="F180" s="18" t="s">
        <v>520</v>
      </c>
      <c r="G180" s="14" t="s">
        <v>511</v>
      </c>
      <c r="H180" s="14" t="s">
        <v>25</v>
      </c>
      <c r="I180" s="14" t="s">
        <v>58</v>
      </c>
      <c r="J180" s="14" t="s">
        <v>20</v>
      </c>
    </row>
    <row r="181" customFormat="false" ht="21.75" hidden="false" customHeight="true" outlineLevel="0" collapsed="false">
      <c r="A181" s="14" t="n">
        <v>178</v>
      </c>
      <c r="B181" s="14" t="s">
        <v>521</v>
      </c>
      <c r="C181" s="15" t="s">
        <v>41</v>
      </c>
      <c r="D181" s="16" t="str">
        <f aca="false">IF(ISERROR(FIND(" ",TRIM(B181),1)),"",RIGHT(TRIM(B181),LEN(TRIM(B181))-FIND("#",SUBSTITUTE(TRIM(B181)," ","#",LEN(TRIM(B181))-LEN(SUBSTITUTE(TRIM(B181)," ",""))))))</f>
        <v>Thanh</v>
      </c>
      <c r="E181" s="20" t="s">
        <v>522</v>
      </c>
      <c r="F181" s="18" t="s">
        <v>523</v>
      </c>
      <c r="G181" s="14" t="s">
        <v>511</v>
      </c>
      <c r="H181" s="14" t="s">
        <v>25</v>
      </c>
      <c r="I181" s="14" t="s">
        <v>524</v>
      </c>
      <c r="J181" s="14" t="s">
        <v>20</v>
      </c>
    </row>
    <row r="182" customFormat="false" ht="21.75" hidden="false" customHeight="true" outlineLevel="0" collapsed="false">
      <c r="A182" s="14" t="n">
        <v>179</v>
      </c>
      <c r="B182" s="14" t="s">
        <v>428</v>
      </c>
      <c r="C182" s="15" t="s">
        <v>429</v>
      </c>
      <c r="D182" s="16" t="str">
        <f aca="false">IF(ISERROR(FIND(" ",TRIM(B182),1)),"",RIGHT(TRIM(B182),LEN(TRIM(B182))-FIND("#",SUBSTITUTE(TRIM(B182)," ","#",LEN(TRIM(B182))-LEN(SUBSTITUTE(TRIM(B182)," ",""))))))</f>
        <v>Thương</v>
      </c>
      <c r="E182" s="20" t="s">
        <v>430</v>
      </c>
      <c r="F182" s="18" t="s">
        <v>431</v>
      </c>
      <c r="G182" s="14" t="s">
        <v>511</v>
      </c>
      <c r="H182" s="14" t="s">
        <v>25</v>
      </c>
      <c r="I182" s="14" t="s">
        <v>121</v>
      </c>
      <c r="J182" s="14" t="s">
        <v>20</v>
      </c>
    </row>
    <row r="183" customFormat="false" ht="21.75" hidden="false" customHeight="true" outlineLevel="0" collapsed="false">
      <c r="A183" s="14" t="n">
        <v>180</v>
      </c>
      <c r="B183" s="14" t="s">
        <v>525</v>
      </c>
      <c r="C183" s="15" t="s">
        <v>526</v>
      </c>
      <c r="D183" s="16" t="str">
        <f aca="false">IF(ISERROR(FIND(" ",TRIM(B183),1)),"",RIGHT(TRIM(B183),LEN(TRIM(B183))-FIND("#",SUBSTITUTE(TRIM(B183)," ","#",LEN(TRIM(B183))-LEN(SUBSTITUTE(TRIM(B183)," ",""))))))</f>
        <v>Hương</v>
      </c>
      <c r="E183" s="20" t="s">
        <v>527</v>
      </c>
      <c r="F183" s="18" t="n">
        <v>34698</v>
      </c>
      <c r="G183" s="14" t="s">
        <v>511</v>
      </c>
      <c r="H183" s="14" t="s">
        <v>43</v>
      </c>
      <c r="I183" s="14" t="s">
        <v>34</v>
      </c>
      <c r="J183" s="14" t="s">
        <v>35</v>
      </c>
    </row>
    <row r="184" customFormat="false" ht="21.75" hidden="false" customHeight="true" outlineLevel="0" collapsed="false">
      <c r="A184" s="13" t="n">
        <v>181</v>
      </c>
      <c r="B184" s="14" t="s">
        <v>528</v>
      </c>
      <c r="C184" s="15" t="s">
        <v>529</v>
      </c>
      <c r="D184" s="16" t="str">
        <f aca="false">IF(ISERROR(FIND(" ",TRIM(B184),1)),"",RIGHT(TRIM(B184),LEN(TRIM(B184))-FIND("#",SUBSTITUTE(TRIM(B184)," ","#",LEN(TRIM(B184))-LEN(SUBSTITUTE(TRIM(B184)," ",""))))))</f>
        <v>Tình</v>
      </c>
      <c r="E184" s="20" t="s">
        <v>530</v>
      </c>
      <c r="F184" s="18" t="n">
        <v>34302</v>
      </c>
      <c r="G184" s="14" t="s">
        <v>511</v>
      </c>
      <c r="H184" s="14" t="s">
        <v>43</v>
      </c>
      <c r="I184" s="14" t="s">
        <v>58</v>
      </c>
      <c r="J184" s="14" t="s">
        <v>20</v>
      </c>
    </row>
    <row r="185" customFormat="false" ht="21.75" hidden="false" customHeight="true" outlineLevel="0" collapsed="false">
      <c r="A185" s="14" t="n">
        <v>182</v>
      </c>
      <c r="B185" s="14" t="s">
        <v>531</v>
      </c>
      <c r="C185" s="15" t="s">
        <v>86</v>
      </c>
      <c r="D185" s="16" t="str">
        <f aca="false">IF(ISERROR(FIND(" ",TRIM(B185),1)),"",RIGHT(TRIM(B185),LEN(TRIM(B185))-FIND("#",SUBSTITUTE(TRIM(B185)," ","#",LEN(TRIM(B185))-LEN(SUBSTITUTE(TRIM(B185)," ",""))))))</f>
        <v>Lương</v>
      </c>
      <c r="E185" s="19" t="n">
        <v>11030515</v>
      </c>
      <c r="F185" s="18" t="n">
        <v>34047</v>
      </c>
      <c r="G185" s="14" t="s">
        <v>532</v>
      </c>
      <c r="H185" s="14" t="s">
        <v>25</v>
      </c>
      <c r="I185" s="14" t="s">
        <v>39</v>
      </c>
      <c r="J185" s="14" t="s">
        <v>20</v>
      </c>
    </row>
    <row r="186" customFormat="false" ht="21.75" hidden="false" customHeight="true" outlineLevel="0" collapsed="false">
      <c r="A186" s="14" t="n">
        <v>183</v>
      </c>
      <c r="B186" s="14" t="s">
        <v>533</v>
      </c>
      <c r="C186" s="15" t="s">
        <v>154</v>
      </c>
      <c r="D186" s="16" t="str">
        <f aca="false">IF(ISERROR(FIND(" ",TRIM(B186),1)),"",RIGHT(TRIM(B186),LEN(TRIM(B186))-FIND("#",SUBSTITUTE(TRIM(B186)," ","#",LEN(TRIM(B186))-LEN(SUBSTITUTE(TRIM(B186)," ",""))))))</f>
        <v>Nhi</v>
      </c>
      <c r="E186" s="19" t="s">
        <v>534</v>
      </c>
      <c r="F186" s="18" t="n">
        <v>33887</v>
      </c>
      <c r="G186" s="14" t="s">
        <v>532</v>
      </c>
      <c r="H186" s="14" t="s">
        <v>25</v>
      </c>
      <c r="I186" s="14" t="s">
        <v>39</v>
      </c>
      <c r="J186" s="14" t="s">
        <v>20</v>
      </c>
    </row>
    <row r="187" customFormat="false" ht="21.75" hidden="false" customHeight="true" outlineLevel="0" collapsed="false">
      <c r="A187" s="14" t="n">
        <v>184</v>
      </c>
      <c r="B187" s="25" t="s">
        <v>535</v>
      </c>
      <c r="C187" s="15" t="s">
        <v>536</v>
      </c>
      <c r="D187" s="16" t="str">
        <f aca="false">IF(ISERROR(FIND(" ",TRIM(B187),1)),"",RIGHT(TRIM(B187),LEN(TRIM(B187))-FIND("#",SUBSTITUTE(TRIM(B187)," ","#",LEN(TRIM(B187))-LEN(SUBSTITUTE(TRIM(B187)," ",""))))))</f>
        <v>Thao</v>
      </c>
      <c r="E187" s="25" t="s">
        <v>537</v>
      </c>
      <c r="F187" s="26" t="n">
        <v>34030</v>
      </c>
      <c r="G187" s="16" t="s">
        <v>532</v>
      </c>
      <c r="H187" s="16" t="s">
        <v>18</v>
      </c>
      <c r="I187" s="16" t="s">
        <v>39</v>
      </c>
      <c r="J187" s="14" t="s">
        <v>20</v>
      </c>
    </row>
    <row r="188" customFormat="false" ht="21.75" hidden="false" customHeight="true" outlineLevel="0" collapsed="false">
      <c r="A188" s="13" t="n">
        <v>185</v>
      </c>
      <c r="B188" s="14" t="s">
        <v>538</v>
      </c>
      <c r="C188" s="15" t="s">
        <v>539</v>
      </c>
      <c r="D188" s="16" t="str">
        <f aca="false">IF(ISERROR(FIND(" ",TRIM(B188),1)),"",RIGHT(TRIM(B188),LEN(TRIM(B188))-FIND("#",SUBSTITUTE(TRIM(B188)," ","#",LEN(TRIM(B188))-LEN(SUBSTITUTE(TRIM(B188)," ",""))))))</f>
        <v>Hà</v>
      </c>
      <c r="E188" s="20" t="s">
        <v>540</v>
      </c>
      <c r="F188" s="18" t="s">
        <v>541</v>
      </c>
      <c r="G188" s="14" t="s">
        <v>542</v>
      </c>
      <c r="H188" s="14" t="s">
        <v>25</v>
      </c>
      <c r="I188" s="14" t="s">
        <v>121</v>
      </c>
      <c r="J188" s="14" t="s">
        <v>20</v>
      </c>
    </row>
    <row r="189" customFormat="false" ht="21.75" hidden="false" customHeight="true" outlineLevel="0" collapsed="false">
      <c r="A189" s="14" t="n">
        <v>186</v>
      </c>
      <c r="B189" s="14" t="s">
        <v>543</v>
      </c>
      <c r="C189" s="15" t="s">
        <v>544</v>
      </c>
      <c r="D189" s="16" t="str">
        <f aca="false">IF(ISERROR(FIND(" ",TRIM(B189),1)),"",RIGHT(TRIM(B189),LEN(TRIM(B189))-FIND("#",SUBSTITUTE(TRIM(B189)," ","#",LEN(TRIM(B189))-LEN(SUBSTITUTE(TRIM(B189)," ",""))))))</f>
        <v>Lâm</v>
      </c>
      <c r="E189" s="20" t="s">
        <v>545</v>
      </c>
      <c r="F189" s="18" t="s">
        <v>546</v>
      </c>
      <c r="G189" s="14" t="s">
        <v>542</v>
      </c>
      <c r="H189" s="14" t="s">
        <v>25</v>
      </c>
      <c r="I189" s="14" t="s">
        <v>19</v>
      </c>
      <c r="J189" s="14" t="s">
        <v>20</v>
      </c>
    </row>
    <row r="190" customFormat="false" ht="21.75" hidden="false" customHeight="true" outlineLevel="0" collapsed="false">
      <c r="A190" s="14" t="n">
        <v>187</v>
      </c>
      <c r="B190" s="14" t="s">
        <v>547</v>
      </c>
      <c r="C190" s="15" t="s">
        <v>548</v>
      </c>
      <c r="D190" s="16" t="str">
        <f aca="false">IF(ISERROR(FIND(" ",TRIM(B190),1)),"",RIGHT(TRIM(B190),LEN(TRIM(B190))-FIND("#",SUBSTITUTE(TRIM(B190)," ","#",LEN(TRIM(B190))-LEN(SUBSTITUTE(TRIM(B190)," ",""))))))</f>
        <v>Liên</v>
      </c>
      <c r="E190" s="20" t="s">
        <v>549</v>
      </c>
      <c r="F190" s="18" t="n">
        <v>34126</v>
      </c>
      <c r="G190" s="14" t="s">
        <v>542</v>
      </c>
      <c r="H190" s="14" t="s">
        <v>25</v>
      </c>
      <c r="I190" s="14" t="s">
        <v>58</v>
      </c>
      <c r="J190" s="14" t="s">
        <v>20</v>
      </c>
    </row>
    <row r="191" customFormat="false" ht="21.75" hidden="false" customHeight="true" outlineLevel="0" collapsed="false">
      <c r="A191" s="14" t="n">
        <v>188</v>
      </c>
      <c r="B191" s="14" t="s">
        <v>550</v>
      </c>
      <c r="C191" s="15" t="s">
        <v>551</v>
      </c>
      <c r="D191" s="16" t="str">
        <f aca="false">IF(ISERROR(FIND(" ",TRIM(B191),1)),"",RIGHT(TRIM(B191),LEN(TRIM(B191))-FIND("#",SUBSTITUTE(TRIM(B191)," ","#",LEN(TRIM(B191))-LEN(SUBSTITUTE(TRIM(B191)," ",""))))))</f>
        <v>Anh</v>
      </c>
      <c r="E191" s="20" t="s">
        <v>552</v>
      </c>
      <c r="F191" s="18" t="n">
        <v>34698</v>
      </c>
      <c r="G191" s="14" t="s">
        <v>542</v>
      </c>
      <c r="H191" s="14" t="s">
        <v>43</v>
      </c>
      <c r="I191" s="14" t="s">
        <v>58</v>
      </c>
      <c r="J191" s="14" t="s">
        <v>20</v>
      </c>
    </row>
    <row r="192" s="24" customFormat="true" ht="21.75" hidden="false" customHeight="true" outlineLevel="0" collapsed="false">
      <c r="A192" s="13" t="n">
        <v>189</v>
      </c>
      <c r="B192" s="14" t="s">
        <v>553</v>
      </c>
      <c r="C192" s="15" t="s">
        <v>554</v>
      </c>
      <c r="D192" s="16" t="str">
        <f aca="false">IF(ISERROR(FIND(" ",TRIM(B192),1)),"",RIGHT(TRIM(B192),LEN(TRIM(B192))-FIND("#",SUBSTITUTE(TRIM(B192)," ","#",LEN(TRIM(B192))-LEN(SUBSTITUTE(TRIM(B192)," ",""))))))</f>
        <v>Hoa</v>
      </c>
      <c r="E192" s="20" t="s">
        <v>555</v>
      </c>
      <c r="F192" s="18" t="n">
        <v>34102</v>
      </c>
      <c r="G192" s="14" t="s">
        <v>542</v>
      </c>
      <c r="H192" s="14" t="s">
        <v>43</v>
      </c>
      <c r="I192" s="14" t="s">
        <v>58</v>
      </c>
      <c r="J192" s="14" t="s">
        <v>20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1.75" hidden="false" customHeight="true" outlineLevel="0" collapsed="false">
      <c r="A193" s="14" t="n">
        <v>190</v>
      </c>
      <c r="B193" s="14" t="s">
        <v>556</v>
      </c>
      <c r="C193" s="15" t="s">
        <v>557</v>
      </c>
      <c r="D193" s="16" t="str">
        <f aca="false">IF(ISERROR(FIND(" ",TRIM(B193),1)),"",RIGHT(TRIM(B193),LEN(TRIM(B193))-FIND("#",SUBSTITUTE(TRIM(B193)," ","#",LEN(TRIM(B193))-LEN(SUBSTITUTE(TRIM(B193)," ",""))))))</f>
        <v>Khánh</v>
      </c>
      <c r="E193" s="20" t="s">
        <v>558</v>
      </c>
      <c r="F193" s="18" t="n">
        <v>34017</v>
      </c>
      <c r="G193" s="14" t="s">
        <v>542</v>
      </c>
      <c r="H193" s="14" t="s">
        <v>43</v>
      </c>
      <c r="I193" s="14" t="s">
        <v>247</v>
      </c>
      <c r="J193" s="14" t="s">
        <v>20</v>
      </c>
    </row>
    <row r="194" s="24" customFormat="true" ht="21.75" hidden="false" customHeight="true" outlineLevel="0" collapsed="false">
      <c r="A194" s="14" t="n">
        <v>191</v>
      </c>
      <c r="B194" s="14" t="s">
        <v>559</v>
      </c>
      <c r="C194" s="15" t="s">
        <v>560</v>
      </c>
      <c r="D194" s="16" t="str">
        <f aca="false">IF(ISERROR(FIND(" ",TRIM(B194),1)),"",RIGHT(TRIM(B194),LEN(TRIM(B194))-FIND("#",SUBSTITUTE(TRIM(B194)," ","#",LEN(TRIM(B194))-LEN(SUBSTITUTE(TRIM(B194)," ",""))))))</f>
        <v>Sơn</v>
      </c>
      <c r="E194" s="20" t="s">
        <v>561</v>
      </c>
      <c r="F194" s="18" t="n">
        <v>33680</v>
      </c>
      <c r="G194" s="14" t="s">
        <v>542</v>
      </c>
      <c r="H194" s="14" t="s">
        <v>43</v>
      </c>
      <c r="I194" s="14" t="s">
        <v>247</v>
      </c>
      <c r="J194" s="14" t="s">
        <v>20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24" customFormat="true" ht="21.75" hidden="false" customHeight="true" outlineLevel="0" collapsed="false">
      <c r="A195" s="14" t="n">
        <v>192</v>
      </c>
      <c r="B195" s="14" t="s">
        <v>562</v>
      </c>
      <c r="C195" s="15" t="s">
        <v>563</v>
      </c>
      <c r="D195" s="16" t="str">
        <f aca="false">IF(ISERROR(FIND(" ",TRIM(B195),1)),"",RIGHT(TRIM(B195),LEN(TRIM(B195))-FIND("#",SUBSTITUTE(TRIM(B195)," ","#",LEN(TRIM(B195))-LEN(SUBSTITUTE(TRIM(B195)," ",""))))))</f>
        <v>Thảo</v>
      </c>
      <c r="E195" s="20" t="s">
        <v>564</v>
      </c>
      <c r="F195" s="18" t="n">
        <v>34489</v>
      </c>
      <c r="G195" s="14" t="s">
        <v>565</v>
      </c>
      <c r="H195" s="14" t="s">
        <v>43</v>
      </c>
      <c r="I195" s="14" t="s">
        <v>58</v>
      </c>
      <c r="J195" s="14" t="s">
        <v>20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1.75" hidden="false" customHeight="true" outlineLevel="0" collapsed="false">
      <c r="A196" s="13" t="n">
        <v>193</v>
      </c>
      <c r="B196" s="16" t="s">
        <v>566</v>
      </c>
      <c r="C196" s="15" t="s">
        <v>567</v>
      </c>
      <c r="D196" s="16" t="str">
        <f aca="false">IF(ISERROR(FIND(" ",TRIM(B196),1)),"",RIGHT(TRIM(B196),LEN(TRIM(B196))-FIND("#",SUBSTITUTE(TRIM(B196)," ","#",LEN(TRIM(B196))-LEN(SUBSTITUTE(TRIM(B196)," ",""))))))</f>
        <v>Tâm</v>
      </c>
      <c r="E196" s="20" t="s">
        <v>568</v>
      </c>
      <c r="F196" s="26" t="n">
        <v>35034</v>
      </c>
      <c r="G196" s="16" t="s">
        <v>565</v>
      </c>
      <c r="H196" s="16" t="s">
        <v>212</v>
      </c>
      <c r="I196" s="16" t="s">
        <v>569</v>
      </c>
      <c r="J196" s="16" t="s">
        <v>20</v>
      </c>
    </row>
    <row r="197" s="24" customFormat="true" ht="21.75" hidden="false" customHeight="true" outlineLevel="0" collapsed="false">
      <c r="A197" s="14" t="n">
        <v>194</v>
      </c>
      <c r="B197" s="21" t="s">
        <v>570</v>
      </c>
      <c r="C197" s="15" t="s">
        <v>571</v>
      </c>
      <c r="D197" s="16" t="str">
        <f aca="false">IF(ISERROR(FIND(" ",TRIM(B197),1)),"",RIGHT(TRIM(B197),LEN(TRIM(B197))-FIND("#",SUBSTITUTE(TRIM(B197)," ","#",LEN(TRIM(B197))-LEN(SUBSTITUTE(TRIM(B197)," ",""))))))</f>
        <v>Chiêm</v>
      </c>
      <c r="E197" s="29" t="s">
        <v>572</v>
      </c>
      <c r="F197" s="22" t="n">
        <v>33973</v>
      </c>
      <c r="G197" s="21" t="s">
        <v>573</v>
      </c>
      <c r="H197" s="21" t="s">
        <v>25</v>
      </c>
      <c r="I197" s="21" t="s">
        <v>39</v>
      </c>
      <c r="J197" s="14" t="s">
        <v>20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1.75" hidden="false" customHeight="true" outlineLevel="0" collapsed="false">
      <c r="A198" s="14" t="n">
        <v>195</v>
      </c>
      <c r="B198" s="14" t="s">
        <v>574</v>
      </c>
      <c r="C198" s="15" t="s">
        <v>575</v>
      </c>
      <c r="D198" s="16" t="str">
        <f aca="false">IF(ISERROR(FIND(" ",TRIM(B198),1)),"",RIGHT(TRIM(B198),LEN(TRIM(B198))-FIND("#",SUBSTITUTE(TRIM(B198)," ","#",LEN(TRIM(B198))-LEN(SUBSTITUTE(TRIM(B198)," ",""))))))</f>
        <v>Hạnh</v>
      </c>
      <c r="E198" s="19" t="s">
        <v>576</v>
      </c>
      <c r="F198" s="18" t="n">
        <v>34324</v>
      </c>
      <c r="G198" s="14" t="s">
        <v>573</v>
      </c>
      <c r="H198" s="14" t="s">
        <v>25</v>
      </c>
      <c r="I198" s="14" t="s">
        <v>26</v>
      </c>
      <c r="J198" s="14" t="s">
        <v>20</v>
      </c>
    </row>
    <row r="199" customFormat="false" ht="21.75" hidden="false" customHeight="true" outlineLevel="0" collapsed="false">
      <c r="A199" s="14" t="n">
        <v>196</v>
      </c>
      <c r="B199" s="21" t="s">
        <v>577</v>
      </c>
      <c r="C199" s="15" t="s">
        <v>324</v>
      </c>
      <c r="D199" s="16" t="str">
        <f aca="false">IF(ISERROR(FIND(" ",TRIM(B199),1)),"",RIGHT(TRIM(B199),LEN(TRIM(B199))-FIND("#",SUBSTITUTE(TRIM(B199)," ","#",LEN(TRIM(B199))-LEN(SUBSTITUTE(TRIM(B199)," ",""))))))</f>
        <v>Mến</v>
      </c>
      <c r="E199" s="29" t="s">
        <v>578</v>
      </c>
      <c r="F199" s="22" t="n">
        <v>34039</v>
      </c>
      <c r="G199" s="14" t="s">
        <v>573</v>
      </c>
      <c r="H199" s="21" t="s">
        <v>25</v>
      </c>
      <c r="I199" s="14" t="s">
        <v>26</v>
      </c>
      <c r="J199" s="14" t="s">
        <v>20</v>
      </c>
    </row>
    <row r="200" customFormat="false" ht="21.75" hidden="false" customHeight="true" outlineLevel="0" collapsed="false">
      <c r="A200" s="13" t="n">
        <v>197</v>
      </c>
      <c r="B200" s="14" t="s">
        <v>579</v>
      </c>
      <c r="C200" s="15" t="s">
        <v>492</v>
      </c>
      <c r="D200" s="16" t="str">
        <f aca="false">IF(ISERROR(FIND(" ",TRIM(B200),1)),"",RIGHT(TRIM(B200),LEN(TRIM(B200))-FIND("#",SUBSTITUTE(TRIM(B200)," ","#",LEN(TRIM(B200))-LEN(SUBSTITUTE(TRIM(B200)," ",""))))))</f>
        <v>Thoa</v>
      </c>
      <c r="E200" s="19" t="s">
        <v>580</v>
      </c>
      <c r="F200" s="18" t="n">
        <v>33971</v>
      </c>
      <c r="G200" s="14" t="s">
        <v>573</v>
      </c>
      <c r="H200" s="14" t="s">
        <v>25</v>
      </c>
      <c r="I200" s="14" t="s">
        <v>39</v>
      </c>
      <c r="J200" s="14" t="s">
        <v>20</v>
      </c>
    </row>
    <row r="201" customFormat="false" ht="21.75" hidden="false" customHeight="true" outlineLevel="0" collapsed="false">
      <c r="A201" s="14" t="n">
        <v>198</v>
      </c>
      <c r="B201" s="21" t="s">
        <v>581</v>
      </c>
      <c r="C201" s="15" t="s">
        <v>86</v>
      </c>
      <c r="D201" s="16" t="str">
        <f aca="false">IF(ISERROR(FIND(" ",TRIM(B201),1)),"",RIGHT(TRIM(B201),LEN(TRIM(B201))-FIND("#",SUBSTITUTE(TRIM(B201)," ","#",LEN(TRIM(B201))-LEN(SUBSTITUTE(TRIM(B201)," ",""))))))</f>
        <v>Tú</v>
      </c>
      <c r="E201" s="29" t="s">
        <v>582</v>
      </c>
      <c r="F201" s="22" t="n">
        <v>34232</v>
      </c>
      <c r="G201" s="21" t="s">
        <v>573</v>
      </c>
      <c r="H201" s="21" t="s">
        <v>25</v>
      </c>
      <c r="I201" s="14" t="s">
        <v>26</v>
      </c>
      <c r="J201" s="14" t="s">
        <v>20</v>
      </c>
    </row>
    <row r="202" customFormat="false" ht="21.75" hidden="false" customHeight="true" outlineLevel="0" collapsed="false">
      <c r="A202" s="14" t="n">
        <v>199</v>
      </c>
      <c r="B202" s="14" t="s">
        <v>583</v>
      </c>
      <c r="C202" s="15" t="s">
        <v>324</v>
      </c>
      <c r="D202" s="16" t="str">
        <f aca="false">IF(ISERROR(FIND(" ",TRIM(B202),1)),"",RIGHT(TRIM(B202),LEN(TRIM(B202))-FIND("#",SUBSTITUTE(TRIM(B202)," ","#",LEN(TRIM(B202))-LEN(SUBSTITUTE(TRIM(B202)," ",""))))))</f>
        <v>Xuyến</v>
      </c>
      <c r="E202" s="19" t="n">
        <v>11031500</v>
      </c>
      <c r="F202" s="18" t="n">
        <v>33661</v>
      </c>
      <c r="G202" s="14" t="s">
        <v>573</v>
      </c>
      <c r="H202" s="14" t="s">
        <v>25</v>
      </c>
      <c r="I202" s="14" t="s">
        <v>26</v>
      </c>
      <c r="J202" s="14" t="s">
        <v>20</v>
      </c>
    </row>
    <row r="203" customFormat="false" ht="21.75" hidden="false" customHeight="true" outlineLevel="0" collapsed="false">
      <c r="A203" s="14" t="n">
        <v>200</v>
      </c>
      <c r="B203" s="14" t="s">
        <v>584</v>
      </c>
      <c r="C203" s="15" t="s">
        <v>255</v>
      </c>
      <c r="D203" s="16" t="str">
        <f aca="false">IF(ISERROR(FIND(" ",TRIM(B203),1)),"",RIGHT(TRIM(B203),LEN(TRIM(B203))-FIND("#",SUBSTITUTE(TRIM(B203)," ","#",LEN(TRIM(B203))-LEN(SUBSTITUTE(TRIM(B203)," ",""))))))</f>
        <v>Đạt</v>
      </c>
      <c r="E203" s="19" t="s">
        <v>585</v>
      </c>
      <c r="F203" s="18" t="n">
        <v>34344</v>
      </c>
      <c r="G203" s="14" t="s">
        <v>573</v>
      </c>
      <c r="H203" s="14" t="s">
        <v>43</v>
      </c>
      <c r="I203" s="14" t="s">
        <v>39</v>
      </c>
      <c r="J203" s="14" t="s">
        <v>20</v>
      </c>
    </row>
    <row r="204" customFormat="false" ht="21.75" hidden="false" customHeight="true" outlineLevel="0" collapsed="false">
      <c r="A204" s="13" t="n">
        <v>201</v>
      </c>
      <c r="B204" s="14" t="s">
        <v>586</v>
      </c>
      <c r="C204" s="15" t="s">
        <v>326</v>
      </c>
      <c r="D204" s="16" t="str">
        <f aca="false">IF(ISERROR(FIND(" ",TRIM(B204),1)),"",RIGHT(TRIM(B204),LEN(TRIM(B204))-FIND("#",SUBSTITUTE(TRIM(B204)," ","#",LEN(TRIM(B204))-LEN(SUBSTITUTE(TRIM(B204)," ",""))))))</f>
        <v>Diễm</v>
      </c>
      <c r="E204" s="19" t="s">
        <v>587</v>
      </c>
      <c r="F204" s="18" t="n">
        <v>33857</v>
      </c>
      <c r="G204" s="14" t="s">
        <v>573</v>
      </c>
      <c r="H204" s="14" t="s">
        <v>43</v>
      </c>
      <c r="I204" s="14" t="s">
        <v>26</v>
      </c>
      <c r="J204" s="14" t="s">
        <v>20</v>
      </c>
    </row>
    <row r="205" customFormat="false" ht="21.75" hidden="false" customHeight="true" outlineLevel="0" collapsed="false">
      <c r="A205" s="14" t="n">
        <v>202</v>
      </c>
      <c r="B205" s="14" t="s">
        <v>588</v>
      </c>
      <c r="C205" s="15" t="s">
        <v>326</v>
      </c>
      <c r="D205" s="16" t="str">
        <f aca="false">IF(ISERROR(FIND(" ",TRIM(B205),1)),"",RIGHT(TRIM(B205),LEN(TRIM(B205))-FIND("#",SUBSTITUTE(TRIM(B205)," ","#",LEN(TRIM(B205))-LEN(SUBSTITUTE(TRIM(B205)," ",""))))))</f>
        <v>Thanh</v>
      </c>
      <c r="E205" s="30" t="s">
        <v>589</v>
      </c>
      <c r="F205" s="18" t="n">
        <v>33854</v>
      </c>
      <c r="G205" s="14" t="s">
        <v>573</v>
      </c>
      <c r="H205" s="14" t="s">
        <v>190</v>
      </c>
      <c r="I205" s="14" t="s">
        <v>590</v>
      </c>
      <c r="J205" s="14" t="s">
        <v>20</v>
      </c>
    </row>
    <row r="206" customFormat="false" ht="21.75" hidden="false" customHeight="true" outlineLevel="0" collapsed="false">
      <c r="A206" s="14" t="n">
        <v>203</v>
      </c>
      <c r="B206" s="14" t="s">
        <v>591</v>
      </c>
      <c r="C206" s="15" t="s">
        <v>592</v>
      </c>
      <c r="D206" s="16" t="str">
        <f aca="false">IF(ISERROR(FIND(" ",TRIM(B206),1)),"",RIGHT(TRIM(B206),LEN(TRIM(B206))-FIND("#",SUBSTITUTE(TRIM(B206)," ","#",LEN(TRIM(B206))-LEN(SUBSTITUTE(TRIM(B206)," ",""))))))</f>
        <v>Đại</v>
      </c>
      <c r="E206" s="19" t="s">
        <v>593</v>
      </c>
      <c r="F206" s="18" t="n">
        <v>34745</v>
      </c>
      <c r="G206" s="14" t="s">
        <v>573</v>
      </c>
      <c r="H206" s="14" t="s">
        <v>18</v>
      </c>
      <c r="I206" s="14" t="s">
        <v>39</v>
      </c>
      <c r="J206" s="14" t="s">
        <v>20</v>
      </c>
    </row>
    <row r="207" s="24" customFormat="true" ht="21.75" hidden="false" customHeight="true" outlineLevel="0" collapsed="false">
      <c r="A207" s="14" t="n">
        <v>204</v>
      </c>
      <c r="B207" s="14" t="s">
        <v>594</v>
      </c>
      <c r="C207" s="15" t="s">
        <v>154</v>
      </c>
      <c r="D207" s="16" t="str">
        <f aca="false">IF(ISERROR(FIND(" ",TRIM(B207),1)),"",RIGHT(TRIM(B207),LEN(TRIM(B207))-FIND("#",SUBSTITUTE(TRIM(B207)," ","#",LEN(TRIM(B207))-LEN(SUBSTITUTE(TRIM(B207)," ",""))))))</f>
        <v>Hạ</v>
      </c>
      <c r="E207" s="19" t="s">
        <v>595</v>
      </c>
      <c r="F207" s="18" t="n">
        <v>34876</v>
      </c>
      <c r="G207" s="14" t="s">
        <v>573</v>
      </c>
      <c r="H207" s="14" t="s">
        <v>18</v>
      </c>
      <c r="I207" s="14" t="s">
        <v>39</v>
      </c>
      <c r="J207" s="14" t="s">
        <v>20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1.75" hidden="false" customHeight="true" outlineLevel="0" collapsed="false">
      <c r="A208" s="13" t="n">
        <v>205</v>
      </c>
      <c r="B208" s="21" t="s">
        <v>596</v>
      </c>
      <c r="C208" s="15" t="s">
        <v>597</v>
      </c>
      <c r="D208" s="16" t="str">
        <f aca="false">IF(ISERROR(FIND(" ",TRIM(B208),1)),"",RIGHT(TRIM(B208),LEN(TRIM(B208))-FIND("#",SUBSTITUTE(TRIM(B208)," ","#",LEN(TRIM(B208))-LEN(SUBSTITUTE(TRIM(B208)," ",""))))))</f>
        <v>Hưng</v>
      </c>
      <c r="E208" s="20" t="s">
        <v>598</v>
      </c>
      <c r="F208" s="22" t="n">
        <v>34980</v>
      </c>
      <c r="G208" s="21" t="s">
        <v>573</v>
      </c>
      <c r="H208" s="21" t="s">
        <v>18</v>
      </c>
      <c r="I208" s="21" t="s">
        <v>47</v>
      </c>
      <c r="J208" s="23" t="s">
        <v>20</v>
      </c>
    </row>
    <row r="209" customFormat="false" ht="21.75" hidden="false" customHeight="true" outlineLevel="0" collapsed="false">
      <c r="A209" s="14" t="n">
        <v>206</v>
      </c>
      <c r="B209" s="14" t="s">
        <v>599</v>
      </c>
      <c r="C209" s="15" t="s">
        <v>188</v>
      </c>
      <c r="D209" s="16" t="str">
        <f aca="false">IF(ISERROR(FIND(" ",TRIM(B209),1)),"",RIGHT(TRIM(B209),LEN(TRIM(B209))-FIND("#",SUBSTITUTE(TRIM(B209)," ","#",LEN(TRIM(B209))-LEN(SUBSTITUTE(TRIM(B209)," ",""))))))</f>
        <v>Nguyệt</v>
      </c>
      <c r="E209" s="19" t="s">
        <v>600</v>
      </c>
      <c r="F209" s="18" t="n">
        <v>34554</v>
      </c>
      <c r="G209" s="14" t="s">
        <v>573</v>
      </c>
      <c r="H209" s="14" t="s">
        <v>18</v>
      </c>
      <c r="I209" s="14" t="s">
        <v>601</v>
      </c>
      <c r="J209" s="14" t="s">
        <v>20</v>
      </c>
    </row>
    <row r="210" customFormat="false" ht="21.75" hidden="false" customHeight="true" outlineLevel="0" collapsed="false">
      <c r="A210" s="14" t="n">
        <v>207</v>
      </c>
      <c r="B210" s="21" t="s">
        <v>566</v>
      </c>
      <c r="C210" s="15" t="s">
        <v>567</v>
      </c>
      <c r="D210" s="16" t="str">
        <f aca="false">IF(ISERROR(FIND(" ",TRIM(B210),1)),"",RIGHT(TRIM(B210),LEN(TRIM(B210))-FIND("#",SUBSTITUTE(TRIM(B210)," ","#",LEN(TRIM(B210))-LEN(SUBSTITUTE(TRIM(B210)," ",""))))))</f>
        <v>Tâm</v>
      </c>
      <c r="E210" s="20" t="s">
        <v>568</v>
      </c>
      <c r="F210" s="22" t="n">
        <v>35034</v>
      </c>
      <c r="G210" s="21" t="s">
        <v>573</v>
      </c>
      <c r="H210" s="21" t="s">
        <v>18</v>
      </c>
      <c r="I210" s="21" t="s">
        <v>58</v>
      </c>
      <c r="J210" s="23" t="s">
        <v>20</v>
      </c>
    </row>
    <row r="211" customFormat="false" ht="21.75" hidden="false" customHeight="true" outlineLevel="0" collapsed="false">
      <c r="A211" s="14" t="n">
        <v>208</v>
      </c>
      <c r="B211" s="25"/>
      <c r="C211" s="16" t="s">
        <v>602</v>
      </c>
      <c r="D211" s="16" t="s">
        <v>603</v>
      </c>
      <c r="E211" s="25" t="s">
        <v>604</v>
      </c>
      <c r="F211" s="26" t="n">
        <v>34993</v>
      </c>
      <c r="G211" s="16" t="s">
        <v>573</v>
      </c>
      <c r="H211" s="21" t="s">
        <v>18</v>
      </c>
      <c r="I211" s="16" t="s">
        <v>26</v>
      </c>
      <c r="J211" s="23" t="s">
        <v>20</v>
      </c>
    </row>
    <row r="212" customFormat="false" ht="21.75" hidden="false" customHeight="true" outlineLevel="0" collapsed="false">
      <c r="A212" s="13" t="n">
        <v>209</v>
      </c>
      <c r="B212" s="25"/>
      <c r="C212" s="19" t="s">
        <v>605</v>
      </c>
      <c r="D212" s="16" t="s">
        <v>606</v>
      </c>
      <c r="E212" s="19" t="s">
        <v>607</v>
      </c>
      <c r="F212" s="33" t="n">
        <v>34057</v>
      </c>
      <c r="G212" s="14" t="s">
        <v>573</v>
      </c>
      <c r="H212" s="14" t="s">
        <v>25</v>
      </c>
      <c r="I212" s="14" t="s">
        <v>39</v>
      </c>
      <c r="J212" s="23" t="s">
        <v>20</v>
      </c>
    </row>
    <row r="213" s="24" customFormat="true" ht="21.75" hidden="false" customHeight="true" outlineLevel="0" collapsed="false">
      <c r="A213" s="14" t="n">
        <v>210</v>
      </c>
      <c r="B213" s="14" t="s">
        <v>608</v>
      </c>
      <c r="C213" s="15" t="s">
        <v>609</v>
      </c>
      <c r="D213" s="16" t="str">
        <f aca="false">IF(ISERROR(FIND(" ",TRIM(B213),1)),"",RIGHT(TRIM(B213),LEN(TRIM(B213))-FIND("#",SUBSTITUTE(TRIM(B213)," ","#",LEN(TRIM(B213))-LEN(SUBSTITUTE(TRIM(B213)," ",""))))))</f>
        <v>Anh</v>
      </c>
      <c r="E213" s="20" t="s">
        <v>610</v>
      </c>
      <c r="F213" s="18" t="n">
        <v>34123</v>
      </c>
      <c r="G213" s="14" t="s">
        <v>611</v>
      </c>
      <c r="H213" s="14" t="s">
        <v>43</v>
      </c>
      <c r="I213" s="14" t="s">
        <v>58</v>
      </c>
      <c r="J213" s="14" t="s">
        <v>20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1.75" hidden="false" customHeight="true" outlineLevel="0" collapsed="false">
      <c r="A214" s="14" t="n">
        <v>211</v>
      </c>
      <c r="B214" s="14" t="s">
        <v>612</v>
      </c>
      <c r="C214" s="15" t="s">
        <v>613</v>
      </c>
      <c r="D214" s="16" t="str">
        <f aca="false">IF(ISERROR(FIND(" ",TRIM(B214),1)),"",RIGHT(TRIM(B214),LEN(TRIM(B214))-FIND("#",SUBSTITUTE(TRIM(B214)," ","#",LEN(TRIM(B214))-LEN(SUBSTITUTE(TRIM(B214)," ",""))))))</f>
        <v>Đăng</v>
      </c>
      <c r="E214" s="20" t="s">
        <v>614</v>
      </c>
      <c r="F214" s="18" t="n">
        <v>34339</v>
      </c>
      <c r="G214" s="14" t="s">
        <v>611</v>
      </c>
      <c r="H214" s="14" t="s">
        <v>43</v>
      </c>
      <c r="I214" s="14" t="s">
        <v>19</v>
      </c>
      <c r="J214" s="14" t="s">
        <v>20</v>
      </c>
    </row>
    <row r="215" customFormat="false" ht="21.75" hidden="false" customHeight="true" outlineLevel="0" collapsed="false">
      <c r="A215" s="14" t="n">
        <v>212</v>
      </c>
      <c r="B215" s="14" t="s">
        <v>615</v>
      </c>
      <c r="C215" s="15" t="s">
        <v>326</v>
      </c>
      <c r="D215" s="16" t="str">
        <f aca="false">IF(ISERROR(FIND(" ",TRIM(B215),1)),"",RIGHT(TRIM(B215),LEN(TRIM(B215))-FIND("#",SUBSTITUTE(TRIM(B215)," ","#",LEN(TRIM(B215))-LEN(SUBSTITUTE(TRIM(B215)," ",""))))))</f>
        <v>Ngân</v>
      </c>
      <c r="E215" s="20" t="s">
        <v>616</v>
      </c>
      <c r="F215" s="18" t="n">
        <v>34552</v>
      </c>
      <c r="G215" s="14" t="s">
        <v>611</v>
      </c>
      <c r="H215" s="14" t="s">
        <v>43</v>
      </c>
      <c r="I215" s="14" t="s">
        <v>47</v>
      </c>
      <c r="J215" s="14" t="s">
        <v>20</v>
      </c>
    </row>
    <row r="216" customFormat="false" ht="21.75" hidden="false" customHeight="true" outlineLevel="0" collapsed="false">
      <c r="A216" s="13" t="n">
        <v>213</v>
      </c>
      <c r="B216" s="21" t="s">
        <v>617</v>
      </c>
      <c r="C216" s="15" t="s">
        <v>618</v>
      </c>
      <c r="D216" s="16" t="str">
        <f aca="false">IF(ISERROR(FIND(" ",TRIM(B216),1)),"",RIGHT(TRIM(B216),LEN(TRIM(B216))-FIND("#",SUBSTITUTE(TRIM(B216)," ","#",LEN(TRIM(B216))-LEN(SUBSTITUTE(TRIM(B216)," ",""))))))</f>
        <v>Anh</v>
      </c>
      <c r="E216" s="20" t="s">
        <v>619</v>
      </c>
      <c r="F216" s="22" t="n">
        <v>35039</v>
      </c>
      <c r="G216" s="14" t="s">
        <v>611</v>
      </c>
      <c r="H216" s="21" t="s">
        <v>18</v>
      </c>
      <c r="I216" s="21" t="s">
        <v>191</v>
      </c>
      <c r="J216" s="23" t="s">
        <v>20</v>
      </c>
    </row>
    <row r="217" customFormat="false" ht="21.75" hidden="false" customHeight="true" outlineLevel="0" collapsed="false">
      <c r="A217" s="14" t="n">
        <v>214</v>
      </c>
      <c r="B217" s="14" t="s">
        <v>620</v>
      </c>
      <c r="C217" s="15" t="s">
        <v>288</v>
      </c>
      <c r="D217" s="16" t="str">
        <f aca="false">IF(ISERROR(FIND(" ",TRIM(B217),1)),"",RIGHT(TRIM(B217),LEN(TRIM(B217))-FIND("#",SUBSTITUTE(TRIM(B217)," ","#",LEN(TRIM(B217))-LEN(SUBSTITUTE(TRIM(B217)," ",""))))))</f>
        <v>Nguồn</v>
      </c>
      <c r="E217" s="19" t="n">
        <v>13031075</v>
      </c>
      <c r="F217" s="18" t="n">
        <v>34893</v>
      </c>
      <c r="G217" s="14" t="s">
        <v>611</v>
      </c>
      <c r="H217" s="14" t="s">
        <v>18</v>
      </c>
      <c r="I217" s="14" t="s">
        <v>26</v>
      </c>
      <c r="J217" s="14" t="s">
        <v>20</v>
      </c>
    </row>
    <row r="218" customFormat="false" ht="21.75" hidden="false" customHeight="true" outlineLevel="0" collapsed="false">
      <c r="A218" s="14" t="n">
        <v>215</v>
      </c>
      <c r="B218" s="16" t="s">
        <v>621</v>
      </c>
      <c r="C218" s="15" t="s">
        <v>622</v>
      </c>
      <c r="D218" s="16" t="str">
        <f aca="false">IF(ISERROR(FIND(" ",TRIM(B218),1)),"",RIGHT(TRIM(B218),LEN(TRIM(B218))-FIND("#",SUBSTITUTE(TRIM(B218)," ","#",LEN(TRIM(B218))-LEN(SUBSTITUTE(TRIM(B218)," ",""))))))</f>
        <v>Anh</v>
      </c>
      <c r="E218" s="20" t="s">
        <v>623</v>
      </c>
      <c r="F218" s="26" t="n">
        <v>34803</v>
      </c>
      <c r="G218" s="14" t="s">
        <v>611</v>
      </c>
      <c r="H218" s="16" t="s">
        <v>212</v>
      </c>
      <c r="I218" s="16" t="s">
        <v>121</v>
      </c>
      <c r="J218" s="14" t="s">
        <v>20</v>
      </c>
    </row>
    <row r="219" customFormat="false" ht="21.75" hidden="false" customHeight="true" outlineLevel="0" collapsed="false">
      <c r="A219" s="14" t="n">
        <v>216</v>
      </c>
      <c r="B219" s="16" t="s">
        <v>624</v>
      </c>
      <c r="C219" s="15" t="s">
        <v>625</v>
      </c>
      <c r="D219" s="16" t="str">
        <f aca="false">IF(ISERROR(FIND(" ",TRIM(B219),1)),"",RIGHT(TRIM(B219),LEN(TRIM(B219))-FIND("#",SUBSTITUTE(TRIM(B219)," ","#",LEN(TRIM(B219))-LEN(SUBSTITUTE(TRIM(B219)," ",""))))))</f>
        <v>Dịu</v>
      </c>
      <c r="E219" s="20" t="s">
        <v>626</v>
      </c>
      <c r="F219" s="26" t="n">
        <v>34779</v>
      </c>
      <c r="G219" s="14" t="s">
        <v>611</v>
      </c>
      <c r="H219" s="16" t="s">
        <v>212</v>
      </c>
      <c r="I219" s="16" t="s">
        <v>121</v>
      </c>
      <c r="J219" s="14" t="s">
        <v>20</v>
      </c>
    </row>
    <row r="220" customFormat="false" ht="21.75" hidden="false" customHeight="true" outlineLevel="0" collapsed="false">
      <c r="A220" s="13" t="n">
        <v>217</v>
      </c>
      <c r="B220" s="19" t="s">
        <v>627</v>
      </c>
      <c r="C220" s="15" t="s">
        <v>628</v>
      </c>
      <c r="D220" s="16" t="str">
        <f aca="false">IF(ISERROR(FIND(" ",TRIM(B220),1)),"",RIGHT(TRIM(B220),LEN(TRIM(B220))-FIND("#",SUBSTITUTE(TRIM(B220)," ","#",LEN(TRIM(B220))-LEN(SUBSTITUTE(TRIM(B220)," ",""))))))</f>
        <v>Tâm</v>
      </c>
      <c r="E220" s="19" t="s">
        <v>629</v>
      </c>
      <c r="F220" s="18" t="n">
        <v>34453</v>
      </c>
      <c r="G220" s="14" t="s">
        <v>630</v>
      </c>
      <c r="H220" s="14" t="s">
        <v>43</v>
      </c>
      <c r="I220" s="14" t="s">
        <v>26</v>
      </c>
      <c r="J220" s="14" t="s">
        <v>20</v>
      </c>
    </row>
    <row r="221" customFormat="false" ht="21.75" hidden="false" customHeight="true" outlineLevel="0" collapsed="false">
      <c r="A221" s="14" t="n">
        <v>218</v>
      </c>
      <c r="B221" s="25" t="s">
        <v>631</v>
      </c>
      <c r="C221" s="15" t="s">
        <v>632</v>
      </c>
      <c r="D221" s="16" t="str">
        <f aca="false">IF(ISERROR(FIND(" ",TRIM(B221),1)),"",RIGHT(TRIM(B221),LEN(TRIM(B221))-FIND("#",SUBSTITUTE(TRIM(B221)," ","#",LEN(TRIM(B221))-LEN(SUBSTITUTE(TRIM(B221)," ",""))))))</f>
        <v>Huệ</v>
      </c>
      <c r="E221" s="25" t="s">
        <v>633</v>
      </c>
      <c r="F221" s="25" t="s">
        <v>634</v>
      </c>
      <c r="G221" s="16" t="s">
        <v>630</v>
      </c>
      <c r="H221" s="16" t="s">
        <v>18</v>
      </c>
      <c r="I221" s="16" t="s">
        <v>88</v>
      </c>
      <c r="J221" s="14" t="s">
        <v>20</v>
      </c>
    </row>
    <row r="222" customFormat="false" ht="21.75" hidden="false" customHeight="true" outlineLevel="0" collapsed="false">
      <c r="A222" s="14" t="n">
        <v>219</v>
      </c>
      <c r="B222" s="25" t="s">
        <v>635</v>
      </c>
      <c r="C222" s="15" t="s">
        <v>636</v>
      </c>
      <c r="D222" s="16" t="str">
        <f aca="false">IF(ISERROR(FIND(" ",TRIM(B222),1)),"",RIGHT(TRIM(B222),LEN(TRIM(B222))-FIND("#",SUBSTITUTE(TRIM(B222)," ","#",LEN(TRIM(B222))-LEN(SUBSTITUTE(TRIM(B222)," ",""))))))</f>
        <v>Yến</v>
      </c>
      <c r="E222" s="25" t="s">
        <v>637</v>
      </c>
      <c r="F222" s="25" t="s">
        <v>638</v>
      </c>
      <c r="G222" s="16" t="s">
        <v>630</v>
      </c>
      <c r="H222" s="16" t="s">
        <v>18</v>
      </c>
      <c r="I222" s="16" t="s">
        <v>395</v>
      </c>
      <c r="J222" s="14" t="s">
        <v>20</v>
      </c>
    </row>
    <row r="223" customFormat="false" ht="21.75" hidden="false" customHeight="true" outlineLevel="0" collapsed="false">
      <c r="A223" s="14" t="n">
        <v>220</v>
      </c>
      <c r="B223" s="14" t="s">
        <v>639</v>
      </c>
      <c r="C223" s="15" t="s">
        <v>154</v>
      </c>
      <c r="D223" s="16" t="str">
        <f aca="false">IF(ISERROR(FIND(" ",TRIM(B223),1)),"",RIGHT(TRIM(B223),LEN(TRIM(B223))-FIND("#",SUBSTITUTE(TRIM(B223)," ","#",LEN(TRIM(B223))-LEN(SUBSTITUTE(TRIM(B223)," ",""))))))</f>
        <v>Phương</v>
      </c>
      <c r="E223" s="20" t="s">
        <v>640</v>
      </c>
      <c r="F223" s="18" t="n">
        <v>34617</v>
      </c>
      <c r="G223" s="14" t="s">
        <v>641</v>
      </c>
      <c r="H223" s="14" t="s">
        <v>43</v>
      </c>
      <c r="I223" s="14" t="s">
        <v>58</v>
      </c>
      <c r="J223" s="14" t="s">
        <v>20</v>
      </c>
    </row>
    <row r="224" customFormat="false" ht="21.75" hidden="false" customHeight="true" outlineLevel="0" collapsed="false">
      <c r="A224" s="13" t="n">
        <v>221</v>
      </c>
      <c r="B224" s="14" t="s">
        <v>642</v>
      </c>
      <c r="C224" s="15" t="s">
        <v>28</v>
      </c>
      <c r="D224" s="16" t="str">
        <f aca="false">IF(ISERROR(FIND(" ",TRIM(B224),1)),"",RIGHT(TRIM(B224),LEN(TRIM(B224))-FIND("#",SUBSTITUTE(TRIM(B224)," ","#",LEN(TRIM(B224))-LEN(SUBSTITUTE(TRIM(B224)," ",""))))))</f>
        <v>Phương</v>
      </c>
      <c r="E224" s="20" t="s">
        <v>643</v>
      </c>
      <c r="F224" s="18" t="n">
        <v>34491</v>
      </c>
      <c r="G224" s="14" t="s">
        <v>641</v>
      </c>
      <c r="H224" s="14" t="s">
        <v>43</v>
      </c>
      <c r="I224" s="14" t="s">
        <v>58</v>
      </c>
      <c r="J224" s="14" t="s">
        <v>20</v>
      </c>
    </row>
    <row r="225" s="24" customFormat="true" ht="21.75" hidden="false" customHeight="true" outlineLevel="0" collapsed="false">
      <c r="A225" s="14" t="n">
        <v>222</v>
      </c>
      <c r="B225" s="14" t="s">
        <v>644</v>
      </c>
      <c r="C225" s="15" t="s">
        <v>645</v>
      </c>
      <c r="D225" s="16" t="str">
        <f aca="false">IF(ISERROR(FIND(" ",TRIM(B225),1)),"",RIGHT(TRIM(B225),LEN(TRIM(B225))-FIND("#",SUBSTITUTE(TRIM(B225)," ","#",LEN(TRIM(B225))-LEN(SUBSTITUTE(TRIM(B225)," ",""))))))</f>
        <v>Trang</v>
      </c>
      <c r="E225" s="20" t="s">
        <v>646</v>
      </c>
      <c r="F225" s="18" t="n">
        <v>34397</v>
      </c>
      <c r="G225" s="14" t="s">
        <v>641</v>
      </c>
      <c r="H225" s="14" t="s">
        <v>43</v>
      </c>
      <c r="I225" s="14" t="s">
        <v>58</v>
      </c>
      <c r="J225" s="14" t="s">
        <v>20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1.75" hidden="false" customHeight="true" outlineLevel="0" collapsed="false">
      <c r="A226" s="14" t="n">
        <v>223</v>
      </c>
      <c r="B226" s="14" t="s">
        <v>647</v>
      </c>
      <c r="C226" s="15" t="s">
        <v>279</v>
      </c>
      <c r="D226" s="16" t="str">
        <f aca="false">IF(ISERROR(FIND(" ",TRIM(B226),1)),"",RIGHT(TRIM(B226),LEN(TRIM(B226))-FIND("#",SUBSTITUTE(TRIM(B226)," ","#",LEN(TRIM(B226))-LEN(SUBSTITUTE(TRIM(B226)," ",""))))))</f>
        <v>Bông</v>
      </c>
      <c r="E226" s="19" t="s">
        <v>648</v>
      </c>
      <c r="F226" s="18" t="n">
        <v>34650</v>
      </c>
      <c r="G226" s="14" t="s">
        <v>649</v>
      </c>
      <c r="H226" s="14" t="s">
        <v>43</v>
      </c>
      <c r="I226" s="14" t="s">
        <v>26</v>
      </c>
      <c r="J226" s="14" t="s">
        <v>20</v>
      </c>
    </row>
    <row r="227" customFormat="false" ht="21.75" hidden="false" customHeight="true" outlineLevel="0" collapsed="false">
      <c r="A227" s="14" t="n">
        <v>224</v>
      </c>
      <c r="B227" s="14" t="s">
        <v>650</v>
      </c>
      <c r="C227" s="15" t="s">
        <v>28</v>
      </c>
      <c r="D227" s="16" t="str">
        <f aca="false">IF(ISERROR(FIND(" ",TRIM(B227),1)),"",RIGHT(TRIM(B227),LEN(TRIM(B227))-FIND("#",SUBSTITUTE(TRIM(B227)," ","#",LEN(TRIM(B227))-LEN(SUBSTITUTE(TRIM(B227)," ",""))))))</f>
        <v>Ánh</v>
      </c>
      <c r="E227" s="20" t="s">
        <v>651</v>
      </c>
      <c r="F227" s="18" t="n">
        <v>34573</v>
      </c>
      <c r="G227" s="14" t="s">
        <v>649</v>
      </c>
      <c r="H227" s="14" t="s">
        <v>190</v>
      </c>
      <c r="I227" s="14" t="s">
        <v>58</v>
      </c>
      <c r="J227" s="14" t="s">
        <v>20</v>
      </c>
    </row>
    <row r="228" customFormat="false" ht="21.75" hidden="false" customHeight="true" outlineLevel="0" collapsed="false">
      <c r="A228" s="13" t="n">
        <v>225</v>
      </c>
      <c r="B228" s="14" t="s">
        <v>652</v>
      </c>
      <c r="C228" s="15" t="s">
        <v>653</v>
      </c>
      <c r="D228" s="16" t="str">
        <f aca="false">IF(ISERROR(FIND(" ",TRIM(B228),1)),"",RIGHT(TRIM(B228),LEN(TRIM(B228))-FIND("#",SUBSTITUTE(TRIM(B228)," ","#",LEN(TRIM(B228))-LEN(SUBSTITUTE(TRIM(B228)," ",""))))))</f>
        <v>Giang</v>
      </c>
      <c r="E228" s="19" t="s">
        <v>654</v>
      </c>
      <c r="F228" s="18" t="n">
        <v>34939</v>
      </c>
      <c r="G228" s="14" t="s">
        <v>649</v>
      </c>
      <c r="H228" s="14" t="s">
        <v>18</v>
      </c>
      <c r="I228" s="14" t="s">
        <v>26</v>
      </c>
      <c r="J228" s="14" t="s">
        <v>20</v>
      </c>
    </row>
    <row r="229" customFormat="false" ht="21.75" hidden="false" customHeight="true" outlineLevel="0" collapsed="false">
      <c r="A229" s="14" t="n">
        <v>226</v>
      </c>
      <c r="B229" s="16" t="s">
        <v>655</v>
      </c>
      <c r="C229" s="15" t="s">
        <v>656</v>
      </c>
      <c r="D229" s="16" t="str">
        <f aca="false">IF(ISERROR(FIND(" ",TRIM(B229),1)),"",RIGHT(TRIM(B229),LEN(TRIM(B229))-FIND("#",SUBSTITUTE(TRIM(B229)," ","#",LEN(TRIM(B229))-LEN(SUBSTITUTE(TRIM(B229)," ",""))))))</f>
        <v>Nhất</v>
      </c>
      <c r="E229" s="25" t="s">
        <v>657</v>
      </c>
      <c r="F229" s="26" t="n">
        <v>34751</v>
      </c>
      <c r="G229" s="16" t="s">
        <v>649</v>
      </c>
      <c r="H229" s="16" t="s">
        <v>18</v>
      </c>
      <c r="I229" s="16" t="s">
        <v>26</v>
      </c>
      <c r="J229" s="14" t="s">
        <v>20</v>
      </c>
    </row>
    <row r="230" customFormat="false" ht="21.75" hidden="false" customHeight="true" outlineLevel="0" collapsed="false">
      <c r="A230" s="14" t="n">
        <v>227</v>
      </c>
      <c r="B230" s="25"/>
      <c r="C230" s="19" t="s">
        <v>658</v>
      </c>
      <c r="D230" s="16" t="s">
        <v>659</v>
      </c>
      <c r="E230" s="19" t="s">
        <v>660</v>
      </c>
      <c r="F230" s="18" t="n">
        <v>34379</v>
      </c>
      <c r="G230" s="14" t="s">
        <v>649</v>
      </c>
      <c r="H230" s="14" t="s">
        <v>661</v>
      </c>
      <c r="I230" s="14" t="s">
        <v>26</v>
      </c>
      <c r="J230" s="14" t="s">
        <v>20</v>
      </c>
    </row>
    <row r="231" customFormat="false" ht="21.75" hidden="false" customHeight="true" outlineLevel="0" collapsed="false">
      <c r="A231" s="14" t="n">
        <v>228</v>
      </c>
      <c r="B231" s="25"/>
      <c r="C231" s="16" t="s">
        <v>662</v>
      </c>
      <c r="D231" s="16" t="s">
        <v>603</v>
      </c>
      <c r="E231" s="25" t="s">
        <v>663</v>
      </c>
      <c r="F231" s="26" t="n">
        <v>35055</v>
      </c>
      <c r="G231" s="16" t="s">
        <v>664</v>
      </c>
      <c r="H231" s="21" t="s">
        <v>18</v>
      </c>
      <c r="I231" s="16" t="s">
        <v>665</v>
      </c>
      <c r="J231" s="23" t="s">
        <v>20</v>
      </c>
    </row>
    <row r="232" customFormat="false" ht="21.75" hidden="false" customHeight="true" outlineLevel="0" collapsed="false">
      <c r="A232" s="13" t="n">
        <v>229</v>
      </c>
      <c r="B232" s="14" t="s">
        <v>666</v>
      </c>
      <c r="C232" s="15" t="s">
        <v>49</v>
      </c>
      <c r="D232" s="16" t="str">
        <f aca="false">IF(ISERROR(FIND(" ",TRIM(B232),1)),"",RIGHT(TRIM(B232),LEN(TRIM(B232))-FIND("#",SUBSTITUTE(TRIM(B232)," ","#",LEN(TRIM(B232))-LEN(SUBSTITUTE(TRIM(B232)," ",""))))))</f>
        <v>Linh</v>
      </c>
      <c r="E232" s="20" t="s">
        <v>667</v>
      </c>
      <c r="F232" s="18" t="n">
        <v>33581</v>
      </c>
      <c r="G232" s="14" t="s">
        <v>668</v>
      </c>
      <c r="H232" s="14" t="s">
        <v>25</v>
      </c>
      <c r="I232" s="14" t="s">
        <v>191</v>
      </c>
      <c r="J232" s="14" t="s">
        <v>20</v>
      </c>
    </row>
    <row r="233" customFormat="false" ht="21.75" hidden="false" customHeight="true" outlineLevel="0" collapsed="false">
      <c r="A233" s="14" t="n">
        <v>230</v>
      </c>
      <c r="B233" s="14" t="s">
        <v>669</v>
      </c>
      <c r="C233" s="15" t="s">
        <v>383</v>
      </c>
      <c r="D233" s="16" t="str">
        <f aca="false">IF(ISERROR(FIND(" ",TRIM(B233),1)),"",RIGHT(TRIM(B233),LEN(TRIM(B233))-FIND("#",SUBSTITUTE(TRIM(B233)," ","#",LEN(TRIM(B233))-LEN(SUBSTITUTE(TRIM(B233)," ",""))))))</f>
        <v>Nhường</v>
      </c>
      <c r="E233" s="20" t="s">
        <v>670</v>
      </c>
      <c r="F233" s="18" t="s">
        <v>671</v>
      </c>
      <c r="G233" s="14" t="s">
        <v>668</v>
      </c>
      <c r="H233" s="14" t="s">
        <v>25</v>
      </c>
      <c r="I233" s="14" t="s">
        <v>47</v>
      </c>
      <c r="J233" s="14" t="s">
        <v>20</v>
      </c>
    </row>
    <row r="234" customFormat="false" ht="21.75" hidden="false" customHeight="true" outlineLevel="0" collapsed="false">
      <c r="A234" s="14" t="n">
        <v>231</v>
      </c>
      <c r="B234" s="14" t="s">
        <v>672</v>
      </c>
      <c r="C234" s="15" t="s">
        <v>411</v>
      </c>
      <c r="D234" s="16" t="str">
        <f aca="false">IF(ISERROR(FIND(" ",TRIM(B234),1)),"",RIGHT(TRIM(B234),LEN(TRIM(B234))-FIND("#",SUBSTITUTE(TRIM(B234)," ","#",LEN(TRIM(B234))-LEN(SUBSTITUTE(TRIM(B234)," ",""))))))</f>
        <v>Trang</v>
      </c>
      <c r="E234" s="20" t="s">
        <v>673</v>
      </c>
      <c r="F234" s="18" t="n">
        <v>34090</v>
      </c>
      <c r="G234" s="14" t="s">
        <v>668</v>
      </c>
      <c r="H234" s="14" t="s">
        <v>25</v>
      </c>
      <c r="I234" s="14" t="s">
        <v>58</v>
      </c>
      <c r="J234" s="14" t="s">
        <v>20</v>
      </c>
    </row>
    <row r="235" customFormat="false" ht="21.75" hidden="false" customHeight="true" outlineLevel="0" collapsed="false">
      <c r="A235" s="14" t="n">
        <v>232</v>
      </c>
      <c r="B235" s="14" t="s">
        <v>674</v>
      </c>
      <c r="C235" s="15" t="s">
        <v>86</v>
      </c>
      <c r="D235" s="16" t="str">
        <f aca="false">IF(ISERROR(FIND(" ",TRIM(B235),1)),"",RIGHT(TRIM(B235),LEN(TRIM(B235))-FIND("#",SUBSTITUTE(TRIM(B235)," ","#",LEN(TRIM(B235))-LEN(SUBSTITUTE(TRIM(B235)," ",""))))))</f>
        <v>An</v>
      </c>
      <c r="E235" s="20" t="s">
        <v>675</v>
      </c>
      <c r="F235" s="18" t="n">
        <v>34631</v>
      </c>
      <c r="G235" s="14" t="s">
        <v>668</v>
      </c>
      <c r="H235" s="14" t="s">
        <v>43</v>
      </c>
      <c r="I235" s="14" t="s">
        <v>19</v>
      </c>
      <c r="J235" s="14" t="s">
        <v>20</v>
      </c>
    </row>
    <row r="236" customFormat="false" ht="21.75" hidden="false" customHeight="true" outlineLevel="0" collapsed="false">
      <c r="A236" s="13" t="n">
        <v>233</v>
      </c>
      <c r="B236" s="14" t="s">
        <v>676</v>
      </c>
      <c r="C236" s="15" t="s">
        <v>509</v>
      </c>
      <c r="D236" s="16" t="str">
        <f aca="false">IF(ISERROR(FIND(" ",TRIM(B236),1)),"",RIGHT(TRIM(B236),LEN(TRIM(B236))-FIND("#",SUBSTITUTE(TRIM(B236)," ","#",LEN(TRIM(B236))-LEN(SUBSTITUTE(TRIM(B236)," ",""))))))</f>
        <v>Hà</v>
      </c>
      <c r="E236" s="20" t="s">
        <v>677</v>
      </c>
      <c r="F236" s="18" t="n">
        <v>34443</v>
      </c>
      <c r="G236" s="14" t="s">
        <v>668</v>
      </c>
      <c r="H236" s="14" t="s">
        <v>43</v>
      </c>
      <c r="I236" s="14" t="s">
        <v>58</v>
      </c>
      <c r="J236" s="14" t="s">
        <v>20</v>
      </c>
    </row>
    <row r="237" customFormat="false" ht="21.75" hidden="false" customHeight="true" outlineLevel="0" collapsed="false">
      <c r="A237" s="14" t="n">
        <v>234</v>
      </c>
      <c r="B237" s="14" t="s">
        <v>678</v>
      </c>
      <c r="C237" s="15" t="s">
        <v>65</v>
      </c>
      <c r="D237" s="16" t="str">
        <f aca="false">IF(ISERROR(FIND(" ",TRIM(B237),1)),"",RIGHT(TRIM(B237),LEN(TRIM(B237))-FIND("#",SUBSTITUTE(TRIM(B237)," ","#",LEN(TRIM(B237))-LEN(SUBSTITUTE(TRIM(B237)," ",""))))))</f>
        <v>Thúy</v>
      </c>
      <c r="E237" s="20" t="s">
        <v>679</v>
      </c>
      <c r="F237" s="18" t="n">
        <v>34600</v>
      </c>
      <c r="G237" s="14" t="s">
        <v>668</v>
      </c>
      <c r="H237" s="14" t="s">
        <v>43</v>
      </c>
      <c r="I237" s="14" t="s">
        <v>34</v>
      </c>
      <c r="J237" s="14" t="s">
        <v>35</v>
      </c>
    </row>
    <row r="238" s="24" customFormat="true" ht="21.75" hidden="false" customHeight="true" outlineLevel="0" collapsed="false">
      <c r="A238" s="14" t="n">
        <v>235</v>
      </c>
      <c r="B238" s="14" t="s">
        <v>680</v>
      </c>
      <c r="C238" s="15" t="s">
        <v>681</v>
      </c>
      <c r="D238" s="16" t="str">
        <f aca="false">IF(ISERROR(FIND(" ",TRIM(B238),1)),"",RIGHT(TRIM(B238),LEN(TRIM(B238))-FIND("#",SUBSTITUTE(TRIM(B238)," ","#",LEN(TRIM(B238))-LEN(SUBSTITUTE(TRIM(B238)," ",""))))))</f>
        <v>Thủy</v>
      </c>
      <c r="E238" s="20" t="s">
        <v>682</v>
      </c>
      <c r="F238" s="18" t="n">
        <v>34468</v>
      </c>
      <c r="G238" s="14" t="s">
        <v>668</v>
      </c>
      <c r="H238" s="14" t="s">
        <v>43</v>
      </c>
      <c r="I238" s="14" t="s">
        <v>58</v>
      </c>
      <c r="J238" s="14" t="s">
        <v>20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1.75" hidden="false" customHeight="true" outlineLevel="0" collapsed="false">
      <c r="A239" s="14" t="n">
        <v>236</v>
      </c>
      <c r="B239" s="14" t="s">
        <v>683</v>
      </c>
      <c r="C239" s="15" t="s">
        <v>684</v>
      </c>
      <c r="D239" s="16" t="str">
        <f aca="false">IF(ISERROR(FIND(" ",TRIM(B239),1)),"",RIGHT(TRIM(B239),LEN(TRIM(B239))-FIND("#",SUBSTITUTE(TRIM(B239)," ","#",LEN(TRIM(B239))-LEN(SUBSTITUTE(TRIM(B239)," ",""))))))</f>
        <v>Dung</v>
      </c>
      <c r="E239" s="19" t="s">
        <v>685</v>
      </c>
      <c r="F239" s="18" t="n">
        <v>34182</v>
      </c>
      <c r="G239" s="14" t="s">
        <v>686</v>
      </c>
      <c r="H239" s="14" t="s">
        <v>25</v>
      </c>
      <c r="I239" s="21" t="s">
        <v>39</v>
      </c>
      <c r="J239" s="14" t="s">
        <v>20</v>
      </c>
    </row>
    <row r="240" customFormat="false" ht="21.75" hidden="false" customHeight="true" outlineLevel="0" collapsed="false">
      <c r="A240" s="13" t="n">
        <v>237</v>
      </c>
      <c r="B240" s="14" t="s">
        <v>687</v>
      </c>
      <c r="C240" s="15" t="s">
        <v>86</v>
      </c>
      <c r="D240" s="16" t="str">
        <f aca="false">IF(ISERROR(FIND(" ",TRIM(B240),1)),"",RIGHT(TRIM(B240),LEN(TRIM(B240))-FIND("#",SUBSTITUTE(TRIM(B240)," ","#",LEN(TRIM(B240))-LEN(SUBSTITUTE(TRIM(B240)," ",""))))))</f>
        <v>Hiền</v>
      </c>
      <c r="E240" s="25" t="s">
        <v>688</v>
      </c>
      <c r="F240" s="19" t="s">
        <v>689</v>
      </c>
      <c r="G240" s="14" t="s">
        <v>686</v>
      </c>
      <c r="H240" s="14" t="s">
        <v>25</v>
      </c>
      <c r="I240" s="14" t="s">
        <v>26</v>
      </c>
      <c r="J240" s="14" t="s">
        <v>20</v>
      </c>
    </row>
    <row r="241" customFormat="false" ht="21.75" hidden="false" customHeight="true" outlineLevel="0" collapsed="false">
      <c r="A241" s="14" t="n">
        <v>238</v>
      </c>
      <c r="B241" s="14" t="s">
        <v>361</v>
      </c>
      <c r="C241" s="15" t="s">
        <v>86</v>
      </c>
      <c r="D241" s="16" t="str">
        <f aca="false">IF(ISERROR(FIND(" ",TRIM(B241),1)),"",RIGHT(TRIM(B241),LEN(TRIM(B241))-FIND("#",SUBSTITUTE(TRIM(B241)," ","#",LEN(TRIM(B241))-LEN(SUBSTITUTE(TRIM(B241)," ",""))))))</f>
        <v>Liên</v>
      </c>
      <c r="E241" s="19" t="s">
        <v>690</v>
      </c>
      <c r="F241" s="18" t="n">
        <v>34266</v>
      </c>
      <c r="G241" s="14" t="s">
        <v>686</v>
      </c>
      <c r="H241" s="14" t="s">
        <v>25</v>
      </c>
      <c r="I241" s="14" t="s">
        <v>26</v>
      </c>
      <c r="J241" s="14" t="s">
        <v>20</v>
      </c>
    </row>
    <row r="242" customFormat="false" ht="21.75" hidden="false" customHeight="true" outlineLevel="0" collapsed="false">
      <c r="A242" s="14" t="n">
        <v>239</v>
      </c>
      <c r="B242" s="14" t="s">
        <v>691</v>
      </c>
      <c r="C242" s="15" t="s">
        <v>86</v>
      </c>
      <c r="D242" s="16" t="str">
        <f aca="false">IF(ISERROR(FIND(" ",TRIM(B242),1)),"",RIGHT(TRIM(B242),LEN(TRIM(B242))-FIND("#",SUBSTITUTE(TRIM(B242)," ","#",LEN(TRIM(B242))-LEN(SUBSTITUTE(TRIM(B242)," ",""))))))</f>
        <v>Miền</v>
      </c>
      <c r="E242" s="30" t="s">
        <v>692</v>
      </c>
      <c r="F242" s="18" t="n">
        <v>33971</v>
      </c>
      <c r="G242" s="14" t="s">
        <v>686</v>
      </c>
      <c r="H242" s="14" t="s">
        <v>25</v>
      </c>
      <c r="I242" s="14" t="s">
        <v>693</v>
      </c>
      <c r="J242" s="14" t="s">
        <v>20</v>
      </c>
    </row>
    <row r="243" s="24" customFormat="true" ht="21.75" hidden="false" customHeight="true" outlineLevel="0" collapsed="false">
      <c r="A243" s="14" t="n">
        <v>240</v>
      </c>
      <c r="B243" s="14" t="s">
        <v>694</v>
      </c>
      <c r="C243" s="15" t="s">
        <v>695</v>
      </c>
      <c r="D243" s="16" t="s">
        <v>696</v>
      </c>
      <c r="E243" s="19" t="s">
        <v>697</v>
      </c>
      <c r="F243" s="18" t="n">
        <v>34473</v>
      </c>
      <c r="G243" s="14" t="s">
        <v>686</v>
      </c>
      <c r="H243" s="14" t="s">
        <v>43</v>
      </c>
      <c r="I243" s="14" t="s">
        <v>26</v>
      </c>
      <c r="J243" s="14" t="s">
        <v>20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24" customFormat="true" ht="21.75" hidden="false" customHeight="true" outlineLevel="0" collapsed="false">
      <c r="A244" s="13" t="n">
        <v>241</v>
      </c>
      <c r="B244" s="14" t="s">
        <v>687</v>
      </c>
      <c r="C244" s="15" t="s">
        <v>86</v>
      </c>
      <c r="D244" s="16" t="str">
        <f aca="false">IF(ISERROR(FIND(" ",TRIM(B244),1)),"",RIGHT(TRIM(B244),LEN(TRIM(B244))-FIND("#",SUBSTITUTE(TRIM(B244)," ","#",LEN(TRIM(B244))-LEN(SUBSTITUTE(TRIM(B244)," ",""))))))</f>
        <v>Hiền</v>
      </c>
      <c r="E244" s="19" t="s">
        <v>698</v>
      </c>
      <c r="F244" s="18" t="n">
        <v>34343</v>
      </c>
      <c r="G244" s="14" t="s">
        <v>686</v>
      </c>
      <c r="H244" s="14" t="s">
        <v>43</v>
      </c>
      <c r="I244" s="14" t="s">
        <v>39</v>
      </c>
      <c r="J244" s="14" t="s">
        <v>20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1.75" hidden="false" customHeight="true" outlineLevel="0" collapsed="false">
      <c r="A245" s="14" t="n">
        <v>242</v>
      </c>
      <c r="B245" s="14" t="s">
        <v>699</v>
      </c>
      <c r="C245" s="15" t="s">
        <v>86</v>
      </c>
      <c r="D245" s="16" t="str">
        <f aca="false">IF(ISERROR(FIND(" ",TRIM(B245),1)),"",RIGHT(TRIM(B245),LEN(TRIM(B245))-FIND("#",SUBSTITUTE(TRIM(B245)," ","#",LEN(TRIM(B245))-LEN(SUBSTITUTE(TRIM(B245)," ",""))))))</f>
        <v>Lành</v>
      </c>
      <c r="E245" s="19" t="s">
        <v>700</v>
      </c>
      <c r="F245" s="18" t="n">
        <v>34500</v>
      </c>
      <c r="G245" s="14" t="s">
        <v>686</v>
      </c>
      <c r="H245" s="14" t="s">
        <v>43</v>
      </c>
      <c r="I245" s="14" t="s">
        <v>26</v>
      </c>
      <c r="J245" s="14" t="s">
        <v>20</v>
      </c>
    </row>
    <row r="246" customFormat="false" ht="21.75" hidden="false" customHeight="true" outlineLevel="0" collapsed="false">
      <c r="A246" s="14" t="n">
        <v>243</v>
      </c>
      <c r="B246" s="14" t="s">
        <v>701</v>
      </c>
      <c r="C246" s="15" t="s">
        <v>702</v>
      </c>
      <c r="D246" s="16" t="str">
        <f aca="false">IF(ISERROR(FIND(" ",TRIM(B246),1)),"",RIGHT(TRIM(B246),LEN(TRIM(B246))-FIND("#",SUBSTITUTE(TRIM(B246)," ","#",LEN(TRIM(B246))-LEN(SUBSTITUTE(TRIM(B246)," ",""))))))</f>
        <v>Thiền</v>
      </c>
      <c r="E246" s="19" t="s">
        <v>703</v>
      </c>
      <c r="F246" s="18" t="n">
        <v>34345</v>
      </c>
      <c r="G246" s="14" t="s">
        <v>686</v>
      </c>
      <c r="H246" s="14" t="s">
        <v>43</v>
      </c>
      <c r="I246" s="14" t="s">
        <v>26</v>
      </c>
      <c r="J246" s="14" t="s">
        <v>20</v>
      </c>
    </row>
    <row r="247" customFormat="false" ht="21.75" hidden="false" customHeight="true" outlineLevel="0" collapsed="false">
      <c r="A247" s="14" t="n">
        <v>244</v>
      </c>
      <c r="B247" s="14" t="s">
        <v>678</v>
      </c>
      <c r="C247" s="15" t="s">
        <v>65</v>
      </c>
      <c r="D247" s="16" t="str">
        <f aca="false">IF(ISERROR(FIND(" ",TRIM(B247),1)),"",RIGHT(TRIM(B247),LEN(TRIM(B247))-FIND("#",SUBSTITUTE(TRIM(B247)," ","#",LEN(TRIM(B247))-LEN(SUBSTITUTE(TRIM(B247)," ",""))))))</f>
        <v>Thúy</v>
      </c>
      <c r="E247" s="20" t="s">
        <v>679</v>
      </c>
      <c r="F247" s="18" t="n">
        <v>34600</v>
      </c>
      <c r="G247" s="14" t="s">
        <v>686</v>
      </c>
      <c r="H247" s="14" t="s">
        <v>190</v>
      </c>
      <c r="I247" s="14" t="s">
        <v>58</v>
      </c>
      <c r="J247" s="14" t="s">
        <v>20</v>
      </c>
    </row>
    <row r="248" customFormat="false" ht="21.75" hidden="false" customHeight="true" outlineLevel="0" collapsed="false">
      <c r="A248" s="13" t="n">
        <v>245</v>
      </c>
      <c r="B248" s="14" t="s">
        <v>704</v>
      </c>
      <c r="C248" s="15" t="s">
        <v>492</v>
      </c>
      <c r="D248" s="16" t="str">
        <f aca="false">IF(ISERROR(FIND(" ",TRIM(B248),1)),"",RIGHT(TRIM(B248),LEN(TRIM(B248))-FIND("#",SUBSTITUTE(TRIM(B248)," ","#",LEN(TRIM(B248))-LEN(SUBSTITUTE(TRIM(B248)," ",""))))))</f>
        <v>Hà</v>
      </c>
      <c r="E248" s="19" t="s">
        <v>705</v>
      </c>
      <c r="F248" s="18" t="n">
        <v>34801</v>
      </c>
      <c r="G248" s="14" t="s">
        <v>686</v>
      </c>
      <c r="H248" s="14" t="s">
        <v>18</v>
      </c>
      <c r="I248" s="14" t="s">
        <v>26</v>
      </c>
      <c r="J248" s="14" t="s">
        <v>20</v>
      </c>
    </row>
    <row r="249" customFormat="false" ht="21.75" hidden="false" customHeight="true" outlineLevel="0" collapsed="false">
      <c r="A249" s="14" t="n">
        <v>246</v>
      </c>
      <c r="B249" s="21" t="s">
        <v>706</v>
      </c>
      <c r="C249" s="15" t="s">
        <v>707</v>
      </c>
      <c r="D249" s="16" t="str">
        <f aca="false">IF(ISERROR(FIND(" ",TRIM(B249),1)),"",RIGHT(TRIM(B249),LEN(TRIM(B249))-FIND("#",SUBSTITUTE(TRIM(B249)," ","#",LEN(TRIM(B249))-LEN(SUBSTITUTE(TRIM(B249)," ",""))))))</f>
        <v>Quang</v>
      </c>
      <c r="E249" s="20" t="s">
        <v>708</v>
      </c>
      <c r="F249" s="22" t="n">
        <v>34294</v>
      </c>
      <c r="G249" s="21" t="s">
        <v>686</v>
      </c>
      <c r="H249" s="21" t="s">
        <v>18</v>
      </c>
      <c r="I249" s="21" t="s">
        <v>247</v>
      </c>
      <c r="J249" s="23" t="s">
        <v>20</v>
      </c>
    </row>
    <row r="250" customFormat="false" ht="21.75" hidden="false" customHeight="true" outlineLevel="0" collapsed="false">
      <c r="A250" s="14" t="n">
        <v>247</v>
      </c>
      <c r="B250" s="21" t="s">
        <v>709</v>
      </c>
      <c r="C250" s="15" t="s">
        <v>710</v>
      </c>
      <c r="D250" s="16" t="str">
        <f aca="false">IF(ISERROR(FIND(" ",TRIM(B250),1)),"",RIGHT(TRIM(B250),LEN(TRIM(B250))-FIND("#",SUBSTITUTE(TRIM(B250)," ","#",LEN(TRIM(B250))-LEN(SUBSTITUTE(TRIM(B250)," ",""))))))</f>
        <v>Sâm</v>
      </c>
      <c r="E250" s="20" t="s">
        <v>711</v>
      </c>
      <c r="F250" s="22" t="n">
        <v>34829</v>
      </c>
      <c r="G250" s="21" t="s">
        <v>686</v>
      </c>
      <c r="H250" s="21" t="s">
        <v>18</v>
      </c>
      <c r="I250" s="21" t="s">
        <v>47</v>
      </c>
      <c r="J250" s="23" t="s">
        <v>20</v>
      </c>
    </row>
    <row r="251" s="24" customFormat="true" ht="21.75" hidden="false" customHeight="true" outlineLevel="0" collapsed="false">
      <c r="A251" s="14" t="n">
        <v>248</v>
      </c>
      <c r="B251" s="16" t="s">
        <v>712</v>
      </c>
      <c r="C251" s="15" t="s">
        <v>713</v>
      </c>
      <c r="D251" s="16" t="str">
        <f aca="false">IF(ISERROR(FIND(" ",TRIM(B251),1)),"",RIGHT(TRIM(B251),LEN(TRIM(B251))-FIND("#",SUBSTITUTE(TRIM(B251)," ","#",LEN(TRIM(B251))-LEN(SUBSTITUTE(TRIM(B251)," ",""))))))</f>
        <v>Viên</v>
      </c>
      <c r="E251" s="20" t="s">
        <v>714</v>
      </c>
      <c r="F251" s="26" t="n">
        <v>34048</v>
      </c>
      <c r="G251" s="16" t="s">
        <v>686</v>
      </c>
      <c r="H251" s="16" t="s">
        <v>212</v>
      </c>
      <c r="I251" s="16" t="s">
        <v>247</v>
      </c>
      <c r="J251" s="14" t="s">
        <v>20</v>
      </c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1.75" hidden="false" customHeight="true" outlineLevel="0" collapsed="false">
      <c r="A252" s="13" t="n">
        <v>249</v>
      </c>
      <c r="B252" s="14" t="s">
        <v>715</v>
      </c>
      <c r="C252" s="15" t="s">
        <v>716</v>
      </c>
      <c r="D252" s="16" t="str">
        <f aca="false">IF(ISERROR(FIND(" ",TRIM(B252),1)),"",RIGHT(TRIM(B252),LEN(TRIM(B252))-FIND("#",SUBSTITUTE(TRIM(B252)," ","#",LEN(TRIM(B252))-LEN(SUBSTITUTE(TRIM(B252)," ",""))))))</f>
        <v>Hoa</v>
      </c>
      <c r="E252" s="20" t="s">
        <v>717</v>
      </c>
      <c r="F252" s="18" t="s">
        <v>718</v>
      </c>
      <c r="G252" s="14" t="s">
        <v>719</v>
      </c>
      <c r="H252" s="14" t="s">
        <v>25</v>
      </c>
      <c r="I252" s="14" t="s">
        <v>247</v>
      </c>
      <c r="J252" s="14" t="s">
        <v>20</v>
      </c>
    </row>
    <row r="253" s="24" customFormat="true" ht="21.75" hidden="false" customHeight="true" outlineLevel="0" collapsed="false">
      <c r="A253" s="14" t="n">
        <v>250</v>
      </c>
      <c r="B253" s="14" t="s">
        <v>720</v>
      </c>
      <c r="C253" s="15" t="s">
        <v>383</v>
      </c>
      <c r="D253" s="16" t="str">
        <f aca="false">IF(ISERROR(FIND(" ",TRIM(B253),1)),"",RIGHT(TRIM(B253),LEN(TRIM(B253))-FIND("#",SUBSTITUTE(TRIM(B253)," ","#",LEN(TRIM(B253))-LEN(SUBSTITUTE(TRIM(B253)," ",""))))))</f>
        <v>Lành</v>
      </c>
      <c r="E253" s="20" t="s">
        <v>721</v>
      </c>
      <c r="F253" s="18" t="n">
        <v>34252</v>
      </c>
      <c r="G253" s="14" t="s">
        <v>719</v>
      </c>
      <c r="H253" s="14" t="s">
        <v>25</v>
      </c>
      <c r="I253" s="14" t="s">
        <v>722</v>
      </c>
      <c r="J253" s="14" t="s">
        <v>20</v>
      </c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1.75" hidden="false" customHeight="true" outlineLevel="0" collapsed="false">
      <c r="A254" s="14" t="n">
        <v>251</v>
      </c>
      <c r="B254" s="14" t="s">
        <v>723</v>
      </c>
      <c r="C254" s="15" t="s">
        <v>724</v>
      </c>
      <c r="D254" s="16" t="str">
        <f aca="false">IF(ISERROR(FIND(" ",TRIM(B254),1)),"",RIGHT(TRIM(B254),LEN(TRIM(B254))-FIND("#",SUBSTITUTE(TRIM(B254)," ","#",LEN(TRIM(B254))-LEN(SUBSTITUTE(TRIM(B254)," ",""))))))</f>
        <v>Trang</v>
      </c>
      <c r="E254" s="20" t="s">
        <v>725</v>
      </c>
      <c r="F254" s="18" t="s">
        <v>726</v>
      </c>
      <c r="G254" s="14" t="s">
        <v>719</v>
      </c>
      <c r="H254" s="14" t="s">
        <v>25</v>
      </c>
      <c r="I254" s="14" t="s">
        <v>58</v>
      </c>
      <c r="J254" s="14" t="s">
        <v>20</v>
      </c>
    </row>
    <row r="255" customFormat="false" ht="21.75" hidden="false" customHeight="true" outlineLevel="0" collapsed="false">
      <c r="A255" s="14" t="n">
        <v>252</v>
      </c>
      <c r="B255" s="21" t="s">
        <v>727</v>
      </c>
      <c r="C255" s="15" t="s">
        <v>188</v>
      </c>
      <c r="D255" s="16" t="str">
        <f aca="false">IF(ISERROR(FIND(" ",TRIM(B255),1)),"",RIGHT(TRIM(B255),LEN(TRIM(B255))-FIND("#",SUBSTITUTE(TRIM(B255)," ","#",LEN(TRIM(B255))-LEN(SUBSTITUTE(TRIM(B255)," ",""))))))</f>
        <v>Liên</v>
      </c>
      <c r="E255" s="20" t="s">
        <v>728</v>
      </c>
      <c r="F255" s="22" t="n">
        <v>34506</v>
      </c>
      <c r="G255" s="14" t="s">
        <v>719</v>
      </c>
      <c r="H255" s="21" t="s">
        <v>43</v>
      </c>
      <c r="I255" s="21" t="s">
        <v>729</v>
      </c>
      <c r="J255" s="23" t="s">
        <v>20</v>
      </c>
    </row>
    <row r="256" customFormat="false" ht="21.75" hidden="false" customHeight="true" outlineLevel="0" collapsed="false">
      <c r="A256" s="13" t="n">
        <v>253</v>
      </c>
      <c r="B256" s="21" t="s">
        <v>730</v>
      </c>
      <c r="C256" s="15" t="s">
        <v>731</v>
      </c>
      <c r="D256" s="16" t="str">
        <f aca="false">IF(ISERROR(FIND(" ",TRIM(B256),1)),"",RIGHT(TRIM(B256),LEN(TRIM(B256))-FIND("#",SUBSTITUTE(TRIM(B256)," ","#",LEN(TRIM(B256))-LEN(SUBSTITUTE(TRIM(B256)," ",""))))))</f>
        <v>Hà</v>
      </c>
      <c r="E256" s="20" t="s">
        <v>732</v>
      </c>
      <c r="F256" s="22" t="n">
        <v>35019</v>
      </c>
      <c r="G256" s="21" t="s">
        <v>719</v>
      </c>
      <c r="H256" s="21" t="s">
        <v>18</v>
      </c>
      <c r="I256" s="21" t="s">
        <v>58</v>
      </c>
      <c r="J256" s="23" t="s">
        <v>20</v>
      </c>
    </row>
    <row r="257" s="24" customFormat="true" ht="21.75" hidden="false" customHeight="true" outlineLevel="0" collapsed="false">
      <c r="A257" s="14" t="n">
        <v>254</v>
      </c>
      <c r="B257" s="21" t="s">
        <v>733</v>
      </c>
      <c r="C257" s="15" t="s">
        <v>734</v>
      </c>
      <c r="D257" s="16" t="str">
        <f aca="false">IF(ISERROR(FIND(" ",TRIM(B257),1)),"",RIGHT(TRIM(B257),LEN(TRIM(B257))-FIND("#",SUBSTITUTE(TRIM(B257)," ","#",LEN(TRIM(B257))-LEN(SUBSTITUTE(TRIM(B257)," ",""))))))</f>
        <v>Hòa</v>
      </c>
      <c r="E257" s="20" t="s">
        <v>735</v>
      </c>
      <c r="F257" s="22" t="n">
        <v>34905</v>
      </c>
      <c r="G257" s="14" t="s">
        <v>719</v>
      </c>
      <c r="H257" s="21" t="s">
        <v>18</v>
      </c>
      <c r="I257" s="21" t="s">
        <v>34</v>
      </c>
      <c r="J257" s="23" t="s">
        <v>35</v>
      </c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1.75" hidden="false" customHeight="true" outlineLevel="0" collapsed="false">
      <c r="A258" s="14" t="n">
        <v>255</v>
      </c>
      <c r="B258" s="25"/>
      <c r="C258" s="16" t="s">
        <v>736</v>
      </c>
      <c r="D258" s="16" t="s">
        <v>737</v>
      </c>
      <c r="E258" s="25" t="s">
        <v>738</v>
      </c>
      <c r="F258" s="26" t="n">
        <v>35000</v>
      </c>
      <c r="G258" s="16" t="s">
        <v>739</v>
      </c>
      <c r="H258" s="16" t="s">
        <v>212</v>
      </c>
      <c r="I258" s="16" t="s">
        <v>26</v>
      </c>
      <c r="J258" s="23" t="s">
        <v>20</v>
      </c>
    </row>
    <row r="259" s="24" customFormat="true" ht="21.75" hidden="false" customHeight="true" outlineLevel="0" collapsed="false">
      <c r="A259" s="14" t="n">
        <v>256</v>
      </c>
      <c r="B259" s="14" t="s">
        <v>740</v>
      </c>
      <c r="C259" s="15" t="s">
        <v>139</v>
      </c>
      <c r="D259" s="16" t="str">
        <f aca="false">IF(ISERROR(FIND(" ",TRIM(B259),1)),"",RIGHT(TRIM(B259),LEN(TRIM(B259))-FIND("#",SUBSTITUTE(TRIM(B259)," ","#",LEN(TRIM(B259))-LEN(SUBSTITUTE(TRIM(B259)," ",""))))))</f>
        <v>Hải</v>
      </c>
      <c r="E259" s="20" t="s">
        <v>741</v>
      </c>
      <c r="F259" s="18" t="n">
        <v>34069</v>
      </c>
      <c r="G259" s="14" t="s">
        <v>739</v>
      </c>
      <c r="H259" s="14" t="s">
        <v>25</v>
      </c>
      <c r="I259" s="14" t="s">
        <v>47</v>
      </c>
      <c r="J259" s="14" t="s">
        <v>20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1.75" hidden="false" customHeight="true" outlineLevel="0" collapsed="false">
      <c r="A260" s="13" t="n">
        <v>257</v>
      </c>
      <c r="B260" s="25" t="s">
        <v>742</v>
      </c>
      <c r="C260" s="15" t="s">
        <v>492</v>
      </c>
      <c r="D260" s="16" t="str">
        <f aca="false">IF(ISERROR(FIND(" ",TRIM(B260),1)),"",RIGHT(TRIM(B260),LEN(TRIM(B260))-FIND("#",SUBSTITUTE(TRIM(B260)," ","#",LEN(TRIM(B260))-LEN(SUBSTITUTE(TRIM(B260)," ",""))))))</f>
        <v>Lành</v>
      </c>
      <c r="E260" s="25" t="s">
        <v>743</v>
      </c>
      <c r="F260" s="26" t="n">
        <v>34063</v>
      </c>
      <c r="G260" s="16" t="s">
        <v>744</v>
      </c>
      <c r="H260" s="14" t="s">
        <v>25</v>
      </c>
      <c r="I260" s="16" t="s">
        <v>26</v>
      </c>
      <c r="J260" s="14" t="s">
        <v>20</v>
      </c>
    </row>
    <row r="261" customFormat="false" ht="21.75" hidden="false" customHeight="true" outlineLevel="0" collapsed="false">
      <c r="A261" s="14" t="n">
        <v>258</v>
      </c>
      <c r="B261" s="25" t="s">
        <v>745</v>
      </c>
      <c r="C261" s="15" t="s">
        <v>746</v>
      </c>
      <c r="D261" s="16" t="str">
        <f aca="false">IF(ISERROR(FIND(" ",TRIM(B261),1)),"",RIGHT(TRIM(B261),LEN(TRIM(B261))-FIND("#",SUBSTITUTE(TRIM(B261)," ","#",LEN(TRIM(B261))-LEN(SUBSTITUTE(TRIM(B261)," ",""))))))</f>
        <v>Nguyệt</v>
      </c>
      <c r="E261" s="25" t="s">
        <v>747</v>
      </c>
      <c r="F261" s="26" t="n">
        <v>34610</v>
      </c>
      <c r="G261" s="16" t="s">
        <v>744</v>
      </c>
      <c r="H261" s="16" t="s">
        <v>43</v>
      </c>
      <c r="I261" s="16" t="s">
        <v>39</v>
      </c>
      <c r="J261" s="14" t="s">
        <v>20</v>
      </c>
    </row>
    <row r="262" customFormat="false" ht="21.75" hidden="false" customHeight="true" outlineLevel="0" collapsed="false">
      <c r="A262" s="14" t="n">
        <v>259</v>
      </c>
      <c r="B262" s="34"/>
      <c r="C262" s="35" t="s">
        <v>748</v>
      </c>
      <c r="D262" s="35" t="s">
        <v>749</v>
      </c>
      <c r="E262" s="36" t="s">
        <v>750</v>
      </c>
      <c r="F262" s="37" t="s">
        <v>751</v>
      </c>
      <c r="G262" s="34" t="s">
        <v>744</v>
      </c>
      <c r="H262" s="38" t="s">
        <v>18</v>
      </c>
      <c r="I262" s="38" t="s">
        <v>752</v>
      </c>
      <c r="J262" s="38" t="s">
        <v>35</v>
      </c>
    </row>
    <row r="263" customFormat="false" ht="21.75" hidden="false" customHeight="true" outlineLevel="0" collapsed="false">
      <c r="A263" s="14" t="n">
        <v>260</v>
      </c>
      <c r="B263" s="14" t="s">
        <v>753</v>
      </c>
      <c r="C263" s="15" t="s">
        <v>28</v>
      </c>
      <c r="D263" s="16" t="str">
        <f aca="false">IF(ISERROR(FIND(" ",TRIM(B263),1)),"",RIGHT(TRIM(B263),LEN(TRIM(B263))-FIND("#",SUBSTITUTE(TRIM(B263)," ","#",LEN(TRIM(B263))-LEN(SUBSTITUTE(TRIM(B263)," ",""))))))</f>
        <v>Bẩy</v>
      </c>
      <c r="E263" s="20" t="s">
        <v>754</v>
      </c>
      <c r="F263" s="18" t="s">
        <v>448</v>
      </c>
      <c r="G263" s="14" t="s">
        <v>755</v>
      </c>
      <c r="H263" s="14" t="s">
        <v>25</v>
      </c>
      <c r="I263" s="14" t="s">
        <v>19</v>
      </c>
      <c r="J263" s="14" t="s">
        <v>20</v>
      </c>
    </row>
    <row r="264" s="24" customFormat="true" ht="21.75" hidden="false" customHeight="true" outlineLevel="0" collapsed="false">
      <c r="A264" s="13" t="n">
        <v>261</v>
      </c>
      <c r="B264" s="14" t="s">
        <v>756</v>
      </c>
      <c r="C264" s="15" t="s">
        <v>757</v>
      </c>
      <c r="D264" s="16" t="str">
        <f aca="false">IF(ISERROR(FIND(" ",TRIM(B264),1)),"",RIGHT(TRIM(B264),LEN(TRIM(B264))-FIND("#",SUBSTITUTE(TRIM(B264)," ","#",LEN(TRIM(B264))-LEN(SUBSTITUTE(TRIM(B264)," ",""))))))</f>
        <v>Đại</v>
      </c>
      <c r="E264" s="19" t="s">
        <v>758</v>
      </c>
      <c r="F264" s="18" t="n">
        <v>34013</v>
      </c>
      <c r="G264" s="14" t="s">
        <v>755</v>
      </c>
      <c r="H264" s="14" t="s">
        <v>25</v>
      </c>
      <c r="I264" s="14" t="s">
        <v>26</v>
      </c>
      <c r="J264" s="14" t="s">
        <v>20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24" customFormat="true" ht="21.75" hidden="false" customHeight="true" outlineLevel="0" collapsed="false">
      <c r="A265" s="14" t="n">
        <v>262</v>
      </c>
      <c r="B265" s="14" t="s">
        <v>759</v>
      </c>
      <c r="C265" s="15" t="s">
        <v>760</v>
      </c>
      <c r="D265" s="16" t="str">
        <f aca="false">IF(ISERROR(FIND(" ",TRIM(B265),1)),"",RIGHT(TRIM(B265),LEN(TRIM(B265))-FIND("#",SUBSTITUTE(TRIM(B265)," ","#",LEN(TRIM(B265))-LEN(SUBSTITUTE(TRIM(B265)," ",""))))))</f>
        <v>Duyên</v>
      </c>
      <c r="E265" s="19" t="s">
        <v>761</v>
      </c>
      <c r="F265" s="18" t="n">
        <v>34280</v>
      </c>
      <c r="G265" s="14" t="s">
        <v>755</v>
      </c>
      <c r="H265" s="14" t="s">
        <v>25</v>
      </c>
      <c r="I265" s="14" t="s">
        <v>39</v>
      </c>
      <c r="J265" s="14" t="s">
        <v>20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24" customFormat="true" ht="21.75" hidden="false" customHeight="true" outlineLevel="0" collapsed="false">
      <c r="A266" s="14" t="n">
        <v>263</v>
      </c>
      <c r="B266" s="14" t="s">
        <v>762</v>
      </c>
      <c r="C266" s="15" t="s">
        <v>83</v>
      </c>
      <c r="D266" s="16" t="str">
        <f aca="false">IF(ISERROR(FIND(" ",TRIM(B266),1)),"",RIGHT(TRIM(B266),LEN(TRIM(B266))-FIND("#",SUBSTITUTE(TRIM(B266)," ","#",LEN(TRIM(B266))-LEN(SUBSTITUTE(TRIM(B266)," ",""))))))</f>
        <v>Cúc</v>
      </c>
      <c r="E266" s="19" t="s">
        <v>763</v>
      </c>
      <c r="F266" s="18" t="n">
        <v>34020</v>
      </c>
      <c r="G266" s="14" t="s">
        <v>755</v>
      </c>
      <c r="H266" s="14" t="s">
        <v>43</v>
      </c>
      <c r="I266" s="14" t="s">
        <v>39</v>
      </c>
      <c r="J266" s="14" t="s">
        <v>20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1.75" hidden="false" customHeight="true" outlineLevel="0" collapsed="false">
      <c r="A267" s="14" t="n">
        <v>264</v>
      </c>
      <c r="B267" s="21" t="s">
        <v>764</v>
      </c>
      <c r="C267" s="15" t="s">
        <v>765</v>
      </c>
      <c r="D267" s="16" t="str">
        <f aca="false">IF(ISERROR(FIND(" ",TRIM(B267),1)),"",RIGHT(TRIM(B267),LEN(TRIM(B267))-FIND("#",SUBSTITUTE(TRIM(B267)," ","#",LEN(TRIM(B267))-LEN(SUBSTITUTE(TRIM(B267)," ",""))))))</f>
        <v>Diện</v>
      </c>
      <c r="E267" s="29" t="s">
        <v>766</v>
      </c>
      <c r="F267" s="22" t="n">
        <v>34515</v>
      </c>
      <c r="G267" s="14" t="s">
        <v>755</v>
      </c>
      <c r="H267" s="21" t="s">
        <v>43</v>
      </c>
      <c r="I267" s="21" t="s">
        <v>26</v>
      </c>
      <c r="J267" s="14" t="s">
        <v>20</v>
      </c>
    </row>
    <row r="268" customFormat="false" ht="21.75" hidden="false" customHeight="true" outlineLevel="0" collapsed="false">
      <c r="A268" s="13" t="n">
        <v>265</v>
      </c>
      <c r="B268" s="14" t="s">
        <v>767</v>
      </c>
      <c r="C268" s="15" t="s">
        <v>710</v>
      </c>
      <c r="D268" s="16" t="str">
        <f aca="false">IF(ISERROR(FIND(" ",TRIM(B268),1)),"",RIGHT(TRIM(B268),LEN(TRIM(B268))-FIND("#",SUBSTITUTE(TRIM(B268)," ","#",LEN(TRIM(B268))-LEN(SUBSTITUTE(TRIM(B268)," ",""))))))</f>
        <v>Hà</v>
      </c>
      <c r="E268" s="20" t="s">
        <v>768</v>
      </c>
      <c r="F268" s="18" t="n">
        <v>34375</v>
      </c>
      <c r="G268" s="14" t="s">
        <v>755</v>
      </c>
      <c r="H268" s="14" t="s">
        <v>43</v>
      </c>
      <c r="I268" s="14" t="s">
        <v>47</v>
      </c>
      <c r="J268" s="14" t="s">
        <v>20</v>
      </c>
    </row>
    <row r="269" customFormat="false" ht="21.75" hidden="false" customHeight="true" outlineLevel="0" collapsed="false">
      <c r="A269" s="14" t="n">
        <v>266</v>
      </c>
      <c r="B269" s="14" t="s">
        <v>769</v>
      </c>
      <c r="C269" s="15" t="s">
        <v>770</v>
      </c>
      <c r="D269" s="16" t="str">
        <f aca="false">IF(ISERROR(FIND(" ",TRIM(B269),1)),"",RIGHT(TRIM(B269),LEN(TRIM(B269))-FIND("#",SUBSTITUTE(TRIM(B269)," ","#",LEN(TRIM(B269))-LEN(SUBSTITUTE(TRIM(B269)," ",""))))))</f>
        <v>Hạnh</v>
      </c>
      <c r="E269" s="19" t="s">
        <v>771</v>
      </c>
      <c r="F269" s="18" t="n">
        <v>34382</v>
      </c>
      <c r="G269" s="14" t="s">
        <v>755</v>
      </c>
      <c r="H269" s="14" t="s">
        <v>43</v>
      </c>
      <c r="I269" s="14" t="s">
        <v>26</v>
      </c>
      <c r="J269" s="14" t="s">
        <v>20</v>
      </c>
    </row>
    <row r="270" customFormat="false" ht="21.75" hidden="false" customHeight="true" outlineLevel="0" collapsed="false">
      <c r="A270" s="14" t="n">
        <v>267</v>
      </c>
      <c r="B270" s="14" t="s">
        <v>772</v>
      </c>
      <c r="C270" s="15" t="s">
        <v>773</v>
      </c>
      <c r="D270" s="16" t="str">
        <f aca="false">IF(ISERROR(FIND(" ",TRIM(B270),1)),"",RIGHT(TRIM(B270),LEN(TRIM(B270))-FIND("#",SUBSTITUTE(TRIM(B270)," ","#",LEN(TRIM(B270))-LEN(SUBSTITUTE(TRIM(B270)," ",""))))))</f>
        <v>Hạnh</v>
      </c>
      <c r="E270" s="19" t="s">
        <v>774</v>
      </c>
      <c r="F270" s="18" t="n">
        <v>34561</v>
      </c>
      <c r="G270" s="14" t="s">
        <v>755</v>
      </c>
      <c r="H270" s="14" t="s">
        <v>43</v>
      </c>
      <c r="I270" s="14" t="s">
        <v>39</v>
      </c>
      <c r="J270" s="14" t="s">
        <v>20</v>
      </c>
    </row>
    <row r="271" customFormat="false" ht="21.75" hidden="false" customHeight="true" outlineLevel="0" collapsed="false">
      <c r="A271" s="14" t="n">
        <v>268</v>
      </c>
      <c r="B271" s="14" t="s">
        <v>775</v>
      </c>
      <c r="C271" s="15" t="s">
        <v>330</v>
      </c>
      <c r="D271" s="16" t="str">
        <f aca="false">IF(ISERROR(FIND(" ",TRIM(B271),1)),"",RIGHT(TRIM(B271),LEN(TRIM(B271))-FIND("#",SUBSTITUTE(TRIM(B271)," ","#",LEN(TRIM(B271))-LEN(SUBSTITUTE(TRIM(B271)," ",""))))))</f>
        <v>Hoa</v>
      </c>
      <c r="E271" s="20" t="s">
        <v>776</v>
      </c>
      <c r="F271" s="18" t="n">
        <v>34437</v>
      </c>
      <c r="G271" s="14" t="s">
        <v>755</v>
      </c>
      <c r="H271" s="14" t="s">
        <v>43</v>
      </c>
      <c r="I271" s="14" t="s">
        <v>58</v>
      </c>
      <c r="J271" s="14" t="s">
        <v>20</v>
      </c>
    </row>
    <row r="272" s="24" customFormat="true" ht="21.75" hidden="false" customHeight="true" outlineLevel="0" collapsed="false">
      <c r="A272" s="13" t="n">
        <v>269</v>
      </c>
      <c r="B272" s="14" t="s">
        <v>777</v>
      </c>
      <c r="C272" s="15" t="s">
        <v>778</v>
      </c>
      <c r="D272" s="16" t="str">
        <f aca="false">IF(ISERROR(FIND(" ",TRIM(B272),1)),"",RIGHT(TRIM(B272),LEN(TRIM(B272))-FIND("#",SUBSTITUTE(TRIM(B272)," ","#",LEN(TRIM(B272))-LEN(SUBSTITUTE(TRIM(B272)," ",""))))))</f>
        <v>Hoa</v>
      </c>
      <c r="E272" s="20" t="s">
        <v>779</v>
      </c>
      <c r="F272" s="18" t="n">
        <v>34627</v>
      </c>
      <c r="G272" s="14" t="s">
        <v>755</v>
      </c>
      <c r="H272" s="14" t="s">
        <v>43</v>
      </c>
      <c r="I272" s="14" t="s">
        <v>58</v>
      </c>
      <c r="J272" s="14" t="s">
        <v>20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1.75" hidden="false" customHeight="true" outlineLevel="0" collapsed="false">
      <c r="A273" s="14" t="n">
        <v>270</v>
      </c>
      <c r="B273" s="14" t="s">
        <v>780</v>
      </c>
      <c r="C273" s="15" t="s">
        <v>781</v>
      </c>
      <c r="D273" s="16" t="str">
        <f aca="false">IF(ISERROR(FIND(" ",TRIM(B273),1)),"",RIGHT(TRIM(B273),LEN(TRIM(B273))-FIND("#",SUBSTITUTE(TRIM(B273)," ","#",LEN(TRIM(B273))-LEN(SUBSTITUTE(TRIM(B273)," ",""))))))</f>
        <v>Lộc</v>
      </c>
      <c r="E273" s="20" t="s">
        <v>782</v>
      </c>
      <c r="F273" s="18" t="n">
        <v>34484</v>
      </c>
      <c r="G273" s="14" t="s">
        <v>755</v>
      </c>
      <c r="H273" s="14" t="s">
        <v>43</v>
      </c>
      <c r="I273" s="14" t="s">
        <v>34</v>
      </c>
      <c r="J273" s="14" t="s">
        <v>35</v>
      </c>
    </row>
    <row r="274" customFormat="false" ht="21.75" hidden="false" customHeight="true" outlineLevel="0" collapsed="false">
      <c r="A274" s="14" t="n">
        <v>271</v>
      </c>
      <c r="B274" s="14" t="s">
        <v>783</v>
      </c>
      <c r="C274" s="15" t="s">
        <v>154</v>
      </c>
      <c r="D274" s="16" t="str">
        <f aca="false">IF(ISERROR(FIND(" ",TRIM(B274),1)),"",RIGHT(TRIM(B274),LEN(TRIM(B274))-FIND("#",SUBSTITUTE(TRIM(B274)," ","#",LEN(TRIM(B274))-LEN(SUBSTITUTE(TRIM(B274)," ",""))))))</f>
        <v>Thao</v>
      </c>
      <c r="E274" s="20" t="s">
        <v>784</v>
      </c>
      <c r="F274" s="18" t="n">
        <v>34356</v>
      </c>
      <c r="G274" s="14" t="s">
        <v>755</v>
      </c>
      <c r="H274" s="14" t="s">
        <v>43</v>
      </c>
      <c r="I274" s="14" t="s">
        <v>58</v>
      </c>
      <c r="J274" s="14" t="s">
        <v>20</v>
      </c>
    </row>
    <row r="275" customFormat="false" ht="21.75" hidden="false" customHeight="true" outlineLevel="0" collapsed="false">
      <c r="A275" s="14" t="n">
        <v>272</v>
      </c>
      <c r="B275" s="21" t="s">
        <v>785</v>
      </c>
      <c r="C275" s="15" t="s">
        <v>492</v>
      </c>
      <c r="D275" s="16" t="str">
        <f aca="false">IF(ISERROR(FIND(" ",TRIM(B275),1)),"",RIGHT(TRIM(B275),LEN(TRIM(B275))-FIND("#",SUBSTITUTE(TRIM(B275)," ","#",LEN(TRIM(B275))-LEN(SUBSTITUTE(TRIM(B275)," ",""))))))</f>
        <v>Bình</v>
      </c>
      <c r="E275" s="20" t="s">
        <v>786</v>
      </c>
      <c r="F275" s="22" t="n">
        <v>34993</v>
      </c>
      <c r="G275" s="14" t="s">
        <v>755</v>
      </c>
      <c r="H275" s="21" t="s">
        <v>18</v>
      </c>
      <c r="I275" s="21" t="s">
        <v>121</v>
      </c>
      <c r="J275" s="23" t="s">
        <v>20</v>
      </c>
    </row>
    <row r="276" customFormat="false" ht="21.75" hidden="false" customHeight="true" outlineLevel="0" collapsed="false">
      <c r="A276" s="13" t="n">
        <v>273</v>
      </c>
      <c r="B276" s="21" t="s">
        <v>787</v>
      </c>
      <c r="C276" s="15" t="s">
        <v>788</v>
      </c>
      <c r="D276" s="16" t="str">
        <f aca="false">IF(ISERROR(FIND(" ",TRIM(B276),1)),"",RIGHT(TRIM(B276),LEN(TRIM(B276))-FIND("#",SUBSTITUTE(TRIM(B276)," ","#",LEN(TRIM(B276))-LEN(SUBSTITUTE(TRIM(B276)," ",""))))))</f>
        <v>Dương</v>
      </c>
      <c r="E276" s="20" t="s">
        <v>789</v>
      </c>
      <c r="F276" s="22" t="n">
        <v>35028</v>
      </c>
      <c r="G276" s="14" t="s">
        <v>755</v>
      </c>
      <c r="H276" s="21" t="s">
        <v>18</v>
      </c>
      <c r="I276" s="21" t="s">
        <v>58</v>
      </c>
      <c r="J276" s="23" t="s">
        <v>20</v>
      </c>
    </row>
    <row r="277" customFormat="false" ht="21.75" hidden="false" customHeight="true" outlineLevel="0" collapsed="false">
      <c r="A277" s="14" t="n">
        <v>274</v>
      </c>
      <c r="B277" s="21" t="s">
        <v>790</v>
      </c>
      <c r="C277" s="15" t="s">
        <v>205</v>
      </c>
      <c r="D277" s="16" t="str">
        <f aca="false">IF(ISERROR(FIND(" ",TRIM(B277),1)),"",RIGHT(TRIM(B277),LEN(TRIM(B277))-FIND("#",SUBSTITUTE(TRIM(B277)," ","#",LEN(TRIM(B277))-LEN(SUBSTITUTE(TRIM(B277)," ",""))))))</f>
        <v>Hoài</v>
      </c>
      <c r="E277" s="20" t="s">
        <v>791</v>
      </c>
      <c r="F277" s="22" t="n">
        <v>34814</v>
      </c>
      <c r="G277" s="14" t="s">
        <v>755</v>
      </c>
      <c r="H277" s="21" t="s">
        <v>18</v>
      </c>
      <c r="I277" s="21" t="s">
        <v>121</v>
      </c>
      <c r="J277" s="23" t="s">
        <v>20</v>
      </c>
    </row>
    <row r="278" customFormat="false" ht="21.75" hidden="false" customHeight="true" outlineLevel="0" collapsed="false">
      <c r="A278" s="14" t="n">
        <v>275</v>
      </c>
      <c r="B278" s="21" t="s">
        <v>792</v>
      </c>
      <c r="C278" s="15" t="s">
        <v>793</v>
      </c>
      <c r="D278" s="16" t="str">
        <f aca="false">IF(ISERROR(FIND(" ",TRIM(B278),1)),"",RIGHT(TRIM(B278),LEN(TRIM(B278))-FIND("#",SUBSTITUTE(TRIM(B278)," ","#",LEN(TRIM(B278))-LEN(SUBSTITUTE(TRIM(B278)," ",""))))))</f>
        <v>Ly</v>
      </c>
      <c r="E278" s="20" t="s">
        <v>794</v>
      </c>
      <c r="F278" s="22" t="n">
        <v>34914</v>
      </c>
      <c r="G278" s="21" t="s">
        <v>755</v>
      </c>
      <c r="H278" s="21" t="s">
        <v>18</v>
      </c>
      <c r="I278" s="21" t="s">
        <v>479</v>
      </c>
      <c r="J278" s="23" t="s">
        <v>20</v>
      </c>
    </row>
    <row r="279" customFormat="false" ht="21.75" hidden="false" customHeight="true" outlineLevel="0" collapsed="false">
      <c r="A279" s="14" t="n">
        <v>276</v>
      </c>
      <c r="B279" s="16" t="s">
        <v>785</v>
      </c>
      <c r="C279" s="15" t="s">
        <v>492</v>
      </c>
      <c r="D279" s="16" t="str">
        <f aca="false">IF(ISERROR(FIND(" ",TRIM(B279),1)),"",RIGHT(TRIM(B279),LEN(TRIM(B279))-FIND("#",SUBSTITUTE(TRIM(B279)," ","#",LEN(TRIM(B279))-LEN(SUBSTITUTE(TRIM(B279)," ",""))))))</f>
        <v>Bình</v>
      </c>
      <c r="E279" s="20" t="s">
        <v>786</v>
      </c>
      <c r="F279" s="26" t="n">
        <v>34993</v>
      </c>
      <c r="G279" s="14" t="s">
        <v>755</v>
      </c>
      <c r="H279" s="16" t="s">
        <v>212</v>
      </c>
      <c r="I279" s="16" t="s">
        <v>19</v>
      </c>
      <c r="J279" s="16" t="s">
        <v>20</v>
      </c>
    </row>
    <row r="280" customFormat="false" ht="21.75" hidden="false" customHeight="true" outlineLevel="0" collapsed="false">
      <c r="A280" s="13" t="n">
        <v>277</v>
      </c>
      <c r="B280" s="16" t="s">
        <v>795</v>
      </c>
      <c r="C280" s="15" t="s">
        <v>796</v>
      </c>
      <c r="D280" s="16" t="str">
        <f aca="false">IF(ISERROR(FIND(" ",TRIM(B280),1)),"",RIGHT(TRIM(B280),LEN(TRIM(B280))-FIND("#",SUBSTITUTE(TRIM(B280)," ","#",LEN(TRIM(B280))-LEN(SUBSTITUTE(TRIM(B280)," ",""))))))</f>
        <v>Nga</v>
      </c>
      <c r="E280" s="20" t="s">
        <v>797</v>
      </c>
      <c r="F280" s="26" t="n">
        <v>34927</v>
      </c>
      <c r="G280" s="14" t="s">
        <v>755</v>
      </c>
      <c r="H280" s="16" t="s">
        <v>212</v>
      </c>
      <c r="I280" s="16" t="s">
        <v>34</v>
      </c>
      <c r="J280" s="16" t="s">
        <v>35</v>
      </c>
    </row>
    <row r="281" customFormat="false" ht="21.75" hidden="false" customHeight="true" outlineLevel="0" collapsed="false">
      <c r="A281" s="14" t="n">
        <v>278</v>
      </c>
      <c r="B281" s="14" t="s">
        <v>798</v>
      </c>
      <c r="C281" s="15" t="s">
        <v>799</v>
      </c>
      <c r="D281" s="16" t="str">
        <f aca="false">IF(ISERROR(FIND(" ",TRIM(B281),1)),"",RIGHT(TRIM(B281),LEN(TRIM(B281))-FIND("#",SUBSTITUTE(TRIM(B281)," ","#",LEN(TRIM(B281))-LEN(SUBSTITUTE(TRIM(B281)," ",""))))))</f>
        <v>Tâm</v>
      </c>
      <c r="E281" s="20" t="s">
        <v>800</v>
      </c>
      <c r="F281" s="18" t="n">
        <v>34158</v>
      </c>
      <c r="G281" s="14" t="s">
        <v>801</v>
      </c>
      <c r="H281" s="14" t="s">
        <v>25</v>
      </c>
      <c r="I281" s="14" t="s">
        <v>58</v>
      </c>
      <c r="J281" s="14" t="s">
        <v>20</v>
      </c>
    </row>
    <row r="282" customFormat="false" ht="21.75" hidden="false" customHeight="true" outlineLevel="0" collapsed="false">
      <c r="A282" s="14" t="n">
        <v>279</v>
      </c>
      <c r="B282" s="14" t="s">
        <v>802</v>
      </c>
      <c r="C282" s="15" t="s">
        <v>803</v>
      </c>
      <c r="D282" s="16" t="str">
        <f aca="false">IF(ISERROR(FIND(" ",TRIM(B282),1)),"",RIGHT(TRIM(B282),LEN(TRIM(B282))-FIND("#",SUBSTITUTE(TRIM(B282)," ","#",LEN(TRIM(B282))-LEN(SUBSTITUTE(TRIM(B282)," ",""))))))</f>
        <v>Nam</v>
      </c>
      <c r="E282" s="20" t="s">
        <v>804</v>
      </c>
      <c r="F282" s="18" t="n">
        <v>34526</v>
      </c>
      <c r="G282" s="14" t="s">
        <v>801</v>
      </c>
      <c r="H282" s="14" t="s">
        <v>43</v>
      </c>
      <c r="I282" s="14" t="s">
        <v>58</v>
      </c>
      <c r="J282" s="14" t="s">
        <v>20</v>
      </c>
    </row>
    <row r="283" s="24" customFormat="true" ht="21.75" hidden="false" customHeight="true" outlineLevel="0" collapsed="false">
      <c r="A283" s="14" t="n">
        <v>280</v>
      </c>
      <c r="B283" s="14" t="s">
        <v>805</v>
      </c>
      <c r="C283" s="15" t="s">
        <v>806</v>
      </c>
      <c r="D283" s="16" t="str">
        <f aca="false">IF(ISERROR(FIND(" ",TRIM(B283),1)),"",RIGHT(TRIM(B283),LEN(TRIM(B283))-FIND("#",SUBSTITUTE(TRIM(B283)," ","#",LEN(TRIM(B283))-LEN(SUBSTITUTE(TRIM(B283)," ",""))))))</f>
        <v>Uyên</v>
      </c>
      <c r="E283" s="19" t="s">
        <v>807</v>
      </c>
      <c r="F283" s="18" t="n">
        <v>35019</v>
      </c>
      <c r="G283" s="14" t="s">
        <v>801</v>
      </c>
      <c r="H283" s="14" t="s">
        <v>18</v>
      </c>
      <c r="I283" s="14" t="s">
        <v>39</v>
      </c>
      <c r="J283" s="14" t="s">
        <v>20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24" customFormat="true" ht="21.75" hidden="false" customHeight="true" outlineLevel="0" collapsed="false">
      <c r="A284" s="13" t="n">
        <v>281</v>
      </c>
      <c r="B284" s="16" t="s">
        <v>808</v>
      </c>
      <c r="C284" s="15" t="s">
        <v>809</v>
      </c>
      <c r="D284" s="16" t="str">
        <f aca="false">IF(ISERROR(FIND(" ",TRIM(B284),1)),"",RIGHT(TRIM(B284),LEN(TRIM(B284))-FIND("#",SUBSTITUTE(TRIM(B284)," ","#",LEN(TRIM(B284))-LEN(SUBSTITUTE(TRIM(B284)," ",""))))))</f>
        <v>Hương</v>
      </c>
      <c r="E284" s="20" t="s">
        <v>810</v>
      </c>
      <c r="F284" s="26" t="n">
        <v>34932</v>
      </c>
      <c r="G284" s="16" t="s">
        <v>801</v>
      </c>
      <c r="H284" s="16" t="s">
        <v>212</v>
      </c>
      <c r="I284" s="21" t="s">
        <v>58</v>
      </c>
      <c r="J284" s="14" t="s">
        <v>20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1.75" hidden="false" customHeight="true" outlineLevel="0" collapsed="false">
      <c r="A285" s="14" t="n">
        <v>282</v>
      </c>
      <c r="B285" s="21" t="s">
        <v>811</v>
      </c>
      <c r="C285" s="15" t="s">
        <v>179</v>
      </c>
      <c r="D285" s="16" t="str">
        <f aca="false">IF(ISERROR(FIND(" ",TRIM(B285),1)),"",RIGHT(TRIM(B285),LEN(TRIM(B285))-FIND("#",SUBSTITUTE(TRIM(B285)," ","#",LEN(TRIM(B285))-LEN(SUBSTITUTE(TRIM(B285)," ",""))))))</f>
        <v>Loan</v>
      </c>
      <c r="E285" s="25" t="s">
        <v>812</v>
      </c>
      <c r="F285" s="29" t="s">
        <v>813</v>
      </c>
      <c r="G285" s="14" t="s">
        <v>814</v>
      </c>
      <c r="H285" s="21" t="s">
        <v>25</v>
      </c>
      <c r="I285" s="21" t="s">
        <v>39</v>
      </c>
      <c r="J285" s="14" t="s">
        <v>20</v>
      </c>
    </row>
    <row r="286" s="24" customFormat="true" ht="21.75" hidden="false" customHeight="true" outlineLevel="0" collapsed="false">
      <c r="A286" s="14" t="n">
        <v>283</v>
      </c>
      <c r="B286" s="14" t="s">
        <v>815</v>
      </c>
      <c r="C286" s="15" t="s">
        <v>383</v>
      </c>
      <c r="D286" s="16" t="str">
        <f aca="false">IF(ISERROR(FIND(" ",TRIM(B286),1)),"",RIGHT(TRIM(B286),LEN(TRIM(B286))-FIND("#",SUBSTITUTE(TRIM(B286)," ","#",LEN(TRIM(B286))-LEN(SUBSTITUTE(TRIM(B286)," ",""))))))</f>
        <v>Luyện</v>
      </c>
      <c r="E286" s="19" t="s">
        <v>816</v>
      </c>
      <c r="F286" s="18" t="n">
        <v>34270</v>
      </c>
      <c r="G286" s="14" t="s">
        <v>814</v>
      </c>
      <c r="H286" s="14" t="s">
        <v>25</v>
      </c>
      <c r="I286" s="14" t="s">
        <v>26</v>
      </c>
      <c r="J286" s="14" t="s">
        <v>20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1.75" hidden="false" customHeight="true" outlineLevel="0" collapsed="false">
      <c r="A287" s="14" t="n">
        <v>284</v>
      </c>
      <c r="B287" s="25" t="s">
        <v>817</v>
      </c>
      <c r="C287" s="15" t="s">
        <v>324</v>
      </c>
      <c r="D287" s="16" t="str">
        <f aca="false">IF(ISERROR(FIND(" ",TRIM(B287),1)),"",RIGHT(TRIM(B287),LEN(TRIM(B287))-FIND("#",SUBSTITUTE(TRIM(B287)," ","#",LEN(TRIM(B287))-LEN(SUBSTITUTE(TRIM(B287)," ",""))))))</f>
        <v>Hà</v>
      </c>
      <c r="E287" s="25" t="s">
        <v>818</v>
      </c>
      <c r="F287" s="26" t="n">
        <v>34585</v>
      </c>
      <c r="G287" s="16" t="s">
        <v>814</v>
      </c>
      <c r="H287" s="16" t="s">
        <v>43</v>
      </c>
      <c r="I287" s="16" t="s">
        <v>26</v>
      </c>
      <c r="J287" s="14" t="s">
        <v>20</v>
      </c>
    </row>
    <row r="288" customFormat="false" ht="21.75" hidden="false" customHeight="true" outlineLevel="0" collapsed="false">
      <c r="A288" s="13" t="n">
        <v>285</v>
      </c>
      <c r="B288" s="25" t="s">
        <v>819</v>
      </c>
      <c r="C288" s="15" t="s">
        <v>820</v>
      </c>
      <c r="D288" s="16" t="str">
        <f aca="false">IF(ISERROR(FIND(" ",TRIM(B288),1)),"",RIGHT(TRIM(B288),LEN(TRIM(B288))-FIND("#",SUBSTITUTE(TRIM(B288)," ","#",LEN(TRIM(B288))-LEN(SUBSTITUTE(TRIM(B288)," ",""))))))</f>
        <v>Ly</v>
      </c>
      <c r="E288" s="25" t="n">
        <v>12030321</v>
      </c>
      <c r="F288" s="26" t="n">
        <v>34504</v>
      </c>
      <c r="G288" s="16" t="s">
        <v>814</v>
      </c>
      <c r="H288" s="16" t="s">
        <v>43</v>
      </c>
      <c r="I288" s="16" t="s">
        <v>88</v>
      </c>
      <c r="J288" s="14" t="s">
        <v>20</v>
      </c>
    </row>
    <row r="289" customFormat="false" ht="21.75" hidden="false" customHeight="true" outlineLevel="0" collapsed="false">
      <c r="A289" s="14" t="n">
        <v>286</v>
      </c>
      <c r="B289" s="21" t="s">
        <v>821</v>
      </c>
      <c r="C289" s="15" t="s">
        <v>205</v>
      </c>
      <c r="D289" s="16" t="str">
        <f aca="false">IF(ISERROR(FIND(" ",TRIM(B289),1)),"",RIGHT(TRIM(B289),LEN(TRIM(B289))-FIND("#",SUBSTITUTE(TRIM(B289)," ","#",LEN(TRIM(B289))-LEN(SUBSTITUTE(TRIM(B289)," ",""))))))</f>
        <v>Bảy</v>
      </c>
      <c r="E289" s="20" t="s">
        <v>822</v>
      </c>
      <c r="F289" s="22" t="n">
        <v>34978</v>
      </c>
      <c r="G289" s="21" t="s">
        <v>814</v>
      </c>
      <c r="H289" s="21" t="s">
        <v>18</v>
      </c>
      <c r="I289" s="21" t="s">
        <v>58</v>
      </c>
      <c r="J289" s="23" t="s">
        <v>20</v>
      </c>
    </row>
    <row r="290" customFormat="false" ht="21.75" hidden="false" customHeight="true" outlineLevel="0" collapsed="false">
      <c r="A290" s="14" t="n">
        <v>287</v>
      </c>
      <c r="B290" s="25" t="s">
        <v>823</v>
      </c>
      <c r="C290" s="15" t="s">
        <v>136</v>
      </c>
      <c r="D290" s="16" t="str">
        <f aca="false">IF(ISERROR(FIND(" ",TRIM(B290),1)),"",RIGHT(TRIM(B290),LEN(TRIM(B290))-FIND("#",SUBSTITUTE(TRIM(B290)," ","#",LEN(TRIM(B290))-LEN(SUBSTITUTE(TRIM(B290)," ",""))))))</f>
        <v>Thương</v>
      </c>
      <c r="E290" s="25" t="s">
        <v>824</v>
      </c>
      <c r="F290" s="26" t="n">
        <v>35057</v>
      </c>
      <c r="G290" s="16" t="s">
        <v>814</v>
      </c>
      <c r="H290" s="16" t="s">
        <v>18</v>
      </c>
      <c r="I290" s="16" t="s">
        <v>88</v>
      </c>
      <c r="J290" s="14" t="s">
        <v>20</v>
      </c>
    </row>
    <row r="291" customFormat="false" ht="21.75" hidden="false" customHeight="true" outlineLevel="0" collapsed="false">
      <c r="A291" s="14" t="n">
        <v>288</v>
      </c>
      <c r="B291" s="25" t="s">
        <v>825</v>
      </c>
      <c r="C291" s="15" t="s">
        <v>826</v>
      </c>
      <c r="D291" s="16" t="str">
        <f aca="false">IF(ISERROR(FIND(" ",TRIM(B291),1)),"",RIGHT(TRIM(B291),LEN(TRIM(B291))-FIND("#",SUBSTITUTE(TRIM(B291)," ","#",LEN(TRIM(B291))-LEN(SUBSTITUTE(TRIM(B291)," ",""))))))</f>
        <v>Thủy</v>
      </c>
      <c r="E291" s="25" t="s">
        <v>827</v>
      </c>
      <c r="F291" s="26" t="n">
        <v>34652</v>
      </c>
      <c r="G291" s="16" t="s">
        <v>814</v>
      </c>
      <c r="H291" s="16" t="s">
        <v>18</v>
      </c>
      <c r="I291" s="16" t="s">
        <v>26</v>
      </c>
      <c r="J291" s="14" t="s">
        <v>20</v>
      </c>
    </row>
    <row r="292" customFormat="false" ht="21.75" hidden="false" customHeight="true" outlineLevel="0" collapsed="false">
      <c r="A292" s="13" t="n">
        <v>289</v>
      </c>
      <c r="B292" s="25"/>
      <c r="C292" s="19" t="s">
        <v>806</v>
      </c>
      <c r="D292" s="16" t="s">
        <v>828</v>
      </c>
      <c r="E292" s="20" t="s">
        <v>807</v>
      </c>
      <c r="F292" s="18" t="n">
        <v>35029</v>
      </c>
      <c r="G292" s="14" t="s">
        <v>814</v>
      </c>
      <c r="H292" s="16" t="s">
        <v>18</v>
      </c>
      <c r="I292" s="14" t="s">
        <v>39</v>
      </c>
      <c r="J292" s="14" t="s">
        <v>20</v>
      </c>
    </row>
    <row r="293" customFormat="false" ht="21.75" hidden="false" customHeight="true" outlineLevel="0" collapsed="false">
      <c r="A293" s="14" t="n">
        <v>290</v>
      </c>
      <c r="B293" s="25"/>
      <c r="C293" s="16" t="s">
        <v>829</v>
      </c>
      <c r="D293" s="16" t="s">
        <v>830</v>
      </c>
      <c r="E293" s="25" t="s">
        <v>831</v>
      </c>
      <c r="F293" s="26" t="n">
        <v>34197</v>
      </c>
      <c r="G293" s="16" t="s">
        <v>814</v>
      </c>
      <c r="H293" s="21" t="s">
        <v>25</v>
      </c>
      <c r="I293" s="16" t="s">
        <v>39</v>
      </c>
      <c r="J293" s="14" t="s">
        <v>20</v>
      </c>
    </row>
    <row r="294" customFormat="false" ht="21.75" hidden="false" customHeight="true" outlineLevel="0" collapsed="false">
      <c r="A294" s="14" t="n">
        <v>291</v>
      </c>
      <c r="B294" s="21" t="s">
        <v>832</v>
      </c>
      <c r="C294" s="15" t="s">
        <v>833</v>
      </c>
      <c r="D294" s="16" t="str">
        <f aca="false">IF(ISERROR(FIND(" ",TRIM(B294),1)),"",RIGHT(TRIM(B294),LEN(TRIM(B294))-FIND("#",SUBSTITUTE(TRIM(B294)," ","#",LEN(TRIM(B294))-LEN(SUBSTITUTE(TRIM(B294)," ",""))))))</f>
        <v>Anh</v>
      </c>
      <c r="E294" s="29" t="s">
        <v>834</v>
      </c>
      <c r="F294" s="22" t="n">
        <v>34108</v>
      </c>
      <c r="G294" s="14" t="s">
        <v>835</v>
      </c>
      <c r="H294" s="21" t="s">
        <v>25</v>
      </c>
      <c r="I294" s="14" t="s">
        <v>26</v>
      </c>
      <c r="J294" s="14" t="s">
        <v>20</v>
      </c>
    </row>
    <row r="295" s="24" customFormat="true" ht="21.75" hidden="false" customHeight="true" outlineLevel="0" collapsed="false">
      <c r="A295" s="14" t="n">
        <v>292</v>
      </c>
      <c r="B295" s="21" t="s">
        <v>836</v>
      </c>
      <c r="C295" s="15" t="s">
        <v>154</v>
      </c>
      <c r="D295" s="16" t="str">
        <f aca="false">IF(ISERROR(FIND(" ",TRIM(B295),1)),"",RIGHT(TRIM(B295),LEN(TRIM(B295))-FIND("#",SUBSTITUTE(TRIM(B295)," ","#",LEN(TRIM(B295))-LEN(SUBSTITUTE(TRIM(B295)," ",""))))))</f>
        <v>Cúc</v>
      </c>
      <c r="E295" s="29" t="s">
        <v>837</v>
      </c>
      <c r="F295" s="22" t="n">
        <v>34004</v>
      </c>
      <c r="G295" s="21" t="s">
        <v>835</v>
      </c>
      <c r="H295" s="21" t="s">
        <v>25</v>
      </c>
      <c r="I295" s="21" t="s">
        <v>39</v>
      </c>
      <c r="J295" s="14" t="s">
        <v>20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1.75" hidden="false" customHeight="true" outlineLevel="0" collapsed="false">
      <c r="A296" s="13" t="n">
        <v>293</v>
      </c>
      <c r="B296" s="14" t="s">
        <v>838</v>
      </c>
      <c r="C296" s="15" t="s">
        <v>86</v>
      </c>
      <c r="D296" s="16" t="str">
        <f aca="false">IF(ISERROR(FIND(" ",TRIM(B296),1)),"",RIGHT(TRIM(B296),LEN(TRIM(B296))-FIND("#",SUBSTITUTE(TRIM(B296)," ","#",LEN(TRIM(B296))-LEN(SUBSTITUTE(TRIM(B296)," ",""))))))</f>
        <v>Đào</v>
      </c>
      <c r="E296" s="19" t="s">
        <v>839</v>
      </c>
      <c r="F296" s="18" t="n">
        <v>34040</v>
      </c>
      <c r="G296" s="14" t="s">
        <v>835</v>
      </c>
      <c r="H296" s="14" t="s">
        <v>25</v>
      </c>
      <c r="I296" s="14" t="s">
        <v>26</v>
      </c>
      <c r="J296" s="14" t="s">
        <v>20</v>
      </c>
    </row>
    <row r="297" customFormat="false" ht="21.75" hidden="false" customHeight="true" outlineLevel="0" collapsed="false">
      <c r="A297" s="14" t="n">
        <v>294</v>
      </c>
      <c r="B297" s="14" t="s">
        <v>840</v>
      </c>
      <c r="C297" s="15" t="s">
        <v>28</v>
      </c>
      <c r="D297" s="16" t="str">
        <f aca="false">IF(ISERROR(FIND(" ",TRIM(B297),1)),"",RIGHT(TRIM(B297),LEN(TRIM(B297))-FIND("#",SUBSTITUTE(TRIM(B297)," ","#",LEN(TRIM(B297))-LEN(SUBSTITUTE(TRIM(B297)," ",""))))))</f>
        <v>Giang</v>
      </c>
      <c r="E297" s="20" t="s">
        <v>841</v>
      </c>
      <c r="F297" s="18" t="n">
        <v>34101</v>
      </c>
      <c r="G297" s="14" t="s">
        <v>835</v>
      </c>
      <c r="H297" s="14" t="s">
        <v>25</v>
      </c>
      <c r="I297" s="14" t="s">
        <v>121</v>
      </c>
      <c r="J297" s="14" t="s">
        <v>20</v>
      </c>
    </row>
    <row r="298" customFormat="false" ht="21.75" hidden="false" customHeight="true" outlineLevel="0" collapsed="false">
      <c r="A298" s="14" t="n">
        <v>295</v>
      </c>
      <c r="B298" s="14" t="s">
        <v>842</v>
      </c>
      <c r="C298" s="15" t="s">
        <v>843</v>
      </c>
      <c r="D298" s="16" t="str">
        <f aca="false">IF(ISERROR(FIND(" ",TRIM(B298),1)),"",RIGHT(TRIM(B298),LEN(TRIM(B298))-FIND("#",SUBSTITUTE(TRIM(B298)," ","#",LEN(TRIM(B298))-LEN(SUBSTITUTE(TRIM(B298)," ",""))))))</f>
        <v>Hà</v>
      </c>
      <c r="E298" s="20" t="s">
        <v>844</v>
      </c>
      <c r="F298" s="18" t="s">
        <v>845</v>
      </c>
      <c r="G298" s="14" t="s">
        <v>835</v>
      </c>
      <c r="H298" s="14" t="s">
        <v>25</v>
      </c>
      <c r="I298" s="14" t="s">
        <v>121</v>
      </c>
      <c r="J298" s="14" t="s">
        <v>20</v>
      </c>
    </row>
    <row r="299" customFormat="false" ht="21.75" hidden="false" customHeight="true" outlineLevel="0" collapsed="false">
      <c r="A299" s="14" t="n">
        <v>296</v>
      </c>
      <c r="B299" s="14" t="s">
        <v>846</v>
      </c>
      <c r="C299" s="15" t="s">
        <v>86</v>
      </c>
      <c r="D299" s="16" t="str">
        <f aca="false">IF(ISERROR(FIND(" ",TRIM(B299),1)),"",RIGHT(TRIM(B299),LEN(TRIM(B299))-FIND("#",SUBSTITUTE(TRIM(B299)," ","#",LEN(TRIM(B299))-LEN(SUBSTITUTE(TRIM(B299)," ",""))))))</f>
        <v>Hậu</v>
      </c>
      <c r="E299" s="19" t="s">
        <v>847</v>
      </c>
      <c r="F299" s="18" t="n">
        <v>34130</v>
      </c>
      <c r="G299" s="14" t="s">
        <v>835</v>
      </c>
      <c r="H299" s="14" t="s">
        <v>25</v>
      </c>
      <c r="I299" s="14" t="s">
        <v>26</v>
      </c>
      <c r="J299" s="14" t="s">
        <v>20</v>
      </c>
    </row>
    <row r="300" customFormat="false" ht="21.75" hidden="false" customHeight="true" outlineLevel="0" collapsed="false">
      <c r="A300" s="13" t="n">
        <v>297</v>
      </c>
      <c r="B300" s="21" t="s">
        <v>848</v>
      </c>
      <c r="C300" s="15" t="s">
        <v>86</v>
      </c>
      <c r="D300" s="16" t="str">
        <f aca="false">IF(ISERROR(FIND(" ",TRIM(B300),1)),"",RIGHT(TRIM(B300),LEN(TRIM(B300))-FIND("#",SUBSTITUTE(TRIM(B300)," ","#",LEN(TRIM(B300))-LEN(SUBSTITUTE(TRIM(B300)," ",""))))))</f>
        <v>Huệ</v>
      </c>
      <c r="E300" s="29" t="s">
        <v>849</v>
      </c>
      <c r="F300" s="22" t="n">
        <v>34003</v>
      </c>
      <c r="G300" s="14" t="s">
        <v>835</v>
      </c>
      <c r="H300" s="21" t="s">
        <v>25</v>
      </c>
      <c r="I300" s="21" t="s">
        <v>39</v>
      </c>
      <c r="J300" s="14" t="s">
        <v>20</v>
      </c>
    </row>
    <row r="301" customFormat="false" ht="21.75" hidden="false" customHeight="true" outlineLevel="0" collapsed="false">
      <c r="A301" s="14" t="n">
        <v>298</v>
      </c>
      <c r="B301" s="21" t="s">
        <v>850</v>
      </c>
      <c r="C301" s="15" t="s">
        <v>83</v>
      </c>
      <c r="D301" s="16" t="str">
        <f aca="false">IF(ISERROR(FIND(" ",TRIM(B301),1)),"",RIGHT(TRIM(B301),LEN(TRIM(B301))-FIND("#",SUBSTITUTE(TRIM(B301)," ","#",LEN(TRIM(B301))-LEN(SUBSTITUTE(TRIM(B301)," ",""))))))</f>
        <v>Mai</v>
      </c>
      <c r="E301" s="29" t="s">
        <v>851</v>
      </c>
      <c r="F301" s="22" t="n">
        <v>34154</v>
      </c>
      <c r="G301" s="14" t="s">
        <v>835</v>
      </c>
      <c r="H301" s="21" t="s">
        <v>25</v>
      </c>
      <c r="I301" s="21" t="s">
        <v>26</v>
      </c>
      <c r="J301" s="14" t="s">
        <v>20</v>
      </c>
    </row>
    <row r="302" customFormat="false" ht="21.75" hidden="false" customHeight="true" outlineLevel="0" collapsed="false">
      <c r="A302" s="14" t="n">
        <v>299</v>
      </c>
      <c r="B302" s="21" t="s">
        <v>852</v>
      </c>
      <c r="C302" s="15" t="s">
        <v>321</v>
      </c>
      <c r="D302" s="16" t="str">
        <f aca="false">IF(ISERROR(FIND(" ",TRIM(B302),1)),"",RIGHT(TRIM(B302),LEN(TRIM(B302))-FIND("#",SUBSTITUTE(TRIM(B302)," ","#",LEN(TRIM(B302))-LEN(SUBSTITUTE(TRIM(B302)," ",""))))))</f>
        <v>Tuấn</v>
      </c>
      <c r="E302" s="29" t="n">
        <v>11030976</v>
      </c>
      <c r="F302" s="22" t="n">
        <v>34139</v>
      </c>
      <c r="G302" s="14" t="s">
        <v>835</v>
      </c>
      <c r="H302" s="21" t="s">
        <v>25</v>
      </c>
      <c r="I302" s="14" t="s">
        <v>26</v>
      </c>
      <c r="J302" s="14" t="s">
        <v>20</v>
      </c>
    </row>
    <row r="303" customFormat="false" ht="21.75" hidden="false" customHeight="true" outlineLevel="0" collapsed="false">
      <c r="A303" s="14" t="n">
        <v>300</v>
      </c>
      <c r="B303" s="21" t="s">
        <v>853</v>
      </c>
      <c r="C303" s="15" t="s">
        <v>321</v>
      </c>
      <c r="D303" s="16" t="str">
        <f aca="false">IF(ISERROR(FIND(" ",TRIM(B303),1)),"",RIGHT(TRIM(B303),LEN(TRIM(B303))-FIND("#",SUBSTITUTE(TRIM(B303)," ","#",LEN(TRIM(B303))-LEN(SUBSTITUTE(TRIM(B303)," ",""))))))</f>
        <v>Tùng</v>
      </c>
      <c r="E303" s="29" t="n">
        <v>11030988</v>
      </c>
      <c r="F303" s="22" t="n">
        <v>33499</v>
      </c>
      <c r="G303" s="14" t="s">
        <v>835</v>
      </c>
      <c r="H303" s="21" t="s">
        <v>25</v>
      </c>
      <c r="I303" s="14" t="s">
        <v>26</v>
      </c>
      <c r="J303" s="14" t="s">
        <v>20</v>
      </c>
    </row>
    <row r="304" customFormat="false" ht="21.75" hidden="false" customHeight="true" outlineLevel="0" collapsed="false">
      <c r="A304" s="13" t="n">
        <v>301</v>
      </c>
      <c r="B304" s="25" t="s">
        <v>854</v>
      </c>
      <c r="C304" s="15" t="s">
        <v>855</v>
      </c>
      <c r="D304" s="16" t="str">
        <f aca="false">IF(ISERROR(FIND(" ",TRIM(B304),1)),"",RIGHT(TRIM(B304),LEN(TRIM(B304))-FIND("#",SUBSTITUTE(TRIM(B304)," ","#",LEN(TRIM(B304))-LEN(SUBSTITUTE(TRIM(B304)," ",""))))))</f>
        <v>Cúc</v>
      </c>
      <c r="E304" s="25" t="s">
        <v>856</v>
      </c>
      <c r="F304" s="26" t="n">
        <v>34640</v>
      </c>
      <c r="G304" s="16" t="s">
        <v>835</v>
      </c>
      <c r="H304" s="16" t="s">
        <v>43</v>
      </c>
      <c r="I304" s="16" t="s">
        <v>88</v>
      </c>
      <c r="J304" s="14" t="s">
        <v>20</v>
      </c>
    </row>
    <row r="305" customFormat="false" ht="21.75" hidden="false" customHeight="true" outlineLevel="0" collapsed="false">
      <c r="A305" s="14" t="n">
        <v>302</v>
      </c>
      <c r="B305" s="25"/>
      <c r="C305" s="16" t="s">
        <v>857</v>
      </c>
      <c r="D305" s="16" t="s">
        <v>858</v>
      </c>
      <c r="E305" s="16" t="s">
        <v>859</v>
      </c>
      <c r="F305" s="26" t="n">
        <v>34617</v>
      </c>
      <c r="G305" s="16" t="s">
        <v>835</v>
      </c>
      <c r="H305" s="16" t="s">
        <v>43</v>
      </c>
      <c r="I305" s="16" t="s">
        <v>39</v>
      </c>
      <c r="J305" s="16"/>
    </row>
    <row r="306" customFormat="false" ht="21.75" hidden="false" customHeight="true" outlineLevel="0" collapsed="false">
      <c r="A306" s="14" t="n">
        <v>303</v>
      </c>
      <c r="B306" s="14" t="s">
        <v>860</v>
      </c>
      <c r="C306" s="15" t="s">
        <v>208</v>
      </c>
      <c r="D306" s="16" t="str">
        <f aca="false">IF(ISERROR(FIND(" ",TRIM(B306),1)),"",RIGHT(TRIM(B306),LEN(TRIM(B306))-FIND("#",SUBSTITUTE(TRIM(B306)," ","#",LEN(TRIM(B306))-LEN(SUBSTITUTE(TRIM(B306)," ",""))))))</f>
        <v>Hiệp</v>
      </c>
      <c r="E306" s="19" t="s">
        <v>861</v>
      </c>
      <c r="F306" s="18" t="n">
        <v>34305</v>
      </c>
      <c r="G306" s="14" t="s">
        <v>835</v>
      </c>
      <c r="H306" s="14" t="s">
        <v>43</v>
      </c>
      <c r="I306" s="14" t="s">
        <v>26</v>
      </c>
      <c r="J306" s="14" t="s">
        <v>20</v>
      </c>
    </row>
    <row r="307" customFormat="false" ht="21.75" hidden="false" customHeight="true" outlineLevel="0" collapsed="false">
      <c r="A307" s="14" t="n">
        <v>304</v>
      </c>
      <c r="B307" s="14" t="s">
        <v>862</v>
      </c>
      <c r="C307" s="15" t="s">
        <v>863</v>
      </c>
      <c r="D307" s="16" t="str">
        <f aca="false">IF(ISERROR(FIND(" ",TRIM(B307),1)),"",RIGHT(TRIM(B307),LEN(TRIM(B307))-FIND("#",SUBSTITUTE(TRIM(B307)," ","#",LEN(TRIM(B307))-LEN(SUBSTITUTE(TRIM(B307)," ",""))))))</f>
        <v>Hiều</v>
      </c>
      <c r="E307" s="19" t="s">
        <v>864</v>
      </c>
      <c r="F307" s="18" t="n">
        <v>34362</v>
      </c>
      <c r="G307" s="14" t="s">
        <v>835</v>
      </c>
      <c r="H307" s="14" t="s">
        <v>43</v>
      </c>
      <c r="I307" s="14" t="s">
        <v>39</v>
      </c>
      <c r="J307" s="14" t="s">
        <v>20</v>
      </c>
    </row>
    <row r="308" customFormat="false" ht="21.75" hidden="false" customHeight="true" outlineLevel="0" collapsed="false">
      <c r="A308" s="13" t="n">
        <v>305</v>
      </c>
      <c r="B308" s="14" t="s">
        <v>865</v>
      </c>
      <c r="C308" s="15" t="s">
        <v>208</v>
      </c>
      <c r="D308" s="16" t="str">
        <f aca="false">IF(ISERROR(FIND(" ",TRIM(B308),1)),"",RIGHT(TRIM(B308),LEN(TRIM(B308))-FIND("#",SUBSTITUTE(TRIM(B308)," ","#",LEN(TRIM(B308))-LEN(SUBSTITUTE(TRIM(B308)," ",""))))))</f>
        <v>Hoa</v>
      </c>
      <c r="E308" s="19" t="s">
        <v>866</v>
      </c>
      <c r="F308" s="18" t="n">
        <v>34047</v>
      </c>
      <c r="G308" s="14" t="s">
        <v>835</v>
      </c>
      <c r="H308" s="14" t="s">
        <v>43</v>
      </c>
      <c r="I308" s="14" t="s">
        <v>39</v>
      </c>
      <c r="J308" s="14" t="s">
        <v>20</v>
      </c>
    </row>
    <row r="309" customFormat="false" ht="21.75" hidden="false" customHeight="true" outlineLevel="0" collapsed="false">
      <c r="A309" s="14" t="n">
        <v>306</v>
      </c>
      <c r="B309" s="14" t="s">
        <v>867</v>
      </c>
      <c r="C309" s="15" t="s">
        <v>868</v>
      </c>
      <c r="D309" s="16" t="str">
        <f aca="false">IF(ISERROR(FIND(" ",TRIM(B309),1)),"",RIGHT(TRIM(B309),LEN(TRIM(B309))-FIND("#",SUBSTITUTE(TRIM(B309)," ","#",LEN(TRIM(B309))-LEN(SUBSTITUTE(TRIM(B309)," ",""))))))</f>
        <v>Hòa</v>
      </c>
      <c r="E309" s="19" t="s">
        <v>869</v>
      </c>
      <c r="F309" s="18" t="n">
        <v>34657</v>
      </c>
      <c r="G309" s="14" t="s">
        <v>835</v>
      </c>
      <c r="H309" s="14" t="s">
        <v>43</v>
      </c>
      <c r="I309" s="14" t="s">
        <v>39</v>
      </c>
      <c r="J309" s="14" t="s">
        <v>20</v>
      </c>
    </row>
    <row r="310" customFormat="false" ht="21.75" hidden="false" customHeight="true" outlineLevel="0" collapsed="false">
      <c r="A310" s="14" t="n">
        <v>307</v>
      </c>
      <c r="B310" s="14" t="s">
        <v>870</v>
      </c>
      <c r="C310" s="15" t="s">
        <v>154</v>
      </c>
      <c r="D310" s="16" t="str">
        <f aca="false">IF(ISERROR(FIND(" ",TRIM(B310),1)),"",RIGHT(TRIM(B310),LEN(TRIM(B310))-FIND("#",SUBSTITUTE(TRIM(B310)," ","#",LEN(TRIM(B310))-LEN(SUBSTITUTE(TRIM(B310)," ",""))))))</f>
        <v>Hoan</v>
      </c>
      <c r="E310" s="20" t="s">
        <v>871</v>
      </c>
      <c r="F310" s="18" t="n">
        <v>34936</v>
      </c>
      <c r="G310" s="14" t="s">
        <v>835</v>
      </c>
      <c r="H310" s="14" t="s">
        <v>43</v>
      </c>
      <c r="I310" s="14" t="s">
        <v>31</v>
      </c>
      <c r="J310" s="14" t="s">
        <v>20</v>
      </c>
    </row>
    <row r="311" customFormat="false" ht="21.75" hidden="false" customHeight="true" outlineLevel="0" collapsed="false">
      <c r="A311" s="14" t="n">
        <v>308</v>
      </c>
      <c r="B311" s="14" t="s">
        <v>872</v>
      </c>
      <c r="C311" s="15" t="s">
        <v>873</v>
      </c>
      <c r="D311" s="16" t="str">
        <f aca="false">IF(ISERROR(FIND(" ",TRIM(B311),1)),"",RIGHT(TRIM(B311),LEN(TRIM(B311))-FIND("#",SUBSTITUTE(TRIM(B311)," ","#",LEN(TRIM(B311))-LEN(SUBSTITUTE(TRIM(B311)," ",""))))))</f>
        <v>Hương</v>
      </c>
      <c r="E311" s="20" t="s">
        <v>874</v>
      </c>
      <c r="F311" s="18" t="n">
        <v>34617</v>
      </c>
      <c r="G311" s="14" t="s">
        <v>835</v>
      </c>
      <c r="H311" s="14" t="s">
        <v>43</v>
      </c>
      <c r="I311" s="14" t="s">
        <v>121</v>
      </c>
      <c r="J311" s="14" t="s">
        <v>20</v>
      </c>
    </row>
    <row r="312" customFormat="false" ht="21.75" hidden="false" customHeight="true" outlineLevel="0" collapsed="false">
      <c r="A312" s="13" t="n">
        <v>309</v>
      </c>
      <c r="B312" s="14" t="s">
        <v>875</v>
      </c>
      <c r="C312" s="15" t="s">
        <v>876</v>
      </c>
      <c r="D312" s="16" t="str">
        <f aca="false">IF(ISERROR(FIND(" ",TRIM(B312),1)),"",RIGHT(TRIM(B312),LEN(TRIM(B312))-FIND("#",SUBSTITUTE(TRIM(B312)," ","#",LEN(TRIM(B312))-LEN(SUBSTITUTE(TRIM(B312)," ",""))))))</f>
        <v>Lịch</v>
      </c>
      <c r="E312" s="20" t="s">
        <v>877</v>
      </c>
      <c r="F312" s="18" t="n">
        <v>33606</v>
      </c>
      <c r="G312" s="14" t="s">
        <v>835</v>
      </c>
      <c r="H312" s="14" t="s">
        <v>43</v>
      </c>
      <c r="I312" s="14" t="s">
        <v>878</v>
      </c>
      <c r="J312" s="14" t="s">
        <v>20</v>
      </c>
    </row>
    <row r="313" customFormat="false" ht="21.75" hidden="false" customHeight="true" outlineLevel="0" collapsed="false">
      <c r="A313" s="14" t="n">
        <v>310</v>
      </c>
      <c r="B313" s="14" t="s">
        <v>879</v>
      </c>
      <c r="C313" s="15" t="s">
        <v>205</v>
      </c>
      <c r="D313" s="16" t="str">
        <f aca="false">IF(ISERROR(FIND(" ",TRIM(B313),1)),"",RIGHT(TRIM(B313),LEN(TRIM(B313))-FIND("#",SUBSTITUTE(TRIM(B313)," ","#",LEN(TRIM(B313))-LEN(SUBSTITUTE(TRIM(B313)," ",""))))))</f>
        <v>Luyến</v>
      </c>
      <c r="E313" s="19" t="s">
        <v>880</v>
      </c>
      <c r="F313" s="18" t="n">
        <v>35014</v>
      </c>
      <c r="G313" s="14" t="s">
        <v>835</v>
      </c>
      <c r="H313" s="14" t="s">
        <v>43</v>
      </c>
      <c r="I313" s="14" t="s">
        <v>39</v>
      </c>
      <c r="J313" s="14" t="s">
        <v>20</v>
      </c>
    </row>
    <row r="314" customFormat="false" ht="21.75" hidden="false" customHeight="true" outlineLevel="0" collapsed="false">
      <c r="A314" s="14" t="n">
        <v>311</v>
      </c>
      <c r="B314" s="25" t="s">
        <v>881</v>
      </c>
      <c r="C314" s="15" t="s">
        <v>492</v>
      </c>
      <c r="D314" s="16" t="str">
        <f aca="false">IF(ISERROR(FIND(" ",TRIM(B314),1)),"",RIGHT(TRIM(B314),LEN(TRIM(B314))-FIND("#",SUBSTITUTE(TRIM(B314)," ","#",LEN(TRIM(B314))-LEN(SUBSTITUTE(TRIM(B314)," ",""))))))</f>
        <v>Mai</v>
      </c>
      <c r="E314" s="25" t="s">
        <v>882</v>
      </c>
      <c r="F314" s="26" t="n">
        <v>34277</v>
      </c>
      <c r="G314" s="16" t="s">
        <v>835</v>
      </c>
      <c r="H314" s="16" t="s">
        <v>43</v>
      </c>
      <c r="I314" s="16" t="s">
        <v>39</v>
      </c>
      <c r="J314" s="14" t="s">
        <v>20</v>
      </c>
    </row>
    <row r="315" customFormat="false" ht="21.75" hidden="false" customHeight="true" outlineLevel="0" collapsed="false">
      <c r="A315" s="14" t="n">
        <v>312</v>
      </c>
      <c r="B315" s="25" t="s">
        <v>883</v>
      </c>
      <c r="C315" s="15" t="s">
        <v>884</v>
      </c>
      <c r="D315" s="16" t="str">
        <f aca="false">IF(ISERROR(FIND(" ",TRIM(B315),1)),"",RIGHT(TRIM(B315),LEN(TRIM(B315))-FIND("#",SUBSTITUTE(TRIM(B315)," ","#",LEN(TRIM(B315))-LEN(SUBSTITUTE(TRIM(B315)," ",""))))))</f>
        <v>Ngân</v>
      </c>
      <c r="E315" s="25" t="s">
        <v>885</v>
      </c>
      <c r="F315" s="26" t="n">
        <v>34148</v>
      </c>
      <c r="G315" s="16" t="s">
        <v>835</v>
      </c>
      <c r="H315" s="16" t="s">
        <v>43</v>
      </c>
      <c r="I315" s="16" t="s">
        <v>26</v>
      </c>
      <c r="J315" s="14" t="s">
        <v>20</v>
      </c>
    </row>
    <row r="316" customFormat="false" ht="21.75" hidden="false" customHeight="true" outlineLevel="0" collapsed="false">
      <c r="A316" s="13" t="n">
        <v>313</v>
      </c>
      <c r="B316" s="14" t="s">
        <v>886</v>
      </c>
      <c r="C316" s="15" t="s">
        <v>887</v>
      </c>
      <c r="D316" s="16" t="str">
        <f aca="false">IF(ISERROR(FIND(" ",TRIM(B316),1)),"",RIGHT(TRIM(B316),LEN(TRIM(B316))-FIND("#",SUBSTITUTE(TRIM(B316)," ","#",LEN(TRIM(B316))-LEN(SUBSTITUTE(TRIM(B316)," ",""))))))</f>
        <v>Nhung</v>
      </c>
      <c r="E316" s="25" t="s">
        <v>888</v>
      </c>
      <c r="F316" s="19" t="s">
        <v>889</v>
      </c>
      <c r="G316" s="14" t="s">
        <v>835</v>
      </c>
      <c r="H316" s="14" t="s">
        <v>43</v>
      </c>
      <c r="I316" s="14" t="s">
        <v>26</v>
      </c>
      <c r="J316" s="14" t="s">
        <v>20</v>
      </c>
    </row>
    <row r="317" customFormat="false" ht="21.75" hidden="false" customHeight="true" outlineLevel="0" collapsed="false">
      <c r="A317" s="14" t="n">
        <v>314</v>
      </c>
      <c r="B317" s="25" t="s">
        <v>890</v>
      </c>
      <c r="C317" s="15" t="s">
        <v>891</v>
      </c>
      <c r="D317" s="16" t="str">
        <f aca="false">IF(ISERROR(FIND(" ",TRIM(B317),1)),"",RIGHT(TRIM(B317),LEN(TRIM(B317))-FIND("#",SUBSTITUTE(TRIM(B317)," ","#",LEN(TRIM(B317))-LEN(SUBSTITUTE(TRIM(B317)," ",""))))))</f>
        <v>Phương</v>
      </c>
      <c r="E317" s="25" t="s">
        <v>892</v>
      </c>
      <c r="F317" s="26" t="n">
        <v>34663</v>
      </c>
      <c r="G317" s="16" t="s">
        <v>835</v>
      </c>
      <c r="H317" s="16" t="s">
        <v>43</v>
      </c>
      <c r="I317" s="16" t="s">
        <v>26</v>
      </c>
      <c r="J317" s="14" t="s">
        <v>20</v>
      </c>
    </row>
    <row r="318" customFormat="false" ht="21.75" hidden="false" customHeight="true" outlineLevel="0" collapsed="false">
      <c r="A318" s="14" t="n">
        <v>315</v>
      </c>
      <c r="B318" s="14" t="s">
        <v>893</v>
      </c>
      <c r="C318" s="15" t="s">
        <v>77</v>
      </c>
      <c r="D318" s="16" t="str">
        <f aca="false">IF(ISERROR(FIND(" ",TRIM(B318),1)),"",RIGHT(TRIM(B318),LEN(TRIM(B318))-FIND("#",SUBSTITUTE(TRIM(B318)," ","#",LEN(TRIM(B318))-LEN(SUBSTITUTE(TRIM(B318)," ",""))))))</f>
        <v>Sáu</v>
      </c>
      <c r="E318" s="19" t="s">
        <v>894</v>
      </c>
      <c r="F318" s="18" t="n">
        <v>34557</v>
      </c>
      <c r="G318" s="14" t="s">
        <v>835</v>
      </c>
      <c r="H318" s="14" t="s">
        <v>43</v>
      </c>
      <c r="I318" s="14" t="s">
        <v>26</v>
      </c>
      <c r="J318" s="14" t="s">
        <v>20</v>
      </c>
    </row>
    <row r="319" customFormat="false" ht="21.75" hidden="false" customHeight="true" outlineLevel="0" collapsed="false">
      <c r="A319" s="14" t="n">
        <v>316</v>
      </c>
      <c r="B319" s="25" t="s">
        <v>895</v>
      </c>
      <c r="C319" s="15" t="s">
        <v>77</v>
      </c>
      <c r="D319" s="16" t="str">
        <f aca="false">IF(ISERROR(FIND(" ",TRIM(B319),1)),"",RIGHT(TRIM(B319),LEN(TRIM(B319))-FIND("#",SUBSTITUTE(TRIM(B319)," ","#",LEN(TRIM(B319))-LEN(SUBSTITUTE(TRIM(B319)," ",""))))))</f>
        <v>Thúy</v>
      </c>
      <c r="E319" s="25" t="s">
        <v>896</v>
      </c>
      <c r="F319" s="26" t="n">
        <v>34175</v>
      </c>
      <c r="G319" s="16" t="s">
        <v>835</v>
      </c>
      <c r="H319" s="16" t="s">
        <v>43</v>
      </c>
      <c r="I319" s="16" t="s">
        <v>26</v>
      </c>
      <c r="J319" s="14" t="s">
        <v>20</v>
      </c>
    </row>
    <row r="320" customFormat="false" ht="21.75" hidden="false" customHeight="true" outlineLevel="0" collapsed="false">
      <c r="A320" s="13" t="n">
        <v>317</v>
      </c>
      <c r="B320" s="19" t="s">
        <v>897</v>
      </c>
      <c r="C320" s="15" t="s">
        <v>208</v>
      </c>
      <c r="D320" s="16" t="str">
        <f aca="false">IF(ISERROR(FIND(" ",TRIM(B320),1)),"",RIGHT(TRIM(B320),LEN(TRIM(B320))-FIND("#",SUBSTITUTE(TRIM(B320)," ","#",LEN(TRIM(B320))-LEN(SUBSTITUTE(TRIM(B320)," ",""))))))</f>
        <v>Thủy</v>
      </c>
      <c r="E320" s="20" t="s">
        <v>898</v>
      </c>
      <c r="F320" s="18" t="n">
        <v>34555</v>
      </c>
      <c r="G320" s="14" t="s">
        <v>835</v>
      </c>
      <c r="H320" s="14" t="s">
        <v>43</v>
      </c>
      <c r="I320" s="14" t="s">
        <v>26</v>
      </c>
      <c r="J320" s="14" t="s">
        <v>20</v>
      </c>
    </row>
    <row r="321" customFormat="false" ht="21.75" hidden="false" customHeight="true" outlineLevel="0" collapsed="false">
      <c r="A321" s="14" t="n">
        <v>318</v>
      </c>
      <c r="B321" s="25" t="s">
        <v>899</v>
      </c>
      <c r="C321" s="15" t="s">
        <v>900</v>
      </c>
      <c r="D321" s="16" t="str">
        <f aca="false">IF(ISERROR(FIND(" ",TRIM(B321),1)),"",RIGHT(TRIM(B321),LEN(TRIM(B321))-FIND("#",SUBSTITUTE(TRIM(B321)," ","#",LEN(TRIM(B321))-LEN(SUBSTITUTE(TRIM(B321)," ",""))))))</f>
        <v>Yến</v>
      </c>
      <c r="E321" s="25" t="s">
        <v>901</v>
      </c>
      <c r="F321" s="26" t="n">
        <v>34461</v>
      </c>
      <c r="G321" s="16" t="s">
        <v>835</v>
      </c>
      <c r="H321" s="16" t="s">
        <v>43</v>
      </c>
      <c r="I321" s="16" t="s">
        <v>39</v>
      </c>
      <c r="J321" s="14" t="s">
        <v>20</v>
      </c>
    </row>
    <row r="322" customFormat="false" ht="21.75" hidden="false" customHeight="true" outlineLevel="0" collapsed="false">
      <c r="A322" s="14" t="n">
        <v>319</v>
      </c>
      <c r="B322" s="19" t="s">
        <v>902</v>
      </c>
      <c r="C322" s="15" t="s">
        <v>903</v>
      </c>
      <c r="D322" s="16" t="str">
        <f aca="false">IF(ISERROR(FIND(" ",TRIM(B322),1)),"",RIGHT(TRIM(B322),LEN(TRIM(B322))-FIND("#",SUBSTITUTE(TRIM(B322)," ","#",LEN(TRIM(B322))-LEN(SUBSTITUTE(TRIM(B322)," ",""))))))</f>
        <v>Công</v>
      </c>
      <c r="E322" s="19" t="s">
        <v>904</v>
      </c>
      <c r="F322" s="18" t="n">
        <v>33928</v>
      </c>
      <c r="G322" s="14" t="s">
        <v>835</v>
      </c>
      <c r="H322" s="14" t="s">
        <v>18</v>
      </c>
      <c r="I322" s="14" t="s">
        <v>88</v>
      </c>
      <c r="J322" s="14" t="s">
        <v>20</v>
      </c>
    </row>
    <row r="323" customFormat="false" ht="21.75" hidden="false" customHeight="true" outlineLevel="0" collapsed="false">
      <c r="A323" s="14" t="n">
        <v>320</v>
      </c>
      <c r="B323" s="14" t="s">
        <v>905</v>
      </c>
      <c r="C323" s="15" t="s">
        <v>41</v>
      </c>
      <c r="D323" s="16" t="str">
        <f aca="false">IF(ISERROR(FIND(" ",TRIM(B323),1)),"",RIGHT(TRIM(B323),LEN(TRIM(B323))-FIND("#",SUBSTITUTE(TRIM(B323)," ","#",LEN(TRIM(B323))-LEN(SUBSTITUTE(TRIM(B323)," ",""))))))</f>
        <v>Đào</v>
      </c>
      <c r="E323" s="19" t="s">
        <v>906</v>
      </c>
      <c r="F323" s="18" t="n">
        <v>34795</v>
      </c>
      <c r="G323" s="14" t="s">
        <v>835</v>
      </c>
      <c r="H323" s="14" t="s">
        <v>18</v>
      </c>
      <c r="I323" s="14" t="s">
        <v>26</v>
      </c>
      <c r="J323" s="14" t="s">
        <v>20</v>
      </c>
    </row>
    <row r="324" customFormat="false" ht="21.75" hidden="false" customHeight="true" outlineLevel="0" collapsed="false">
      <c r="A324" s="13" t="n">
        <v>321</v>
      </c>
      <c r="B324" s="21" t="s">
        <v>907</v>
      </c>
      <c r="C324" s="15" t="s">
        <v>154</v>
      </c>
      <c r="D324" s="16" t="str">
        <f aca="false">IF(ISERROR(FIND(" ",TRIM(B324),1)),"",RIGHT(TRIM(B324),LEN(TRIM(B324))-FIND("#",SUBSTITUTE(TRIM(B324)," ","#",LEN(TRIM(B324))-LEN(SUBSTITUTE(TRIM(B324)," ",""))))))</f>
        <v>Hà</v>
      </c>
      <c r="E324" s="20" t="s">
        <v>908</v>
      </c>
      <c r="F324" s="22" t="n">
        <v>35014</v>
      </c>
      <c r="G324" s="14" t="s">
        <v>835</v>
      </c>
      <c r="H324" s="21" t="s">
        <v>18</v>
      </c>
      <c r="I324" s="21" t="s">
        <v>479</v>
      </c>
      <c r="J324" s="23" t="s">
        <v>20</v>
      </c>
    </row>
    <row r="325" customFormat="false" ht="21.75" hidden="false" customHeight="true" outlineLevel="0" collapsed="false">
      <c r="A325" s="14" t="n">
        <v>322</v>
      </c>
      <c r="B325" s="14" t="s">
        <v>909</v>
      </c>
      <c r="C325" s="15" t="s">
        <v>397</v>
      </c>
      <c r="D325" s="16" t="str">
        <f aca="false">IF(ISERROR(FIND(" ",TRIM(B325),1)),"",RIGHT(TRIM(B325),LEN(TRIM(B325))-FIND("#",SUBSTITUTE(TRIM(B325)," ","#",LEN(TRIM(B325))-LEN(SUBSTITUTE(TRIM(B325)," ",""))))))</f>
        <v>Hương</v>
      </c>
      <c r="E325" s="19" t="s">
        <v>910</v>
      </c>
      <c r="F325" s="18" t="n">
        <v>34875</v>
      </c>
      <c r="G325" s="14" t="s">
        <v>835</v>
      </c>
      <c r="H325" s="14" t="s">
        <v>18</v>
      </c>
      <c r="I325" s="14" t="s">
        <v>39</v>
      </c>
      <c r="J325" s="14" t="s">
        <v>20</v>
      </c>
    </row>
    <row r="326" customFormat="false" ht="21.75" hidden="false" customHeight="true" outlineLevel="0" collapsed="false">
      <c r="A326" s="14" t="n">
        <v>323</v>
      </c>
      <c r="B326" s="21" t="s">
        <v>911</v>
      </c>
      <c r="C326" s="15" t="s">
        <v>80</v>
      </c>
      <c r="D326" s="16" t="str">
        <f aca="false">IF(ISERROR(FIND(" ",TRIM(B326),1)),"",RIGHT(TRIM(B326),LEN(TRIM(B326))-FIND("#",SUBSTITUTE(TRIM(B326)," ","#",LEN(TRIM(B326))-LEN(SUBSTITUTE(TRIM(B326)," ",""))))))</f>
        <v>Kiều</v>
      </c>
      <c r="E326" s="29" t="s">
        <v>912</v>
      </c>
      <c r="F326" s="22" t="n">
        <v>34989</v>
      </c>
      <c r="G326" s="14" t="s">
        <v>835</v>
      </c>
      <c r="H326" s="21" t="s">
        <v>18</v>
      </c>
      <c r="I326" s="21" t="s">
        <v>26</v>
      </c>
      <c r="J326" s="14" t="s">
        <v>20</v>
      </c>
    </row>
    <row r="327" customFormat="false" ht="21.75" hidden="false" customHeight="true" outlineLevel="0" collapsed="false">
      <c r="A327" s="14" t="n">
        <v>324</v>
      </c>
      <c r="B327" s="14" t="s">
        <v>913</v>
      </c>
      <c r="C327" s="15" t="s">
        <v>914</v>
      </c>
      <c r="D327" s="16" t="str">
        <f aca="false">IF(ISERROR(FIND(" ",TRIM(B327),1)),"",RIGHT(TRIM(B327),LEN(TRIM(B327))-FIND("#",SUBSTITUTE(TRIM(B327)," ","#",LEN(TRIM(B327))-LEN(SUBSTITUTE(TRIM(B327)," ",""))))))</f>
        <v>Nguyên</v>
      </c>
      <c r="E327" s="19" t="s">
        <v>915</v>
      </c>
      <c r="F327" s="18" t="n">
        <v>34926</v>
      </c>
      <c r="G327" s="14" t="s">
        <v>835</v>
      </c>
      <c r="H327" s="14" t="s">
        <v>18</v>
      </c>
      <c r="I327" s="14" t="s">
        <v>26</v>
      </c>
      <c r="J327" s="14" t="s">
        <v>20</v>
      </c>
    </row>
    <row r="328" customFormat="false" ht="21.75" hidden="false" customHeight="true" outlineLevel="0" collapsed="false">
      <c r="A328" s="13" t="n">
        <v>325</v>
      </c>
      <c r="B328" s="14" t="s">
        <v>916</v>
      </c>
      <c r="C328" s="15" t="s">
        <v>77</v>
      </c>
      <c r="D328" s="16" t="str">
        <f aca="false">IF(ISERROR(FIND(" ",TRIM(B328),1)),"",RIGHT(TRIM(B328),LEN(TRIM(B328))-FIND("#",SUBSTITUTE(TRIM(B328)," ","#",LEN(TRIM(B328))-LEN(SUBSTITUTE(TRIM(B328)," ",""))))))</f>
        <v>Nhung</v>
      </c>
      <c r="E328" s="19" t="s">
        <v>917</v>
      </c>
      <c r="F328" s="18" t="n">
        <v>34926</v>
      </c>
      <c r="G328" s="14" t="s">
        <v>835</v>
      </c>
      <c r="H328" s="14" t="s">
        <v>18</v>
      </c>
      <c r="I328" s="14" t="s">
        <v>26</v>
      </c>
      <c r="J328" s="14" t="s">
        <v>20</v>
      </c>
    </row>
    <row r="329" customFormat="false" ht="21.75" hidden="false" customHeight="true" outlineLevel="0" collapsed="false">
      <c r="A329" s="14" t="n">
        <v>326</v>
      </c>
      <c r="B329" s="14" t="s">
        <v>918</v>
      </c>
      <c r="C329" s="15" t="s">
        <v>109</v>
      </c>
      <c r="D329" s="16" t="str">
        <f aca="false">IF(ISERROR(FIND(" ",TRIM(B329),1)),"",RIGHT(TRIM(B329),LEN(TRIM(B329))-FIND("#",SUBSTITUTE(TRIM(B329)," ","#",LEN(TRIM(B329))-LEN(SUBSTITUTE(TRIM(B329)," ",""))))))</f>
        <v>Oanh</v>
      </c>
      <c r="E329" s="19" t="s">
        <v>919</v>
      </c>
      <c r="F329" s="18" t="n">
        <v>35021</v>
      </c>
      <c r="G329" s="14" t="s">
        <v>835</v>
      </c>
      <c r="H329" s="14" t="s">
        <v>18</v>
      </c>
      <c r="I329" s="14" t="s">
        <v>26</v>
      </c>
      <c r="J329" s="14" t="s">
        <v>20</v>
      </c>
    </row>
    <row r="330" customFormat="false" ht="21.75" hidden="false" customHeight="true" outlineLevel="0" collapsed="false">
      <c r="A330" s="14" t="n">
        <v>327</v>
      </c>
      <c r="B330" s="14" t="s">
        <v>920</v>
      </c>
      <c r="C330" s="15" t="s">
        <v>770</v>
      </c>
      <c r="D330" s="16" t="str">
        <f aca="false">IF(ISERROR(FIND(" ",TRIM(B330),1)),"",RIGHT(TRIM(B330),LEN(TRIM(B330))-FIND("#",SUBSTITUTE(TRIM(B330)," ","#",LEN(TRIM(B330))-LEN(SUBSTITUTE(TRIM(B330)," ",""))))))</f>
        <v>Thơm</v>
      </c>
      <c r="E330" s="19" t="s">
        <v>921</v>
      </c>
      <c r="F330" s="18" t="n">
        <v>34327</v>
      </c>
      <c r="G330" s="14" t="s">
        <v>835</v>
      </c>
      <c r="H330" s="14" t="s">
        <v>18</v>
      </c>
      <c r="I330" s="14" t="s">
        <v>26</v>
      </c>
      <c r="J330" s="14" t="s">
        <v>20</v>
      </c>
    </row>
    <row r="331" customFormat="false" ht="21.75" hidden="false" customHeight="true" outlineLevel="0" collapsed="false">
      <c r="A331" s="14" t="n">
        <v>328</v>
      </c>
      <c r="B331" s="21" t="s">
        <v>922</v>
      </c>
      <c r="C331" s="15" t="s">
        <v>86</v>
      </c>
      <c r="D331" s="16" t="str">
        <f aca="false">IF(ISERROR(FIND(" ",TRIM(B331),1)),"",RIGHT(TRIM(B331),LEN(TRIM(B331))-FIND("#",SUBSTITUTE(TRIM(B331)," ","#",LEN(TRIM(B331))-LEN(SUBSTITUTE(TRIM(B331)," ",""))))))</f>
        <v>Xiêm</v>
      </c>
      <c r="E331" s="29" t="s">
        <v>923</v>
      </c>
      <c r="F331" s="22" t="n">
        <v>34519</v>
      </c>
      <c r="G331" s="14" t="s">
        <v>835</v>
      </c>
      <c r="H331" s="21" t="s">
        <v>18</v>
      </c>
      <c r="I331" s="14" t="s">
        <v>26</v>
      </c>
      <c r="J331" s="14" t="s">
        <v>20</v>
      </c>
    </row>
    <row r="332" customFormat="false" ht="21.75" hidden="false" customHeight="true" outlineLevel="0" collapsed="false">
      <c r="A332" s="13" t="n">
        <v>329</v>
      </c>
      <c r="B332" s="21" t="s">
        <v>924</v>
      </c>
      <c r="C332" s="15" t="s">
        <v>925</v>
      </c>
      <c r="D332" s="16" t="str">
        <f aca="false">IF(ISERROR(FIND(" ",TRIM(B332),1)),"",RIGHT(TRIM(B332),LEN(TRIM(B332))-FIND("#",SUBSTITUTE(TRIM(B332)," ","#",LEN(TRIM(B332))-LEN(SUBSTITUTE(TRIM(B332)," ",""))))))</f>
        <v>Thuận</v>
      </c>
      <c r="E332" s="20" t="s">
        <v>926</v>
      </c>
      <c r="F332" s="22" t="n">
        <v>33272</v>
      </c>
      <c r="G332" s="14" t="s">
        <v>835</v>
      </c>
      <c r="H332" s="21" t="s">
        <v>212</v>
      </c>
      <c r="I332" s="21" t="s">
        <v>878</v>
      </c>
      <c r="J332" s="23" t="s">
        <v>20</v>
      </c>
    </row>
    <row r="333" s="24" customFormat="true" ht="21.75" hidden="false" customHeight="true" outlineLevel="0" collapsed="false">
      <c r="A333" s="14" t="n">
        <v>330</v>
      </c>
      <c r="B333" s="25"/>
      <c r="C333" s="16" t="s">
        <v>927</v>
      </c>
      <c r="D333" s="16" t="s">
        <v>928</v>
      </c>
      <c r="E333" s="25" t="s">
        <v>929</v>
      </c>
      <c r="F333" s="16" t="s">
        <v>930</v>
      </c>
      <c r="G333" s="16" t="s">
        <v>835</v>
      </c>
      <c r="H333" s="21" t="s">
        <v>212</v>
      </c>
      <c r="I333" s="16" t="s">
        <v>39</v>
      </c>
      <c r="J333" s="23" t="s">
        <v>20</v>
      </c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1.75" hidden="false" customHeight="true" outlineLevel="0" collapsed="false">
      <c r="A334" s="14" t="n">
        <v>331</v>
      </c>
      <c r="B334" s="25"/>
      <c r="C334" s="19" t="s">
        <v>931</v>
      </c>
      <c r="D334" s="16" t="s">
        <v>932</v>
      </c>
      <c r="E334" s="19" t="s">
        <v>864</v>
      </c>
      <c r="F334" s="18" t="n">
        <v>34362</v>
      </c>
      <c r="G334" s="14" t="s">
        <v>933</v>
      </c>
      <c r="H334" s="16" t="s">
        <v>18</v>
      </c>
      <c r="I334" s="14" t="s">
        <v>39</v>
      </c>
      <c r="J334" s="39" t="s">
        <v>20</v>
      </c>
    </row>
    <row r="335" customFormat="false" ht="21.75" hidden="false" customHeight="true" outlineLevel="0" collapsed="false">
      <c r="A335" s="40"/>
      <c r="B335" s="41"/>
      <c r="C335" s="42" t="s">
        <v>934</v>
      </c>
      <c r="D335" s="43"/>
      <c r="E335" s="42"/>
      <c r="F335" s="44"/>
      <c r="G335" s="40"/>
      <c r="H335" s="45"/>
      <c r="I335" s="46"/>
      <c r="J335" s="39"/>
    </row>
    <row r="336" customFormat="false" ht="21.75" hidden="false" customHeight="true" outlineLevel="0" collapsed="false">
      <c r="A336" s="40"/>
      <c r="B336" s="41"/>
      <c r="C336" s="42"/>
      <c r="D336" s="43"/>
      <c r="E336" s="42"/>
      <c r="F336" s="44"/>
      <c r="G336" s="40"/>
      <c r="H336" s="43"/>
      <c r="I336" s="40"/>
      <c r="J336" s="39"/>
    </row>
    <row r="337" customFormat="false" ht="21.75" hidden="false" customHeight="true" outlineLevel="0" collapsed="false">
      <c r="A337" s="47"/>
      <c r="B337" s="48"/>
      <c r="C337" s="49"/>
      <c r="D337" s="49"/>
      <c r="E337" s="50"/>
      <c r="F337" s="47"/>
      <c r="G337" s="47"/>
      <c r="H337" s="51" t="s">
        <v>935</v>
      </c>
      <c r="I337" s="51"/>
      <c r="J337" s="52"/>
    </row>
    <row r="338" customFormat="false" ht="21.75" hidden="false" customHeight="true" outlineLevel="0" collapsed="false">
      <c r="A338" s="47"/>
      <c r="B338" s="48"/>
      <c r="C338" s="49"/>
      <c r="D338" s="49"/>
      <c r="E338" s="50"/>
      <c r="F338" s="47"/>
      <c r="G338" s="47"/>
      <c r="H338" s="53" t="s">
        <v>936</v>
      </c>
      <c r="I338" s="53"/>
      <c r="J338" s="54"/>
    </row>
    <row r="339" customFormat="false" ht="21.75" hidden="false" customHeight="true" outlineLevel="0" collapsed="false">
      <c r="A339" s="47"/>
      <c r="B339" s="48"/>
      <c r="C339" s="49"/>
      <c r="D339" s="49"/>
      <c r="E339" s="50"/>
      <c r="F339" s="47"/>
      <c r="G339" s="47"/>
      <c r="H339" s="55" t="s">
        <v>937</v>
      </c>
      <c r="I339" s="55"/>
      <c r="J339" s="55"/>
    </row>
    <row r="340" customFormat="false" ht="21.75" hidden="false" customHeight="true" outlineLevel="0" collapsed="false">
      <c r="A340" s="47"/>
      <c r="B340" s="48"/>
      <c r="C340" s="49"/>
      <c r="D340" s="49"/>
      <c r="E340" s="50"/>
      <c r="F340" s="47"/>
      <c r="G340" s="47"/>
    </row>
    <row r="341" customFormat="false" ht="21.75" hidden="false" customHeight="true" outlineLevel="0" collapsed="false">
      <c r="A341" s="47"/>
      <c r="B341" s="48"/>
      <c r="C341" s="49"/>
      <c r="D341" s="49"/>
      <c r="E341" s="50"/>
      <c r="F341" s="47"/>
      <c r="G341" s="47"/>
    </row>
    <row r="342" customFormat="false" ht="21.75" hidden="false" customHeight="true" outlineLevel="0" collapsed="false">
      <c r="A342" s="47"/>
      <c r="B342" s="48"/>
      <c r="C342" s="49"/>
      <c r="D342" s="49"/>
      <c r="E342" s="50"/>
      <c r="F342" s="47"/>
      <c r="G342" s="47"/>
    </row>
    <row r="343" customFormat="false" ht="21.75" hidden="false" customHeight="true" outlineLevel="0" collapsed="false">
      <c r="A343" s="47"/>
      <c r="B343" s="48"/>
      <c r="C343" s="49"/>
      <c r="D343" s="49"/>
      <c r="E343" s="50"/>
      <c r="F343" s="47"/>
      <c r="G343" s="47"/>
      <c r="H343" s="55" t="s">
        <v>938</v>
      </c>
      <c r="I343" s="55"/>
    </row>
    <row r="344" customFormat="false" ht="21.75" hidden="false" customHeight="true" outlineLevel="0" collapsed="false">
      <c r="A344" s="47"/>
      <c r="B344" s="48"/>
      <c r="C344" s="49"/>
      <c r="D344" s="49"/>
      <c r="E344" s="50"/>
      <c r="F344" s="47"/>
      <c r="G344" s="47"/>
    </row>
    <row r="345" customFormat="false" ht="21.75" hidden="false" customHeight="true" outlineLevel="0" collapsed="false">
      <c r="A345" s="47"/>
      <c r="B345" s="48"/>
      <c r="C345" s="49"/>
      <c r="D345" s="49"/>
      <c r="E345" s="50"/>
      <c r="F345" s="47"/>
      <c r="G345" s="47"/>
    </row>
    <row r="346" customFormat="false" ht="21.75" hidden="false" customHeight="true" outlineLevel="0" collapsed="false">
      <c r="A346" s="47"/>
      <c r="B346" s="48"/>
      <c r="C346" s="49"/>
      <c r="D346" s="49"/>
      <c r="E346" s="50"/>
      <c r="F346" s="47"/>
      <c r="G346" s="47"/>
    </row>
    <row r="347" customFormat="false" ht="21.75" hidden="false" customHeight="true" outlineLevel="0" collapsed="false">
      <c r="A347" s="47"/>
      <c r="B347" s="48"/>
      <c r="C347" s="49"/>
      <c r="D347" s="49"/>
      <c r="E347" s="50"/>
      <c r="F347" s="47"/>
      <c r="G347" s="47"/>
    </row>
    <row r="348" customFormat="false" ht="21.75" hidden="false" customHeight="true" outlineLevel="0" collapsed="false">
      <c r="A348" s="47"/>
      <c r="B348" s="48"/>
      <c r="C348" s="49"/>
      <c r="D348" s="49"/>
      <c r="E348" s="50"/>
      <c r="F348" s="47"/>
      <c r="G348" s="47"/>
    </row>
    <row r="349" customFormat="false" ht="21.75" hidden="false" customHeight="true" outlineLevel="0" collapsed="false">
      <c r="A349" s="47"/>
      <c r="B349" s="48"/>
      <c r="C349" s="49"/>
      <c r="D349" s="49"/>
      <c r="E349" s="50"/>
      <c r="F349" s="47"/>
      <c r="G349" s="47"/>
    </row>
    <row r="350" customFormat="false" ht="21.75" hidden="false" customHeight="true" outlineLevel="0" collapsed="false">
      <c r="A350" s="47"/>
      <c r="B350" s="48"/>
      <c r="C350" s="49"/>
      <c r="D350" s="49"/>
      <c r="E350" s="50"/>
      <c r="F350" s="47"/>
      <c r="G350" s="47"/>
    </row>
    <row r="351" customFormat="false" ht="21.75" hidden="false" customHeight="true" outlineLevel="0" collapsed="false">
      <c r="A351" s="47"/>
      <c r="B351" s="48"/>
      <c r="C351" s="49"/>
      <c r="D351" s="49"/>
      <c r="E351" s="50"/>
      <c r="F351" s="47"/>
      <c r="G351" s="47"/>
    </row>
    <row r="352" customFormat="false" ht="21.75" hidden="false" customHeight="true" outlineLevel="0" collapsed="false">
      <c r="A352" s="47"/>
      <c r="B352" s="48"/>
      <c r="C352" s="49"/>
      <c r="D352" s="49"/>
      <c r="E352" s="50"/>
      <c r="F352" s="47"/>
      <c r="G352" s="47"/>
    </row>
    <row r="353" customFormat="false" ht="21.75" hidden="false" customHeight="true" outlineLevel="0" collapsed="false">
      <c r="A353" s="47"/>
      <c r="B353" s="48"/>
      <c r="C353" s="49"/>
      <c r="D353" s="49"/>
      <c r="E353" s="50"/>
      <c r="F353" s="47"/>
      <c r="G353" s="47"/>
    </row>
    <row r="354" customFormat="false" ht="21.75" hidden="false" customHeight="true" outlineLevel="0" collapsed="false">
      <c r="A354" s="47"/>
      <c r="B354" s="48"/>
      <c r="C354" s="49"/>
      <c r="D354" s="49"/>
      <c r="E354" s="50"/>
      <c r="F354" s="47"/>
      <c r="G354" s="47"/>
    </row>
    <row r="355" customFormat="false" ht="21.75" hidden="false" customHeight="true" outlineLevel="0" collapsed="false">
      <c r="A355" s="47"/>
      <c r="B355" s="48"/>
      <c r="C355" s="49"/>
      <c r="D355" s="49"/>
      <c r="E355" s="50"/>
      <c r="F355" s="47"/>
      <c r="G355" s="47"/>
    </row>
    <row r="356" customFormat="false" ht="21.75" hidden="false" customHeight="true" outlineLevel="0" collapsed="false">
      <c r="A356" s="47"/>
      <c r="B356" s="48"/>
      <c r="C356" s="49"/>
      <c r="D356" s="49"/>
      <c r="E356" s="50"/>
      <c r="F356" s="47"/>
      <c r="G356" s="47"/>
    </row>
    <row r="357" customFormat="false" ht="21.75" hidden="false" customHeight="true" outlineLevel="0" collapsed="false">
      <c r="A357" s="47"/>
      <c r="B357" s="48"/>
      <c r="C357" s="49"/>
      <c r="D357" s="49"/>
      <c r="E357" s="50"/>
      <c r="F357" s="47"/>
      <c r="G357" s="47"/>
    </row>
    <row r="358" customFormat="false" ht="21.75" hidden="false" customHeight="true" outlineLevel="0" collapsed="false">
      <c r="A358" s="47"/>
      <c r="B358" s="48"/>
      <c r="C358" s="49"/>
      <c r="D358" s="49"/>
      <c r="E358" s="50"/>
      <c r="F358" s="47"/>
      <c r="G358" s="47"/>
    </row>
    <row r="359" customFormat="false" ht="21.75" hidden="false" customHeight="true" outlineLevel="0" collapsed="false">
      <c r="A359" s="47"/>
      <c r="B359" s="48"/>
      <c r="C359" s="49"/>
      <c r="D359" s="49"/>
      <c r="E359" s="50"/>
      <c r="F359" s="47"/>
      <c r="G359" s="47"/>
    </row>
    <row r="360" customFormat="false" ht="21.75" hidden="false" customHeight="true" outlineLevel="0" collapsed="false">
      <c r="A360" s="47"/>
      <c r="B360" s="48"/>
      <c r="C360" s="49"/>
      <c r="D360" s="49"/>
      <c r="E360" s="50"/>
      <c r="F360" s="47"/>
      <c r="G360" s="47"/>
    </row>
    <row r="361" customFormat="false" ht="21.75" hidden="false" customHeight="true" outlineLevel="0" collapsed="false">
      <c r="A361" s="47"/>
      <c r="B361" s="48"/>
      <c r="C361" s="49"/>
      <c r="D361" s="49"/>
      <c r="E361" s="50"/>
      <c r="F361" s="47"/>
      <c r="G361" s="47"/>
    </row>
    <row r="362" customFormat="false" ht="21.75" hidden="false" customHeight="true" outlineLevel="0" collapsed="false">
      <c r="A362" s="47"/>
      <c r="B362" s="48"/>
      <c r="C362" s="49"/>
      <c r="D362" s="49"/>
      <c r="E362" s="50"/>
      <c r="F362" s="47"/>
      <c r="G362" s="47"/>
    </row>
    <row r="363" customFormat="false" ht="21.75" hidden="false" customHeight="true" outlineLevel="0" collapsed="false">
      <c r="A363" s="47"/>
      <c r="B363" s="48"/>
      <c r="C363" s="49"/>
      <c r="D363" s="49"/>
      <c r="E363" s="50"/>
      <c r="F363" s="47"/>
      <c r="G363" s="47"/>
    </row>
    <row r="364" customFormat="false" ht="21.75" hidden="false" customHeight="true" outlineLevel="0" collapsed="false">
      <c r="A364" s="47"/>
      <c r="B364" s="48"/>
      <c r="C364" s="49"/>
      <c r="D364" s="49"/>
      <c r="E364" s="50"/>
      <c r="F364" s="47"/>
      <c r="G364" s="47"/>
    </row>
    <row r="365" customFormat="false" ht="21.75" hidden="false" customHeight="true" outlineLevel="0" collapsed="false">
      <c r="A365" s="47"/>
      <c r="B365" s="48"/>
      <c r="C365" s="49"/>
      <c r="D365" s="49"/>
      <c r="E365" s="50"/>
      <c r="F365" s="47"/>
      <c r="G365" s="47"/>
    </row>
    <row r="366" customFormat="false" ht="21.75" hidden="false" customHeight="true" outlineLevel="0" collapsed="false">
      <c r="A366" s="47"/>
      <c r="B366" s="48"/>
      <c r="C366" s="49"/>
      <c r="D366" s="49"/>
      <c r="E366" s="50"/>
      <c r="F366" s="47"/>
      <c r="G366" s="47"/>
    </row>
    <row r="367" customFormat="false" ht="21.75" hidden="false" customHeight="true" outlineLevel="0" collapsed="false">
      <c r="A367" s="47"/>
      <c r="B367" s="48"/>
      <c r="C367" s="49"/>
      <c r="D367" s="49"/>
      <c r="E367" s="50"/>
      <c r="F367" s="47"/>
      <c r="G367" s="47"/>
    </row>
    <row r="368" customFormat="false" ht="21.75" hidden="false" customHeight="true" outlineLevel="0" collapsed="false">
      <c r="A368" s="47"/>
      <c r="B368" s="48"/>
      <c r="C368" s="49"/>
      <c r="D368" s="49"/>
      <c r="E368" s="50"/>
      <c r="F368" s="47"/>
      <c r="G368" s="47"/>
    </row>
    <row r="369" customFormat="false" ht="21.75" hidden="false" customHeight="true" outlineLevel="0" collapsed="false">
      <c r="A369" s="47"/>
      <c r="B369" s="48"/>
      <c r="C369" s="49"/>
      <c r="D369" s="49"/>
      <c r="E369" s="50"/>
      <c r="F369" s="47"/>
      <c r="G369" s="47"/>
    </row>
    <row r="370" customFormat="false" ht="21.75" hidden="false" customHeight="true" outlineLevel="0" collapsed="false">
      <c r="A370" s="47"/>
      <c r="B370" s="48"/>
      <c r="C370" s="49"/>
      <c r="D370" s="49"/>
      <c r="E370" s="50"/>
      <c r="F370" s="47"/>
      <c r="G370" s="47"/>
    </row>
    <row r="371" customFormat="false" ht="21.75" hidden="false" customHeight="true" outlineLevel="0" collapsed="false">
      <c r="A371" s="47"/>
      <c r="B371" s="48"/>
      <c r="C371" s="49"/>
      <c r="D371" s="49"/>
      <c r="E371" s="50"/>
      <c r="F371" s="47"/>
      <c r="G371" s="47"/>
    </row>
    <row r="372" customFormat="false" ht="21.75" hidden="false" customHeight="true" outlineLevel="0" collapsed="false">
      <c r="A372" s="47"/>
      <c r="B372" s="48"/>
      <c r="C372" s="49"/>
      <c r="D372" s="49"/>
      <c r="E372" s="50"/>
      <c r="F372" s="47"/>
      <c r="G372" s="47"/>
    </row>
    <row r="373" customFormat="false" ht="21.75" hidden="false" customHeight="true" outlineLevel="0" collapsed="false">
      <c r="A373" s="47"/>
      <c r="B373" s="48"/>
      <c r="C373" s="49"/>
      <c r="D373" s="49"/>
      <c r="E373" s="50"/>
      <c r="F373" s="47"/>
      <c r="G373" s="47"/>
    </row>
    <row r="374" customFormat="false" ht="21.75" hidden="false" customHeight="true" outlineLevel="0" collapsed="false">
      <c r="A374" s="47"/>
      <c r="B374" s="48"/>
      <c r="C374" s="49"/>
      <c r="D374" s="49"/>
      <c r="E374" s="50"/>
      <c r="F374" s="47"/>
      <c r="G374" s="47"/>
    </row>
    <row r="375" customFormat="false" ht="21.75" hidden="false" customHeight="true" outlineLevel="0" collapsed="false">
      <c r="A375" s="47"/>
      <c r="B375" s="48"/>
      <c r="C375" s="49"/>
      <c r="D375" s="49"/>
      <c r="E375" s="50"/>
      <c r="F375" s="47"/>
      <c r="G375" s="47"/>
    </row>
    <row r="376" customFormat="false" ht="21.75" hidden="false" customHeight="true" outlineLevel="0" collapsed="false">
      <c r="A376" s="47"/>
      <c r="B376" s="48"/>
      <c r="C376" s="49"/>
      <c r="D376" s="49"/>
      <c r="E376" s="50"/>
      <c r="F376" s="47"/>
      <c r="G376" s="47"/>
    </row>
    <row r="377" customFormat="false" ht="21.75" hidden="false" customHeight="true" outlineLevel="0" collapsed="false">
      <c r="A377" s="47"/>
      <c r="B377" s="48"/>
      <c r="C377" s="49"/>
      <c r="D377" s="49"/>
      <c r="E377" s="50"/>
      <c r="F377" s="47"/>
      <c r="G377" s="47"/>
    </row>
    <row r="378" customFormat="false" ht="21.75" hidden="false" customHeight="true" outlineLevel="0" collapsed="false">
      <c r="A378" s="47"/>
      <c r="B378" s="48"/>
      <c r="C378" s="49"/>
      <c r="D378" s="49"/>
      <c r="E378" s="50"/>
      <c r="F378" s="47"/>
      <c r="G378" s="47"/>
    </row>
    <row r="379" customFormat="false" ht="21.75" hidden="false" customHeight="true" outlineLevel="0" collapsed="false">
      <c r="A379" s="47"/>
      <c r="B379" s="48"/>
      <c r="C379" s="49"/>
      <c r="D379" s="49"/>
      <c r="E379" s="50"/>
      <c r="F379" s="47"/>
      <c r="G379" s="47"/>
    </row>
    <row r="380" customFormat="false" ht="21.75" hidden="false" customHeight="true" outlineLevel="0" collapsed="false">
      <c r="A380" s="47"/>
      <c r="B380" s="48"/>
      <c r="C380" s="49"/>
      <c r="D380" s="49"/>
      <c r="E380" s="50"/>
      <c r="F380" s="47"/>
      <c r="G380" s="47"/>
    </row>
    <row r="381" customFormat="false" ht="21.75" hidden="false" customHeight="true" outlineLevel="0" collapsed="false">
      <c r="A381" s="47"/>
      <c r="B381" s="48"/>
      <c r="C381" s="49"/>
      <c r="D381" s="49"/>
      <c r="E381" s="50"/>
      <c r="F381" s="47"/>
      <c r="G381" s="47"/>
    </row>
    <row r="382" customFormat="false" ht="21.75" hidden="false" customHeight="true" outlineLevel="0" collapsed="false">
      <c r="A382" s="47"/>
      <c r="B382" s="48"/>
      <c r="C382" s="49"/>
      <c r="D382" s="49"/>
      <c r="E382" s="50"/>
      <c r="F382" s="47"/>
      <c r="G382" s="47"/>
    </row>
    <row r="383" customFormat="false" ht="21.75" hidden="false" customHeight="true" outlineLevel="0" collapsed="false">
      <c r="A383" s="47"/>
      <c r="B383" s="48"/>
      <c r="C383" s="49"/>
      <c r="D383" s="49"/>
      <c r="E383" s="50"/>
      <c r="F383" s="47"/>
      <c r="G383" s="47"/>
    </row>
    <row r="384" customFormat="false" ht="21.75" hidden="false" customHeight="true" outlineLevel="0" collapsed="false">
      <c r="A384" s="47"/>
      <c r="B384" s="48"/>
      <c r="C384" s="49"/>
      <c r="D384" s="49"/>
      <c r="E384" s="50"/>
      <c r="F384" s="47"/>
      <c r="G384" s="47"/>
    </row>
    <row r="385" customFormat="false" ht="21.75" hidden="false" customHeight="true" outlineLevel="0" collapsed="false">
      <c r="A385" s="47"/>
      <c r="B385" s="48"/>
      <c r="C385" s="49"/>
      <c r="D385" s="49"/>
      <c r="E385" s="50"/>
      <c r="F385" s="47"/>
      <c r="G385" s="47"/>
    </row>
    <row r="386" customFormat="false" ht="21.75" hidden="false" customHeight="true" outlineLevel="0" collapsed="false">
      <c r="A386" s="47"/>
      <c r="B386" s="48"/>
      <c r="C386" s="49"/>
      <c r="D386" s="49"/>
      <c r="E386" s="50"/>
      <c r="F386" s="47"/>
      <c r="G386" s="47"/>
    </row>
    <row r="387" customFormat="false" ht="21.75" hidden="false" customHeight="true" outlineLevel="0" collapsed="false">
      <c r="A387" s="47"/>
      <c r="B387" s="48"/>
      <c r="C387" s="49"/>
      <c r="D387" s="49"/>
      <c r="E387" s="50"/>
      <c r="F387" s="47"/>
      <c r="G387" s="47"/>
    </row>
    <row r="388" customFormat="false" ht="21.75" hidden="false" customHeight="true" outlineLevel="0" collapsed="false">
      <c r="A388" s="47"/>
      <c r="B388" s="48"/>
      <c r="C388" s="49"/>
      <c r="D388" s="49"/>
      <c r="E388" s="50"/>
      <c r="F388" s="47"/>
      <c r="G388" s="47"/>
    </row>
    <row r="389" customFormat="false" ht="21.75" hidden="false" customHeight="true" outlineLevel="0" collapsed="false">
      <c r="A389" s="47"/>
      <c r="B389" s="48"/>
      <c r="C389" s="49"/>
      <c r="D389" s="49"/>
      <c r="E389" s="50"/>
      <c r="F389" s="47"/>
      <c r="G389" s="47"/>
    </row>
    <row r="390" customFormat="false" ht="21.75" hidden="false" customHeight="true" outlineLevel="0" collapsed="false">
      <c r="A390" s="47"/>
      <c r="B390" s="48"/>
      <c r="C390" s="49"/>
      <c r="D390" s="49"/>
      <c r="E390" s="50"/>
      <c r="F390" s="47"/>
      <c r="G390" s="47"/>
    </row>
    <row r="391" customFormat="false" ht="21.75" hidden="false" customHeight="true" outlineLevel="0" collapsed="false">
      <c r="A391" s="47"/>
      <c r="B391" s="48"/>
      <c r="C391" s="49"/>
      <c r="D391" s="49"/>
      <c r="E391" s="50"/>
      <c r="F391" s="47"/>
      <c r="G391" s="47"/>
    </row>
    <row r="392" customFormat="false" ht="21.75" hidden="false" customHeight="true" outlineLevel="0" collapsed="false">
      <c r="A392" s="47"/>
      <c r="B392" s="48"/>
      <c r="C392" s="49"/>
      <c r="D392" s="49"/>
      <c r="E392" s="50"/>
      <c r="F392" s="47"/>
      <c r="G392" s="47"/>
    </row>
    <row r="393" customFormat="false" ht="21.75" hidden="false" customHeight="true" outlineLevel="0" collapsed="false">
      <c r="A393" s="47"/>
      <c r="B393" s="48"/>
      <c r="C393" s="49"/>
      <c r="D393" s="49"/>
      <c r="E393" s="50"/>
      <c r="F393" s="47"/>
      <c r="G393" s="47"/>
    </row>
    <row r="394" customFormat="false" ht="21.75" hidden="false" customHeight="true" outlineLevel="0" collapsed="false">
      <c r="A394" s="47"/>
      <c r="B394" s="48"/>
      <c r="C394" s="49"/>
      <c r="D394" s="49"/>
      <c r="E394" s="50"/>
      <c r="F394" s="47"/>
      <c r="G394" s="47"/>
    </row>
    <row r="395" customFormat="false" ht="21.75" hidden="false" customHeight="true" outlineLevel="0" collapsed="false">
      <c r="A395" s="47"/>
      <c r="B395" s="48"/>
      <c r="C395" s="49"/>
      <c r="D395" s="49"/>
      <c r="E395" s="50"/>
      <c r="F395" s="47"/>
      <c r="G395" s="47"/>
    </row>
    <row r="396" customFormat="false" ht="21.75" hidden="false" customHeight="true" outlineLevel="0" collapsed="false">
      <c r="A396" s="47"/>
      <c r="B396" s="48"/>
      <c r="C396" s="49"/>
      <c r="D396" s="49"/>
      <c r="E396" s="50"/>
      <c r="F396" s="47"/>
      <c r="G396" s="47"/>
    </row>
    <row r="397" customFormat="false" ht="21.75" hidden="false" customHeight="true" outlineLevel="0" collapsed="false">
      <c r="A397" s="47"/>
      <c r="B397" s="48"/>
      <c r="C397" s="49"/>
      <c r="D397" s="49"/>
      <c r="E397" s="50"/>
      <c r="F397" s="47"/>
      <c r="G397" s="47"/>
    </row>
    <row r="398" customFormat="false" ht="21.75" hidden="false" customHeight="true" outlineLevel="0" collapsed="false">
      <c r="A398" s="47"/>
      <c r="B398" s="48"/>
      <c r="C398" s="49"/>
      <c r="D398" s="49"/>
      <c r="E398" s="50"/>
      <c r="F398" s="47"/>
      <c r="G398" s="47"/>
    </row>
    <row r="399" customFormat="false" ht="21.75" hidden="false" customHeight="true" outlineLevel="0" collapsed="false">
      <c r="A399" s="47"/>
      <c r="B399" s="48"/>
      <c r="C399" s="49"/>
      <c r="D399" s="49"/>
      <c r="E399" s="50"/>
      <c r="F399" s="47"/>
      <c r="G399" s="47"/>
    </row>
    <row r="400" customFormat="false" ht="21.75" hidden="false" customHeight="true" outlineLevel="0" collapsed="false">
      <c r="A400" s="47"/>
      <c r="B400" s="48"/>
      <c r="C400" s="49"/>
      <c r="D400" s="49"/>
      <c r="E400" s="50"/>
      <c r="F400" s="47"/>
      <c r="G400" s="47"/>
    </row>
    <row r="401" customFormat="false" ht="21.75" hidden="false" customHeight="true" outlineLevel="0" collapsed="false">
      <c r="A401" s="47"/>
      <c r="B401" s="48"/>
      <c r="C401" s="49"/>
      <c r="D401" s="49"/>
      <c r="E401" s="50"/>
      <c r="F401" s="47"/>
      <c r="G401" s="47"/>
    </row>
    <row r="402" customFormat="false" ht="21.75" hidden="false" customHeight="true" outlineLevel="0" collapsed="false">
      <c r="A402" s="47"/>
      <c r="B402" s="48"/>
      <c r="C402" s="49"/>
      <c r="D402" s="49"/>
      <c r="E402" s="50"/>
      <c r="F402" s="47"/>
      <c r="G402" s="47"/>
    </row>
    <row r="403" customFormat="false" ht="21.75" hidden="false" customHeight="true" outlineLevel="0" collapsed="false">
      <c r="A403" s="47"/>
      <c r="B403" s="48"/>
      <c r="C403" s="49"/>
      <c r="D403" s="49"/>
      <c r="E403" s="50"/>
      <c r="F403" s="47"/>
      <c r="G403" s="47"/>
    </row>
    <row r="404" customFormat="false" ht="21.75" hidden="false" customHeight="true" outlineLevel="0" collapsed="false">
      <c r="A404" s="47"/>
      <c r="B404" s="48"/>
      <c r="C404" s="49"/>
      <c r="D404" s="49"/>
      <c r="E404" s="50"/>
      <c r="F404" s="47"/>
      <c r="G404" s="47"/>
    </row>
    <row r="405" customFormat="false" ht="21.75" hidden="false" customHeight="true" outlineLevel="0" collapsed="false">
      <c r="A405" s="47"/>
      <c r="B405" s="48"/>
      <c r="C405" s="49"/>
      <c r="D405" s="49"/>
      <c r="E405" s="50"/>
      <c r="F405" s="47"/>
      <c r="G405" s="47"/>
    </row>
    <row r="406" customFormat="false" ht="21.75" hidden="false" customHeight="true" outlineLevel="0" collapsed="false">
      <c r="A406" s="47"/>
      <c r="B406" s="48"/>
      <c r="C406" s="49"/>
      <c r="D406" s="49"/>
      <c r="E406" s="50"/>
      <c r="F406" s="47"/>
      <c r="G406" s="47"/>
    </row>
    <row r="407" customFormat="false" ht="21.75" hidden="false" customHeight="true" outlineLevel="0" collapsed="false">
      <c r="A407" s="47"/>
      <c r="B407" s="48"/>
      <c r="C407" s="49"/>
      <c r="D407" s="49"/>
      <c r="E407" s="50"/>
      <c r="F407" s="47"/>
      <c r="G407" s="47"/>
    </row>
    <row r="408" customFormat="false" ht="21.75" hidden="false" customHeight="true" outlineLevel="0" collapsed="false">
      <c r="A408" s="47"/>
      <c r="B408" s="48"/>
      <c r="C408" s="49"/>
      <c r="D408" s="49"/>
      <c r="E408" s="50"/>
      <c r="F408" s="47"/>
      <c r="G408" s="47"/>
    </row>
    <row r="409" customFormat="false" ht="21.75" hidden="false" customHeight="true" outlineLevel="0" collapsed="false">
      <c r="A409" s="47"/>
      <c r="B409" s="48"/>
      <c r="C409" s="49"/>
      <c r="D409" s="49"/>
      <c r="E409" s="50"/>
      <c r="F409" s="47"/>
      <c r="G409" s="47"/>
    </row>
    <row r="410" customFormat="false" ht="21.75" hidden="false" customHeight="true" outlineLevel="0" collapsed="false">
      <c r="A410" s="47"/>
      <c r="B410" s="48"/>
      <c r="C410" s="49"/>
      <c r="D410" s="49"/>
      <c r="E410" s="50"/>
      <c r="F410" s="47"/>
      <c r="G410" s="47"/>
    </row>
    <row r="411" customFormat="false" ht="21.75" hidden="false" customHeight="true" outlineLevel="0" collapsed="false">
      <c r="A411" s="47"/>
      <c r="B411" s="48"/>
      <c r="C411" s="49"/>
      <c r="D411" s="49"/>
      <c r="E411" s="50"/>
      <c r="F411" s="47"/>
      <c r="G411" s="47"/>
    </row>
    <row r="412" customFormat="false" ht="21.75" hidden="false" customHeight="true" outlineLevel="0" collapsed="false">
      <c r="A412" s="47"/>
      <c r="B412" s="48"/>
      <c r="C412" s="49"/>
      <c r="D412" s="49"/>
      <c r="E412" s="50"/>
      <c r="F412" s="47"/>
      <c r="G412" s="47"/>
    </row>
    <row r="413" customFormat="false" ht="21.75" hidden="false" customHeight="true" outlineLevel="0" collapsed="false">
      <c r="A413" s="47"/>
      <c r="B413" s="48"/>
      <c r="C413" s="49"/>
      <c r="D413" s="49"/>
      <c r="E413" s="50"/>
      <c r="F413" s="47"/>
      <c r="G413" s="47"/>
    </row>
    <row r="414" customFormat="false" ht="21.75" hidden="false" customHeight="true" outlineLevel="0" collapsed="false">
      <c r="A414" s="47"/>
      <c r="B414" s="48"/>
      <c r="C414" s="49"/>
      <c r="D414" s="49"/>
      <c r="E414" s="50"/>
      <c r="F414" s="47"/>
      <c r="G414" s="47"/>
    </row>
    <row r="415" customFormat="false" ht="21.75" hidden="false" customHeight="true" outlineLevel="0" collapsed="false">
      <c r="A415" s="47"/>
      <c r="B415" s="48"/>
      <c r="C415" s="49"/>
      <c r="D415" s="49"/>
      <c r="E415" s="50"/>
      <c r="F415" s="47"/>
      <c r="G415" s="47"/>
    </row>
    <row r="416" customFormat="false" ht="21.75" hidden="false" customHeight="true" outlineLevel="0" collapsed="false">
      <c r="A416" s="47"/>
      <c r="B416" s="48"/>
      <c r="C416" s="49"/>
      <c r="D416" s="49"/>
      <c r="E416" s="50"/>
      <c r="F416" s="47"/>
      <c r="G416" s="47"/>
    </row>
    <row r="417" customFormat="false" ht="21.75" hidden="false" customHeight="true" outlineLevel="0" collapsed="false">
      <c r="A417" s="47"/>
      <c r="B417" s="48"/>
      <c r="C417" s="49"/>
      <c r="D417" s="49"/>
      <c r="E417" s="50"/>
      <c r="F417" s="47"/>
      <c r="G417" s="47"/>
    </row>
    <row r="418" customFormat="false" ht="21.75" hidden="false" customHeight="true" outlineLevel="0" collapsed="false">
      <c r="A418" s="47"/>
      <c r="B418" s="48"/>
      <c r="C418" s="49"/>
      <c r="D418" s="49"/>
      <c r="E418" s="50"/>
      <c r="F418" s="47"/>
      <c r="G418" s="47"/>
    </row>
    <row r="419" customFormat="false" ht="21.75" hidden="false" customHeight="true" outlineLevel="0" collapsed="false">
      <c r="A419" s="47"/>
      <c r="B419" s="48"/>
      <c r="C419" s="49"/>
      <c r="D419" s="49"/>
      <c r="E419" s="50"/>
      <c r="F419" s="47"/>
      <c r="G419" s="47"/>
    </row>
    <row r="420" customFormat="false" ht="21.75" hidden="false" customHeight="true" outlineLevel="0" collapsed="false">
      <c r="A420" s="47"/>
      <c r="B420" s="48"/>
      <c r="C420" s="49"/>
      <c r="D420" s="49"/>
      <c r="E420" s="50"/>
      <c r="F420" s="47"/>
      <c r="G420" s="47"/>
    </row>
    <row r="421" customFormat="false" ht="21.75" hidden="false" customHeight="true" outlineLevel="0" collapsed="false">
      <c r="A421" s="47"/>
      <c r="B421" s="48"/>
      <c r="C421" s="49"/>
      <c r="D421" s="49"/>
      <c r="E421" s="50"/>
      <c r="F421" s="47"/>
      <c r="G421" s="47"/>
    </row>
    <row r="422" customFormat="false" ht="21.75" hidden="false" customHeight="true" outlineLevel="0" collapsed="false">
      <c r="A422" s="47"/>
      <c r="B422" s="48"/>
      <c r="C422" s="49"/>
      <c r="D422" s="49"/>
      <c r="E422" s="50"/>
      <c r="F422" s="47"/>
      <c r="G422" s="47"/>
    </row>
    <row r="423" customFormat="false" ht="21.75" hidden="false" customHeight="true" outlineLevel="0" collapsed="false">
      <c r="A423" s="47"/>
      <c r="B423" s="48"/>
      <c r="C423" s="49"/>
      <c r="D423" s="49"/>
      <c r="E423" s="50"/>
      <c r="F423" s="47"/>
      <c r="G423" s="47"/>
    </row>
    <row r="424" customFormat="false" ht="21.75" hidden="false" customHeight="true" outlineLevel="0" collapsed="false">
      <c r="A424" s="47"/>
      <c r="B424" s="48"/>
      <c r="C424" s="49"/>
      <c r="D424" s="49"/>
      <c r="E424" s="50"/>
      <c r="F424" s="47"/>
      <c r="G424" s="47"/>
    </row>
    <row r="425" customFormat="false" ht="21.75" hidden="false" customHeight="true" outlineLevel="0" collapsed="false">
      <c r="A425" s="47"/>
      <c r="B425" s="48"/>
      <c r="C425" s="49"/>
      <c r="D425" s="49"/>
      <c r="E425" s="50"/>
      <c r="F425" s="47"/>
      <c r="G425" s="47"/>
    </row>
    <row r="426" customFormat="false" ht="21.75" hidden="false" customHeight="true" outlineLevel="0" collapsed="false">
      <c r="A426" s="47"/>
      <c r="B426" s="48"/>
      <c r="C426" s="49"/>
      <c r="D426" s="49"/>
      <c r="E426" s="50"/>
      <c r="F426" s="47"/>
      <c r="G426" s="47"/>
    </row>
    <row r="427" customFormat="false" ht="21.75" hidden="false" customHeight="true" outlineLevel="0" collapsed="false">
      <c r="A427" s="47"/>
      <c r="B427" s="48"/>
      <c r="C427" s="49"/>
      <c r="D427" s="49"/>
      <c r="E427" s="50"/>
      <c r="F427" s="47"/>
      <c r="G427" s="47"/>
    </row>
    <row r="428" customFormat="false" ht="21.75" hidden="false" customHeight="true" outlineLevel="0" collapsed="false">
      <c r="A428" s="47"/>
      <c r="B428" s="48"/>
      <c r="C428" s="49"/>
      <c r="D428" s="49"/>
      <c r="E428" s="50"/>
      <c r="F428" s="47"/>
      <c r="G428" s="47"/>
    </row>
    <row r="429" customFormat="false" ht="21.75" hidden="false" customHeight="true" outlineLevel="0" collapsed="false">
      <c r="A429" s="47"/>
      <c r="B429" s="48"/>
      <c r="C429" s="49"/>
      <c r="D429" s="49"/>
      <c r="E429" s="50"/>
      <c r="F429" s="47"/>
      <c r="G429" s="47"/>
    </row>
    <row r="430" customFormat="false" ht="21.75" hidden="false" customHeight="true" outlineLevel="0" collapsed="false">
      <c r="A430" s="47"/>
      <c r="B430" s="48"/>
      <c r="C430" s="49"/>
      <c r="D430" s="49"/>
      <c r="E430" s="50"/>
      <c r="F430" s="47"/>
      <c r="G430" s="47"/>
    </row>
    <row r="431" customFormat="false" ht="21.75" hidden="false" customHeight="true" outlineLevel="0" collapsed="false">
      <c r="A431" s="47"/>
      <c r="B431" s="48"/>
      <c r="C431" s="49"/>
      <c r="D431" s="49"/>
      <c r="E431" s="50"/>
      <c r="F431" s="47"/>
      <c r="G431" s="47"/>
    </row>
    <row r="432" customFormat="false" ht="21.75" hidden="false" customHeight="true" outlineLevel="0" collapsed="false">
      <c r="A432" s="47"/>
      <c r="B432" s="48"/>
      <c r="C432" s="49"/>
      <c r="D432" s="49"/>
      <c r="E432" s="50"/>
      <c r="F432" s="47"/>
      <c r="G432" s="47"/>
    </row>
    <row r="433" customFormat="false" ht="21.75" hidden="false" customHeight="true" outlineLevel="0" collapsed="false">
      <c r="A433" s="47"/>
      <c r="B433" s="48"/>
      <c r="C433" s="49"/>
      <c r="D433" s="49"/>
      <c r="E433" s="50"/>
      <c r="F433" s="47"/>
      <c r="G433" s="47"/>
    </row>
    <row r="434" customFormat="false" ht="21.75" hidden="false" customHeight="true" outlineLevel="0" collapsed="false">
      <c r="A434" s="47"/>
      <c r="B434" s="48"/>
      <c r="C434" s="49"/>
      <c r="D434" s="49"/>
      <c r="E434" s="50"/>
      <c r="F434" s="47"/>
      <c r="G434" s="47"/>
    </row>
    <row r="435" customFormat="false" ht="21.75" hidden="false" customHeight="true" outlineLevel="0" collapsed="false">
      <c r="A435" s="47"/>
      <c r="B435" s="48"/>
      <c r="C435" s="49"/>
      <c r="D435" s="49"/>
      <c r="E435" s="50"/>
      <c r="F435" s="47"/>
      <c r="G435" s="47"/>
    </row>
    <row r="436" customFormat="false" ht="21.75" hidden="false" customHeight="true" outlineLevel="0" collapsed="false">
      <c r="A436" s="47"/>
      <c r="B436" s="48"/>
      <c r="C436" s="49"/>
      <c r="D436" s="49"/>
      <c r="E436" s="50"/>
      <c r="F436" s="47"/>
      <c r="G436" s="47"/>
    </row>
    <row r="437" customFormat="false" ht="21.75" hidden="false" customHeight="true" outlineLevel="0" collapsed="false">
      <c r="A437" s="47"/>
      <c r="B437" s="48"/>
      <c r="C437" s="49"/>
      <c r="D437" s="49"/>
      <c r="E437" s="50"/>
      <c r="F437" s="47"/>
      <c r="G437" s="47"/>
    </row>
    <row r="438" customFormat="false" ht="21.75" hidden="false" customHeight="true" outlineLevel="0" collapsed="false">
      <c r="A438" s="47"/>
      <c r="B438" s="48"/>
      <c r="C438" s="49"/>
      <c r="D438" s="49"/>
      <c r="E438" s="50"/>
      <c r="F438" s="47"/>
      <c r="G438" s="47"/>
    </row>
    <row r="439" customFormat="false" ht="21.75" hidden="false" customHeight="true" outlineLevel="0" collapsed="false">
      <c r="A439" s="47"/>
      <c r="B439" s="48"/>
      <c r="C439" s="49"/>
      <c r="D439" s="49"/>
      <c r="E439" s="50"/>
      <c r="F439" s="47"/>
      <c r="G439" s="47"/>
    </row>
    <row r="440" customFormat="false" ht="21.75" hidden="false" customHeight="true" outlineLevel="0" collapsed="false">
      <c r="A440" s="47"/>
      <c r="B440" s="48"/>
      <c r="C440" s="49"/>
      <c r="D440" s="49"/>
      <c r="E440" s="50"/>
      <c r="F440" s="47"/>
      <c r="G440" s="47"/>
    </row>
    <row r="441" customFormat="false" ht="21.75" hidden="false" customHeight="true" outlineLevel="0" collapsed="false">
      <c r="A441" s="47"/>
      <c r="B441" s="48"/>
      <c r="C441" s="49"/>
      <c r="D441" s="49"/>
      <c r="E441" s="50"/>
      <c r="F441" s="47"/>
      <c r="G441" s="47"/>
    </row>
    <row r="442" customFormat="false" ht="21.75" hidden="false" customHeight="true" outlineLevel="0" collapsed="false">
      <c r="A442" s="47"/>
      <c r="B442" s="48"/>
      <c r="C442" s="49"/>
      <c r="D442" s="49"/>
      <c r="E442" s="50"/>
      <c r="F442" s="47"/>
      <c r="G442" s="47"/>
    </row>
    <row r="443" customFormat="false" ht="21.75" hidden="false" customHeight="true" outlineLevel="0" collapsed="false">
      <c r="A443" s="47"/>
      <c r="B443" s="48"/>
      <c r="C443" s="49"/>
      <c r="D443" s="49"/>
      <c r="E443" s="50"/>
      <c r="F443" s="47"/>
      <c r="G443" s="47"/>
    </row>
    <row r="444" customFormat="false" ht="21.75" hidden="false" customHeight="true" outlineLevel="0" collapsed="false">
      <c r="A444" s="47"/>
      <c r="B444" s="48"/>
      <c r="C444" s="49"/>
      <c r="D444" s="49"/>
      <c r="E444" s="50"/>
      <c r="F444" s="47"/>
      <c r="G444" s="47"/>
    </row>
    <row r="445" customFormat="false" ht="21.75" hidden="false" customHeight="true" outlineLevel="0" collapsed="false">
      <c r="A445" s="47"/>
      <c r="B445" s="48"/>
      <c r="C445" s="49"/>
      <c r="D445" s="49"/>
      <c r="E445" s="50"/>
      <c r="F445" s="47"/>
      <c r="G445" s="47"/>
    </row>
    <row r="446" customFormat="false" ht="21.75" hidden="false" customHeight="true" outlineLevel="0" collapsed="false">
      <c r="A446" s="47"/>
      <c r="B446" s="48"/>
      <c r="C446" s="49"/>
      <c r="D446" s="49"/>
      <c r="E446" s="50"/>
      <c r="F446" s="47"/>
      <c r="G446" s="47"/>
    </row>
    <row r="447" customFormat="false" ht="21.75" hidden="false" customHeight="true" outlineLevel="0" collapsed="false">
      <c r="A447" s="47"/>
      <c r="B447" s="48"/>
      <c r="C447" s="49"/>
      <c r="D447" s="49"/>
      <c r="E447" s="50"/>
      <c r="F447" s="47"/>
      <c r="G447" s="47"/>
    </row>
    <row r="448" customFormat="false" ht="21.75" hidden="false" customHeight="true" outlineLevel="0" collapsed="false">
      <c r="A448" s="47"/>
      <c r="B448" s="48"/>
      <c r="C448" s="49"/>
      <c r="D448" s="49"/>
      <c r="E448" s="50"/>
      <c r="F448" s="47"/>
      <c r="G448" s="47"/>
    </row>
    <row r="449" customFormat="false" ht="21.75" hidden="false" customHeight="true" outlineLevel="0" collapsed="false">
      <c r="A449" s="47"/>
      <c r="B449" s="48"/>
      <c r="C449" s="49"/>
      <c r="D449" s="49"/>
      <c r="E449" s="50"/>
      <c r="F449" s="47"/>
      <c r="G449" s="47"/>
    </row>
    <row r="450" customFormat="false" ht="21.75" hidden="false" customHeight="true" outlineLevel="0" collapsed="false">
      <c r="A450" s="47"/>
      <c r="B450" s="48"/>
      <c r="C450" s="49"/>
      <c r="D450" s="49"/>
      <c r="E450" s="50"/>
      <c r="F450" s="47"/>
      <c r="G450" s="47"/>
    </row>
    <row r="451" customFormat="false" ht="21.75" hidden="false" customHeight="true" outlineLevel="0" collapsed="false">
      <c r="A451" s="47"/>
      <c r="B451" s="48"/>
      <c r="C451" s="49"/>
      <c r="D451" s="49"/>
      <c r="E451" s="50"/>
      <c r="F451" s="47"/>
      <c r="G451" s="47"/>
    </row>
    <row r="452" customFormat="false" ht="21.75" hidden="false" customHeight="true" outlineLevel="0" collapsed="false">
      <c r="A452" s="47"/>
      <c r="B452" s="48"/>
      <c r="C452" s="49"/>
      <c r="D452" s="49"/>
      <c r="E452" s="50"/>
      <c r="F452" s="47"/>
      <c r="G452" s="47"/>
    </row>
    <row r="453" customFormat="false" ht="21.75" hidden="false" customHeight="true" outlineLevel="0" collapsed="false">
      <c r="A453" s="47"/>
      <c r="B453" s="48"/>
      <c r="C453" s="49"/>
      <c r="D453" s="49"/>
      <c r="E453" s="50"/>
      <c r="F453" s="47"/>
      <c r="G453" s="47"/>
    </row>
    <row r="454" customFormat="false" ht="21.75" hidden="false" customHeight="true" outlineLevel="0" collapsed="false">
      <c r="A454" s="47"/>
      <c r="B454" s="48"/>
      <c r="C454" s="49"/>
      <c r="D454" s="49"/>
      <c r="E454" s="50"/>
      <c r="F454" s="47"/>
      <c r="G454" s="47"/>
    </row>
    <row r="455" customFormat="false" ht="21.75" hidden="false" customHeight="true" outlineLevel="0" collapsed="false">
      <c r="A455" s="47"/>
      <c r="B455" s="48"/>
      <c r="C455" s="49"/>
      <c r="D455" s="49"/>
      <c r="E455" s="50"/>
      <c r="F455" s="47"/>
      <c r="G455" s="47"/>
    </row>
    <row r="456" customFormat="false" ht="21.75" hidden="false" customHeight="true" outlineLevel="0" collapsed="false">
      <c r="A456" s="47"/>
      <c r="B456" s="48"/>
      <c r="C456" s="49"/>
      <c r="D456" s="49"/>
      <c r="E456" s="50"/>
      <c r="F456" s="47"/>
      <c r="G456" s="47"/>
    </row>
    <row r="457" customFormat="false" ht="21.75" hidden="false" customHeight="true" outlineLevel="0" collapsed="false">
      <c r="A457" s="47"/>
      <c r="B457" s="48"/>
      <c r="C457" s="49"/>
      <c r="D457" s="49"/>
      <c r="E457" s="50"/>
      <c r="F457" s="47"/>
      <c r="G457" s="47"/>
    </row>
    <row r="458" customFormat="false" ht="21.75" hidden="false" customHeight="true" outlineLevel="0" collapsed="false">
      <c r="A458" s="47"/>
      <c r="B458" s="48"/>
      <c r="C458" s="49"/>
      <c r="D458" s="49"/>
      <c r="E458" s="50"/>
      <c r="F458" s="47"/>
      <c r="G458" s="47"/>
    </row>
    <row r="459" customFormat="false" ht="21.75" hidden="false" customHeight="true" outlineLevel="0" collapsed="false">
      <c r="A459" s="47"/>
      <c r="B459" s="48"/>
      <c r="C459" s="49"/>
      <c r="D459" s="49"/>
      <c r="E459" s="50"/>
      <c r="F459" s="47"/>
      <c r="G459" s="47"/>
    </row>
    <row r="460" customFormat="false" ht="21.75" hidden="false" customHeight="true" outlineLevel="0" collapsed="false">
      <c r="A460" s="47"/>
      <c r="B460" s="48"/>
      <c r="C460" s="49"/>
      <c r="D460" s="49"/>
      <c r="E460" s="50"/>
      <c r="F460" s="47"/>
      <c r="G460" s="47"/>
    </row>
    <row r="461" customFormat="false" ht="21.75" hidden="false" customHeight="true" outlineLevel="0" collapsed="false">
      <c r="A461" s="47"/>
      <c r="B461" s="48"/>
      <c r="C461" s="49"/>
      <c r="D461" s="49"/>
      <c r="E461" s="50"/>
      <c r="F461" s="47"/>
      <c r="G461" s="47"/>
    </row>
    <row r="462" customFormat="false" ht="21.75" hidden="false" customHeight="true" outlineLevel="0" collapsed="false">
      <c r="A462" s="47"/>
      <c r="B462" s="48"/>
      <c r="C462" s="49"/>
      <c r="D462" s="49"/>
      <c r="E462" s="50"/>
      <c r="F462" s="47"/>
      <c r="G462" s="47"/>
    </row>
    <row r="463" customFormat="false" ht="21.75" hidden="false" customHeight="true" outlineLevel="0" collapsed="false">
      <c r="A463" s="47"/>
      <c r="B463" s="48"/>
      <c r="C463" s="49"/>
      <c r="D463" s="49"/>
      <c r="E463" s="50"/>
      <c r="F463" s="47"/>
      <c r="G463" s="47"/>
    </row>
    <row r="464" customFormat="false" ht="21.75" hidden="false" customHeight="true" outlineLevel="0" collapsed="false">
      <c r="A464" s="47"/>
      <c r="B464" s="48"/>
      <c r="C464" s="49"/>
      <c r="D464" s="49"/>
      <c r="E464" s="50"/>
      <c r="F464" s="47"/>
      <c r="G464" s="47"/>
    </row>
    <row r="465" customFormat="false" ht="21.75" hidden="false" customHeight="true" outlineLevel="0" collapsed="false">
      <c r="A465" s="47"/>
      <c r="B465" s="48"/>
      <c r="C465" s="49"/>
      <c r="D465" s="49"/>
      <c r="E465" s="50"/>
      <c r="F465" s="47"/>
      <c r="G465" s="47"/>
    </row>
    <row r="466" customFormat="false" ht="21.75" hidden="false" customHeight="true" outlineLevel="0" collapsed="false">
      <c r="A466" s="47"/>
      <c r="B466" s="48"/>
      <c r="C466" s="49"/>
      <c r="D466" s="49"/>
      <c r="E466" s="50"/>
      <c r="F466" s="47"/>
      <c r="G466" s="47"/>
    </row>
    <row r="467" customFormat="false" ht="21.75" hidden="false" customHeight="true" outlineLevel="0" collapsed="false">
      <c r="A467" s="47"/>
      <c r="B467" s="48"/>
      <c r="C467" s="49"/>
      <c r="D467" s="49"/>
      <c r="E467" s="50"/>
      <c r="F467" s="47"/>
      <c r="G467" s="47"/>
    </row>
    <row r="468" customFormat="false" ht="21.75" hidden="false" customHeight="true" outlineLevel="0" collapsed="false">
      <c r="A468" s="47"/>
      <c r="B468" s="48"/>
      <c r="C468" s="49"/>
      <c r="D468" s="49"/>
      <c r="E468" s="50"/>
      <c r="F468" s="47"/>
      <c r="G468" s="47"/>
    </row>
    <row r="469" customFormat="false" ht="21.75" hidden="false" customHeight="true" outlineLevel="0" collapsed="false">
      <c r="A469" s="47"/>
      <c r="B469" s="48"/>
      <c r="C469" s="49"/>
      <c r="D469" s="49"/>
      <c r="E469" s="50"/>
      <c r="F469" s="47"/>
      <c r="G469" s="47"/>
    </row>
    <row r="470" customFormat="false" ht="21.75" hidden="false" customHeight="true" outlineLevel="0" collapsed="false">
      <c r="A470" s="47"/>
      <c r="B470" s="48"/>
      <c r="C470" s="49"/>
      <c r="D470" s="49"/>
      <c r="E470" s="50"/>
      <c r="F470" s="47"/>
      <c r="G470" s="47"/>
    </row>
    <row r="471" customFormat="false" ht="21.75" hidden="false" customHeight="true" outlineLevel="0" collapsed="false">
      <c r="A471" s="47"/>
      <c r="B471" s="48"/>
      <c r="C471" s="49"/>
      <c r="D471" s="49"/>
      <c r="E471" s="50"/>
      <c r="F471" s="47"/>
      <c r="G471" s="47"/>
    </row>
    <row r="472" customFormat="false" ht="21.75" hidden="false" customHeight="true" outlineLevel="0" collapsed="false">
      <c r="A472" s="47"/>
      <c r="B472" s="48"/>
      <c r="C472" s="49"/>
      <c r="D472" s="49"/>
      <c r="E472" s="50"/>
      <c r="F472" s="47"/>
      <c r="G472" s="47"/>
    </row>
    <row r="473" customFormat="false" ht="21.75" hidden="false" customHeight="true" outlineLevel="0" collapsed="false">
      <c r="B473" s="48"/>
      <c r="C473" s="49"/>
      <c r="D473" s="49"/>
      <c r="E473" s="50"/>
    </row>
    <row r="474" customFormat="false" ht="21.75" hidden="false" customHeight="true" outlineLevel="0" collapsed="false">
      <c r="B474" s="48"/>
      <c r="C474" s="49"/>
      <c r="D474" s="49"/>
      <c r="E474" s="50"/>
    </row>
    <row r="475" customFormat="false" ht="21.75" hidden="false" customHeight="true" outlineLevel="0" collapsed="false">
      <c r="B475" s="48"/>
      <c r="C475" s="49"/>
      <c r="D475" s="49"/>
      <c r="E475" s="50"/>
    </row>
    <row r="476" customFormat="false" ht="21.75" hidden="false" customHeight="true" outlineLevel="0" collapsed="false">
      <c r="B476" s="48"/>
      <c r="C476" s="49"/>
      <c r="D476" s="49"/>
      <c r="E476" s="50"/>
    </row>
    <row r="477" customFormat="false" ht="21.75" hidden="false" customHeight="true" outlineLevel="0" collapsed="false">
      <c r="B477" s="48"/>
      <c r="C477" s="49"/>
      <c r="D477" s="49"/>
      <c r="E477" s="50"/>
    </row>
    <row r="478" customFormat="false" ht="21.75" hidden="false" customHeight="true" outlineLevel="0" collapsed="false">
      <c r="B478" s="48"/>
      <c r="C478" s="49"/>
      <c r="D478" s="49"/>
      <c r="E478" s="50"/>
    </row>
    <row r="479" customFormat="false" ht="21.75" hidden="false" customHeight="true" outlineLevel="0" collapsed="false">
      <c r="B479" s="48"/>
      <c r="C479" s="49"/>
      <c r="D479" s="49"/>
      <c r="E479" s="50"/>
    </row>
    <row r="480" customFormat="false" ht="21.75" hidden="false" customHeight="true" outlineLevel="0" collapsed="false">
      <c r="B480" s="48"/>
      <c r="C480" s="49"/>
      <c r="D480" s="49"/>
      <c r="E480" s="50"/>
    </row>
    <row r="481" customFormat="false" ht="21.75" hidden="false" customHeight="true" outlineLevel="0" collapsed="false">
      <c r="B481" s="48"/>
      <c r="C481" s="49"/>
      <c r="D481" s="49"/>
      <c r="E481" s="50"/>
    </row>
    <row r="482" customFormat="false" ht="21.75" hidden="false" customHeight="true" outlineLevel="0" collapsed="false">
      <c r="B482" s="48"/>
      <c r="C482" s="49"/>
      <c r="D482" s="49"/>
      <c r="E482" s="50"/>
    </row>
    <row r="483" customFormat="false" ht="21.75" hidden="false" customHeight="true" outlineLevel="0" collapsed="false">
      <c r="B483" s="48"/>
      <c r="C483" s="49"/>
      <c r="D483" s="49"/>
      <c r="E483" s="50"/>
    </row>
    <row r="484" customFormat="false" ht="21.75" hidden="false" customHeight="true" outlineLevel="0" collapsed="false">
      <c r="B484" s="48"/>
      <c r="C484" s="49"/>
      <c r="D484" s="49"/>
      <c r="E484" s="50"/>
    </row>
    <row r="485" customFormat="false" ht="21.75" hidden="false" customHeight="true" outlineLevel="0" collapsed="false">
      <c r="B485" s="48"/>
      <c r="C485" s="49"/>
      <c r="D485" s="49"/>
      <c r="E485" s="50"/>
    </row>
    <row r="486" customFormat="false" ht="21.75" hidden="false" customHeight="true" outlineLevel="0" collapsed="false">
      <c r="B486" s="48"/>
      <c r="C486" s="49"/>
      <c r="D486" s="49"/>
      <c r="E486" s="50"/>
    </row>
    <row r="487" customFormat="false" ht="21.75" hidden="false" customHeight="true" outlineLevel="0" collapsed="false">
      <c r="B487" s="48"/>
      <c r="C487" s="49"/>
      <c r="D487" s="49"/>
      <c r="E487" s="50"/>
    </row>
    <row r="488" customFormat="false" ht="21.75" hidden="false" customHeight="true" outlineLevel="0" collapsed="false">
      <c r="B488" s="48"/>
      <c r="C488" s="49"/>
      <c r="D488" s="49"/>
      <c r="E488" s="50"/>
    </row>
    <row r="489" customFormat="false" ht="21.75" hidden="false" customHeight="true" outlineLevel="0" collapsed="false">
      <c r="B489" s="48"/>
      <c r="C489" s="49"/>
      <c r="D489" s="49"/>
      <c r="E489" s="50"/>
    </row>
    <row r="490" customFormat="false" ht="21.75" hidden="false" customHeight="true" outlineLevel="0" collapsed="false">
      <c r="B490" s="48"/>
      <c r="C490" s="49"/>
      <c r="D490" s="49"/>
      <c r="E490" s="50"/>
    </row>
    <row r="491" customFormat="false" ht="21.75" hidden="false" customHeight="true" outlineLevel="0" collapsed="false">
      <c r="B491" s="48"/>
      <c r="C491" s="49"/>
      <c r="D491" s="49"/>
      <c r="E491" s="50"/>
    </row>
    <row r="492" customFormat="false" ht="21.75" hidden="false" customHeight="true" outlineLevel="0" collapsed="false">
      <c r="B492" s="48"/>
      <c r="C492" s="49"/>
      <c r="D492" s="49"/>
      <c r="E492" s="50"/>
    </row>
    <row r="493" customFormat="false" ht="21.75" hidden="false" customHeight="true" outlineLevel="0" collapsed="false">
      <c r="B493" s="48"/>
      <c r="C493" s="49"/>
      <c r="D493" s="49"/>
      <c r="E493" s="50"/>
    </row>
    <row r="494" customFormat="false" ht="21.75" hidden="false" customHeight="true" outlineLevel="0" collapsed="false">
      <c r="B494" s="48"/>
      <c r="C494" s="49"/>
      <c r="D494" s="49"/>
      <c r="E494" s="50"/>
    </row>
    <row r="495" customFormat="false" ht="21.75" hidden="false" customHeight="true" outlineLevel="0" collapsed="false">
      <c r="B495" s="48"/>
      <c r="C495" s="49"/>
      <c r="D495" s="49"/>
      <c r="E495" s="50"/>
    </row>
    <row r="496" customFormat="false" ht="21.75" hidden="false" customHeight="true" outlineLevel="0" collapsed="false">
      <c r="B496" s="48"/>
      <c r="C496" s="49"/>
      <c r="D496" s="49"/>
      <c r="E496" s="50"/>
    </row>
    <row r="497" customFormat="false" ht="21.75" hidden="false" customHeight="true" outlineLevel="0" collapsed="false">
      <c r="B497" s="48"/>
      <c r="C497" s="49"/>
      <c r="D497" s="49"/>
      <c r="E497" s="50"/>
    </row>
    <row r="498" customFormat="false" ht="21.75" hidden="false" customHeight="true" outlineLevel="0" collapsed="false">
      <c r="B498" s="48"/>
      <c r="C498" s="49"/>
      <c r="D498" s="49"/>
      <c r="E498" s="50"/>
    </row>
    <row r="499" customFormat="false" ht="21.75" hidden="false" customHeight="true" outlineLevel="0" collapsed="false">
      <c r="B499" s="48"/>
      <c r="C499" s="49"/>
      <c r="D499" s="49"/>
      <c r="E499" s="50"/>
    </row>
    <row r="500" customFormat="false" ht="21.75" hidden="false" customHeight="true" outlineLevel="0" collapsed="false">
      <c r="B500" s="48"/>
      <c r="C500" s="49"/>
      <c r="D500" s="49"/>
      <c r="E500" s="50"/>
    </row>
    <row r="501" customFormat="false" ht="21.75" hidden="false" customHeight="true" outlineLevel="0" collapsed="false">
      <c r="B501" s="48"/>
      <c r="C501" s="49"/>
      <c r="D501" s="49"/>
      <c r="E501" s="50"/>
    </row>
    <row r="502" customFormat="false" ht="21.75" hidden="false" customHeight="true" outlineLevel="0" collapsed="false">
      <c r="B502" s="48"/>
      <c r="C502" s="49"/>
      <c r="D502" s="49"/>
      <c r="E502" s="50"/>
    </row>
    <row r="503" customFormat="false" ht="21.75" hidden="false" customHeight="true" outlineLevel="0" collapsed="false">
      <c r="B503" s="48"/>
      <c r="C503" s="49"/>
      <c r="D503" s="49"/>
      <c r="E503" s="50"/>
    </row>
    <row r="504" customFormat="false" ht="21.75" hidden="false" customHeight="true" outlineLevel="0" collapsed="false">
      <c r="B504" s="48"/>
      <c r="C504" s="49"/>
      <c r="D504" s="49"/>
      <c r="E504" s="50"/>
    </row>
    <row r="505" customFormat="false" ht="21.75" hidden="false" customHeight="true" outlineLevel="0" collapsed="false">
      <c r="B505" s="48"/>
      <c r="C505" s="49"/>
      <c r="D505" s="49"/>
      <c r="E505" s="50"/>
    </row>
    <row r="506" customFormat="false" ht="21.75" hidden="false" customHeight="true" outlineLevel="0" collapsed="false">
      <c r="B506" s="48"/>
      <c r="C506" s="49"/>
      <c r="D506" s="49"/>
      <c r="E506" s="50"/>
    </row>
    <row r="507" customFormat="false" ht="21.75" hidden="false" customHeight="true" outlineLevel="0" collapsed="false">
      <c r="B507" s="48"/>
      <c r="C507" s="49"/>
      <c r="D507" s="49"/>
      <c r="E507" s="50"/>
    </row>
    <row r="508" customFormat="false" ht="21.75" hidden="false" customHeight="true" outlineLevel="0" collapsed="false">
      <c r="B508" s="48"/>
      <c r="C508" s="49"/>
      <c r="D508" s="49"/>
      <c r="E508" s="50"/>
    </row>
    <row r="509" customFormat="false" ht="21.75" hidden="false" customHeight="true" outlineLevel="0" collapsed="false">
      <c r="B509" s="48"/>
      <c r="C509" s="49"/>
      <c r="D509" s="49"/>
      <c r="E509" s="50"/>
    </row>
    <row r="510" customFormat="false" ht="21.75" hidden="false" customHeight="true" outlineLevel="0" collapsed="false">
      <c r="B510" s="48"/>
      <c r="C510" s="49"/>
      <c r="D510" s="49"/>
      <c r="E510" s="50"/>
    </row>
    <row r="511" customFormat="false" ht="21.75" hidden="false" customHeight="true" outlineLevel="0" collapsed="false">
      <c r="B511" s="48"/>
      <c r="C511" s="49"/>
      <c r="D511" s="49"/>
      <c r="E511" s="50"/>
    </row>
    <row r="512" customFormat="false" ht="21.75" hidden="false" customHeight="true" outlineLevel="0" collapsed="false">
      <c r="B512" s="48"/>
      <c r="C512" s="49"/>
      <c r="D512" s="49"/>
      <c r="E512" s="50"/>
    </row>
    <row r="513" customFormat="false" ht="21.75" hidden="false" customHeight="true" outlineLevel="0" collapsed="false">
      <c r="B513" s="48"/>
      <c r="C513" s="49"/>
      <c r="D513" s="49"/>
      <c r="E513" s="50"/>
    </row>
    <row r="514" customFormat="false" ht="21.75" hidden="false" customHeight="true" outlineLevel="0" collapsed="false">
      <c r="B514" s="48"/>
      <c r="C514" s="49"/>
      <c r="D514" s="49"/>
      <c r="E514" s="50"/>
    </row>
    <row r="515" customFormat="false" ht="21.75" hidden="false" customHeight="true" outlineLevel="0" collapsed="false">
      <c r="B515" s="48"/>
      <c r="C515" s="49"/>
      <c r="D515" s="49"/>
      <c r="E515" s="50"/>
    </row>
    <row r="516" customFormat="false" ht="21.75" hidden="false" customHeight="true" outlineLevel="0" collapsed="false">
      <c r="B516" s="48"/>
      <c r="C516" s="49"/>
      <c r="D516" s="49"/>
      <c r="E516" s="50"/>
    </row>
    <row r="517" customFormat="false" ht="21.75" hidden="false" customHeight="true" outlineLevel="0" collapsed="false">
      <c r="B517" s="48"/>
      <c r="C517" s="49"/>
      <c r="D517" s="49"/>
      <c r="E517" s="50"/>
    </row>
    <row r="518" customFormat="false" ht="21.75" hidden="false" customHeight="true" outlineLevel="0" collapsed="false">
      <c r="B518" s="48"/>
      <c r="C518" s="49"/>
      <c r="D518" s="49"/>
      <c r="E518" s="50"/>
    </row>
    <row r="519" customFormat="false" ht="21.75" hidden="false" customHeight="true" outlineLevel="0" collapsed="false">
      <c r="B519" s="48"/>
      <c r="C519" s="49"/>
      <c r="D519" s="49"/>
      <c r="E519" s="50"/>
    </row>
    <row r="520" customFormat="false" ht="21.75" hidden="false" customHeight="true" outlineLevel="0" collapsed="false">
      <c r="B520" s="48"/>
      <c r="C520" s="49"/>
      <c r="D520" s="49"/>
      <c r="E520" s="50"/>
    </row>
    <row r="521" customFormat="false" ht="21.75" hidden="false" customHeight="true" outlineLevel="0" collapsed="false">
      <c r="B521" s="48"/>
      <c r="C521" s="49"/>
      <c r="D521" s="49"/>
      <c r="E521" s="50"/>
    </row>
    <row r="522" customFormat="false" ht="21.75" hidden="false" customHeight="true" outlineLevel="0" collapsed="false">
      <c r="B522" s="48"/>
      <c r="C522" s="49"/>
      <c r="D522" s="49"/>
      <c r="E522" s="50"/>
    </row>
    <row r="523" customFormat="false" ht="21.75" hidden="false" customHeight="true" outlineLevel="0" collapsed="false">
      <c r="B523" s="48"/>
      <c r="C523" s="49"/>
      <c r="D523" s="49"/>
      <c r="E523" s="50"/>
    </row>
    <row r="524" customFormat="false" ht="21.75" hidden="false" customHeight="true" outlineLevel="0" collapsed="false">
      <c r="B524" s="48"/>
      <c r="C524" s="49"/>
      <c r="D524" s="49"/>
      <c r="E524" s="50"/>
    </row>
    <row r="525" customFormat="false" ht="21.75" hidden="false" customHeight="true" outlineLevel="0" collapsed="false">
      <c r="B525" s="48"/>
      <c r="C525" s="49"/>
      <c r="D525" s="49"/>
      <c r="E525" s="50"/>
    </row>
    <row r="526" customFormat="false" ht="21.75" hidden="false" customHeight="true" outlineLevel="0" collapsed="false">
      <c r="B526" s="48"/>
      <c r="C526" s="49"/>
      <c r="D526" s="49"/>
      <c r="E526" s="50"/>
    </row>
    <row r="527" customFormat="false" ht="21.75" hidden="false" customHeight="true" outlineLevel="0" collapsed="false">
      <c r="B527" s="48"/>
      <c r="C527" s="49"/>
      <c r="D527" s="49"/>
      <c r="E527" s="50"/>
    </row>
    <row r="528" customFormat="false" ht="21.75" hidden="false" customHeight="true" outlineLevel="0" collapsed="false">
      <c r="B528" s="48"/>
      <c r="C528" s="49"/>
      <c r="D528" s="49"/>
      <c r="E528" s="50"/>
    </row>
    <row r="529" customFormat="false" ht="21.75" hidden="false" customHeight="true" outlineLevel="0" collapsed="false">
      <c r="B529" s="48"/>
      <c r="C529" s="49"/>
      <c r="D529" s="49"/>
      <c r="E529" s="50"/>
    </row>
    <row r="530" customFormat="false" ht="21.75" hidden="false" customHeight="true" outlineLevel="0" collapsed="false">
      <c r="B530" s="48"/>
      <c r="C530" s="49"/>
      <c r="D530" s="49"/>
      <c r="E530" s="50"/>
    </row>
    <row r="531" customFormat="false" ht="21.75" hidden="false" customHeight="true" outlineLevel="0" collapsed="false">
      <c r="B531" s="48"/>
      <c r="C531" s="49"/>
      <c r="D531" s="49"/>
      <c r="E531" s="50"/>
    </row>
    <row r="532" customFormat="false" ht="21.75" hidden="false" customHeight="true" outlineLevel="0" collapsed="false">
      <c r="B532" s="48"/>
      <c r="C532" s="49"/>
      <c r="D532" s="49"/>
      <c r="E532" s="50"/>
    </row>
    <row r="533" customFormat="false" ht="21.75" hidden="false" customHeight="true" outlineLevel="0" collapsed="false">
      <c r="B533" s="48"/>
      <c r="C533" s="49"/>
      <c r="D533" s="49"/>
      <c r="E533" s="50"/>
    </row>
    <row r="534" customFormat="false" ht="21.75" hidden="false" customHeight="true" outlineLevel="0" collapsed="false">
      <c r="B534" s="48"/>
      <c r="C534" s="49"/>
      <c r="D534" s="49"/>
      <c r="E534" s="50"/>
    </row>
    <row r="535" customFormat="false" ht="21.75" hidden="false" customHeight="true" outlineLevel="0" collapsed="false">
      <c r="B535" s="48"/>
      <c r="C535" s="49"/>
      <c r="D535" s="49"/>
      <c r="E535" s="50"/>
    </row>
    <row r="536" customFormat="false" ht="21.75" hidden="false" customHeight="true" outlineLevel="0" collapsed="false">
      <c r="B536" s="48"/>
      <c r="C536" s="49"/>
      <c r="D536" s="49"/>
      <c r="E536" s="50"/>
    </row>
    <row r="537" customFormat="false" ht="21.75" hidden="false" customHeight="true" outlineLevel="0" collapsed="false">
      <c r="B537" s="48"/>
      <c r="C537" s="49"/>
      <c r="D537" s="49"/>
      <c r="E537" s="50"/>
    </row>
    <row r="538" customFormat="false" ht="21.75" hidden="false" customHeight="true" outlineLevel="0" collapsed="false">
      <c r="B538" s="48"/>
      <c r="C538" s="49"/>
      <c r="D538" s="49"/>
      <c r="E538" s="50"/>
    </row>
    <row r="539" customFormat="false" ht="21.75" hidden="false" customHeight="true" outlineLevel="0" collapsed="false">
      <c r="B539" s="48"/>
      <c r="C539" s="49"/>
      <c r="D539" s="49"/>
      <c r="E539" s="50"/>
    </row>
    <row r="540" customFormat="false" ht="21.75" hidden="false" customHeight="true" outlineLevel="0" collapsed="false">
      <c r="B540" s="48"/>
      <c r="C540" s="49"/>
      <c r="D540" s="49"/>
      <c r="E540" s="50"/>
    </row>
    <row r="541" customFormat="false" ht="21.75" hidden="false" customHeight="true" outlineLevel="0" collapsed="false">
      <c r="B541" s="48"/>
      <c r="C541" s="49"/>
      <c r="D541" s="49"/>
      <c r="E541" s="50"/>
    </row>
    <row r="542" customFormat="false" ht="21.75" hidden="false" customHeight="true" outlineLevel="0" collapsed="false">
      <c r="B542" s="48"/>
      <c r="C542" s="49"/>
      <c r="D542" s="49"/>
      <c r="E542" s="50"/>
    </row>
    <row r="543" customFormat="false" ht="21.75" hidden="false" customHeight="true" outlineLevel="0" collapsed="false">
      <c r="B543" s="48"/>
      <c r="C543" s="49"/>
      <c r="D543" s="49"/>
      <c r="E543" s="50"/>
    </row>
    <row r="544" customFormat="false" ht="21.75" hidden="false" customHeight="true" outlineLevel="0" collapsed="false">
      <c r="B544" s="48"/>
      <c r="C544" s="49"/>
      <c r="D544" s="49"/>
      <c r="E544" s="50"/>
    </row>
    <row r="545" customFormat="false" ht="21.75" hidden="false" customHeight="true" outlineLevel="0" collapsed="false">
      <c r="B545" s="48"/>
      <c r="C545" s="49"/>
      <c r="D545" s="49"/>
      <c r="E545" s="50"/>
    </row>
    <row r="546" customFormat="false" ht="21.75" hidden="false" customHeight="true" outlineLevel="0" collapsed="false">
      <c r="B546" s="48"/>
      <c r="C546" s="49"/>
      <c r="D546" s="49"/>
      <c r="E546" s="50"/>
    </row>
    <row r="547" customFormat="false" ht="21.75" hidden="false" customHeight="true" outlineLevel="0" collapsed="false">
      <c r="B547" s="48"/>
      <c r="C547" s="49"/>
      <c r="D547" s="49"/>
      <c r="E547" s="50"/>
    </row>
    <row r="548" customFormat="false" ht="21.75" hidden="false" customHeight="true" outlineLevel="0" collapsed="false">
      <c r="B548" s="48"/>
      <c r="C548" s="49"/>
      <c r="D548" s="49"/>
      <c r="E548" s="50"/>
    </row>
    <row r="549" customFormat="false" ht="21.75" hidden="false" customHeight="true" outlineLevel="0" collapsed="false">
      <c r="B549" s="48"/>
      <c r="C549" s="49"/>
      <c r="D549" s="49"/>
      <c r="E549" s="50"/>
    </row>
    <row r="550" customFormat="false" ht="21.75" hidden="false" customHeight="true" outlineLevel="0" collapsed="false">
      <c r="B550" s="48"/>
      <c r="C550" s="49"/>
      <c r="D550" s="49"/>
      <c r="E550" s="50"/>
    </row>
    <row r="551" customFormat="false" ht="21.75" hidden="false" customHeight="true" outlineLevel="0" collapsed="false">
      <c r="B551" s="48"/>
      <c r="C551" s="49"/>
      <c r="D551" s="49"/>
      <c r="E551" s="50"/>
    </row>
    <row r="552" customFormat="false" ht="21.75" hidden="false" customHeight="true" outlineLevel="0" collapsed="false">
      <c r="B552" s="48"/>
      <c r="C552" s="49"/>
      <c r="D552" s="49"/>
      <c r="E552" s="50"/>
    </row>
    <row r="553" customFormat="false" ht="21.75" hidden="false" customHeight="true" outlineLevel="0" collapsed="false">
      <c r="B553" s="48"/>
      <c r="C553" s="49"/>
      <c r="D553" s="49"/>
      <c r="E553" s="50"/>
    </row>
    <row r="554" customFormat="false" ht="21.75" hidden="false" customHeight="true" outlineLevel="0" collapsed="false">
      <c r="B554" s="48"/>
      <c r="C554" s="49"/>
      <c r="D554" s="49"/>
      <c r="E554" s="50"/>
    </row>
    <row r="555" customFormat="false" ht="21.75" hidden="false" customHeight="true" outlineLevel="0" collapsed="false">
      <c r="B555" s="48"/>
      <c r="C555" s="49"/>
      <c r="D555" s="49"/>
      <c r="E555" s="50"/>
    </row>
    <row r="556" customFormat="false" ht="21.75" hidden="false" customHeight="true" outlineLevel="0" collapsed="false">
      <c r="B556" s="48"/>
      <c r="C556" s="49"/>
      <c r="D556" s="49"/>
      <c r="E556" s="50"/>
    </row>
    <row r="557" customFormat="false" ht="21.75" hidden="false" customHeight="true" outlineLevel="0" collapsed="false">
      <c r="B557" s="48"/>
      <c r="C557" s="49"/>
      <c r="D557" s="49"/>
      <c r="E557" s="50"/>
    </row>
    <row r="558" customFormat="false" ht="21.75" hidden="false" customHeight="true" outlineLevel="0" collapsed="false">
      <c r="B558" s="48"/>
      <c r="C558" s="49"/>
      <c r="D558" s="49"/>
      <c r="E558" s="50"/>
    </row>
    <row r="559" customFormat="false" ht="21.75" hidden="false" customHeight="true" outlineLevel="0" collapsed="false">
      <c r="B559" s="48"/>
      <c r="C559" s="49"/>
      <c r="D559" s="49"/>
      <c r="E559" s="50"/>
    </row>
    <row r="560" customFormat="false" ht="21.75" hidden="false" customHeight="true" outlineLevel="0" collapsed="false">
      <c r="B560" s="48"/>
      <c r="C560" s="49"/>
      <c r="D560" s="49"/>
      <c r="E560" s="50"/>
    </row>
    <row r="561" customFormat="false" ht="21.75" hidden="false" customHeight="true" outlineLevel="0" collapsed="false">
      <c r="B561" s="48"/>
      <c r="C561" s="49"/>
      <c r="D561" s="49"/>
      <c r="E561" s="50"/>
    </row>
    <row r="562" customFormat="false" ht="21.75" hidden="false" customHeight="true" outlineLevel="0" collapsed="false">
      <c r="B562" s="48"/>
      <c r="C562" s="49"/>
      <c r="D562" s="49"/>
      <c r="E562" s="50"/>
    </row>
    <row r="563" customFormat="false" ht="21.75" hidden="false" customHeight="true" outlineLevel="0" collapsed="false">
      <c r="B563" s="48"/>
      <c r="C563" s="49"/>
      <c r="D563" s="49"/>
      <c r="E563" s="50"/>
    </row>
    <row r="564" customFormat="false" ht="21.75" hidden="false" customHeight="true" outlineLevel="0" collapsed="false">
      <c r="B564" s="48"/>
      <c r="C564" s="49"/>
      <c r="D564" s="49"/>
      <c r="E564" s="50"/>
    </row>
    <row r="565" customFormat="false" ht="21.75" hidden="false" customHeight="true" outlineLevel="0" collapsed="false">
      <c r="B565" s="48"/>
      <c r="C565" s="49"/>
      <c r="D565" s="49"/>
      <c r="E565" s="50"/>
    </row>
    <row r="566" customFormat="false" ht="21.75" hidden="false" customHeight="true" outlineLevel="0" collapsed="false">
      <c r="B566" s="48"/>
      <c r="C566" s="49"/>
      <c r="D566" s="49"/>
      <c r="E566" s="50"/>
    </row>
    <row r="567" customFormat="false" ht="21.75" hidden="false" customHeight="true" outlineLevel="0" collapsed="false">
      <c r="B567" s="48"/>
      <c r="C567" s="49"/>
      <c r="D567" s="49"/>
      <c r="E567" s="50"/>
    </row>
    <row r="568" customFormat="false" ht="21.75" hidden="false" customHeight="true" outlineLevel="0" collapsed="false">
      <c r="B568" s="48"/>
      <c r="C568" s="49"/>
      <c r="D568" s="49"/>
      <c r="E568" s="50"/>
    </row>
    <row r="569" customFormat="false" ht="21.75" hidden="false" customHeight="true" outlineLevel="0" collapsed="false">
      <c r="B569" s="48"/>
      <c r="C569" s="49"/>
      <c r="D569" s="49"/>
      <c r="E569" s="50"/>
    </row>
    <row r="570" customFormat="false" ht="21.75" hidden="false" customHeight="true" outlineLevel="0" collapsed="false">
      <c r="B570" s="48"/>
      <c r="C570" s="49"/>
      <c r="D570" s="49"/>
      <c r="E570" s="50"/>
    </row>
    <row r="571" customFormat="false" ht="21.75" hidden="false" customHeight="true" outlineLevel="0" collapsed="false">
      <c r="B571" s="48"/>
      <c r="C571" s="49"/>
      <c r="D571" s="49"/>
      <c r="E571" s="50"/>
    </row>
    <row r="572" customFormat="false" ht="21.75" hidden="false" customHeight="true" outlineLevel="0" collapsed="false">
      <c r="B572" s="48"/>
      <c r="C572" s="49"/>
      <c r="D572" s="49"/>
      <c r="E572" s="50"/>
    </row>
    <row r="573" customFormat="false" ht="21.75" hidden="false" customHeight="true" outlineLevel="0" collapsed="false">
      <c r="B573" s="48"/>
      <c r="C573" s="49"/>
      <c r="D573" s="49"/>
      <c r="E573" s="50"/>
    </row>
    <row r="574" customFormat="false" ht="21.75" hidden="false" customHeight="true" outlineLevel="0" collapsed="false">
      <c r="B574" s="48"/>
      <c r="C574" s="49"/>
      <c r="D574" s="49"/>
      <c r="E574" s="50"/>
    </row>
    <row r="575" customFormat="false" ht="21.75" hidden="false" customHeight="true" outlineLevel="0" collapsed="false">
      <c r="B575" s="48"/>
      <c r="C575" s="49"/>
      <c r="D575" s="49"/>
      <c r="E575" s="50"/>
    </row>
    <row r="576" customFormat="false" ht="21.75" hidden="false" customHeight="true" outlineLevel="0" collapsed="false">
      <c r="B576" s="48"/>
      <c r="C576" s="49"/>
      <c r="D576" s="49"/>
      <c r="E576" s="50"/>
    </row>
    <row r="577" customFormat="false" ht="21.75" hidden="false" customHeight="true" outlineLevel="0" collapsed="false">
      <c r="B577" s="48"/>
      <c r="C577" s="49"/>
      <c r="D577" s="49"/>
      <c r="E577" s="50"/>
    </row>
    <row r="578" customFormat="false" ht="21.75" hidden="false" customHeight="true" outlineLevel="0" collapsed="false">
      <c r="B578" s="48"/>
      <c r="C578" s="49"/>
      <c r="D578" s="49"/>
      <c r="E578" s="50"/>
    </row>
    <row r="579" customFormat="false" ht="21.75" hidden="false" customHeight="true" outlineLevel="0" collapsed="false">
      <c r="B579" s="48"/>
      <c r="C579" s="49"/>
      <c r="D579" s="49"/>
      <c r="E579" s="50"/>
    </row>
    <row r="580" customFormat="false" ht="21.75" hidden="false" customHeight="true" outlineLevel="0" collapsed="false">
      <c r="B580" s="48"/>
      <c r="C580" s="49"/>
      <c r="D580" s="49"/>
      <c r="E580" s="50"/>
    </row>
    <row r="581" customFormat="false" ht="21.75" hidden="false" customHeight="true" outlineLevel="0" collapsed="false">
      <c r="B581" s="48"/>
      <c r="C581" s="49"/>
      <c r="D581" s="49"/>
      <c r="E581" s="50"/>
    </row>
    <row r="582" customFormat="false" ht="21.75" hidden="false" customHeight="true" outlineLevel="0" collapsed="false">
      <c r="B582" s="48"/>
      <c r="C582" s="49"/>
      <c r="D582" s="49"/>
      <c r="E582" s="50"/>
    </row>
    <row r="583" customFormat="false" ht="21.75" hidden="false" customHeight="true" outlineLevel="0" collapsed="false">
      <c r="B583" s="48"/>
      <c r="C583" s="49"/>
      <c r="D583" s="49"/>
      <c r="E583" s="50"/>
    </row>
    <row r="584" customFormat="false" ht="21.75" hidden="false" customHeight="true" outlineLevel="0" collapsed="false">
      <c r="B584" s="48"/>
      <c r="C584" s="49"/>
      <c r="D584" s="49"/>
      <c r="E584" s="50"/>
    </row>
    <row r="585" customFormat="false" ht="21.75" hidden="false" customHeight="true" outlineLevel="0" collapsed="false">
      <c r="B585" s="48"/>
      <c r="C585" s="49"/>
      <c r="D585" s="49"/>
      <c r="E585" s="50"/>
    </row>
    <row r="586" customFormat="false" ht="21.75" hidden="false" customHeight="true" outlineLevel="0" collapsed="false">
      <c r="B586" s="48"/>
      <c r="C586" s="49"/>
      <c r="D586" s="49"/>
      <c r="E586" s="50"/>
    </row>
    <row r="587" customFormat="false" ht="21.75" hidden="false" customHeight="true" outlineLevel="0" collapsed="false">
      <c r="B587" s="48"/>
      <c r="C587" s="49"/>
      <c r="D587" s="49"/>
      <c r="E587" s="50"/>
    </row>
    <row r="588" customFormat="false" ht="21.75" hidden="false" customHeight="true" outlineLevel="0" collapsed="false">
      <c r="B588" s="48"/>
      <c r="C588" s="49"/>
      <c r="D588" s="49"/>
      <c r="E588" s="50"/>
    </row>
    <row r="589" customFormat="false" ht="21.75" hidden="false" customHeight="true" outlineLevel="0" collapsed="false">
      <c r="B589" s="48"/>
      <c r="C589" s="49"/>
      <c r="D589" s="49"/>
      <c r="E589" s="50"/>
    </row>
    <row r="590" customFormat="false" ht="21.75" hidden="false" customHeight="true" outlineLevel="0" collapsed="false">
      <c r="B590" s="48"/>
      <c r="C590" s="49"/>
      <c r="D590" s="49"/>
      <c r="E590" s="50"/>
    </row>
    <row r="591" customFormat="false" ht="21.75" hidden="false" customHeight="true" outlineLevel="0" collapsed="false">
      <c r="B591" s="48"/>
      <c r="C591" s="49"/>
      <c r="D591" s="49"/>
      <c r="E591" s="50"/>
    </row>
    <row r="592" customFormat="false" ht="21.75" hidden="false" customHeight="true" outlineLevel="0" collapsed="false">
      <c r="B592" s="48"/>
      <c r="C592" s="49"/>
      <c r="D592" s="49"/>
      <c r="E592" s="50"/>
    </row>
    <row r="593" customFormat="false" ht="21.75" hidden="false" customHeight="true" outlineLevel="0" collapsed="false">
      <c r="B593" s="48"/>
      <c r="C593" s="49"/>
      <c r="D593" s="49"/>
      <c r="E593" s="50"/>
    </row>
    <row r="594" customFormat="false" ht="21.75" hidden="false" customHeight="true" outlineLevel="0" collapsed="false">
      <c r="B594" s="48"/>
      <c r="C594" s="49"/>
      <c r="D594" s="49"/>
      <c r="E594" s="50"/>
    </row>
    <row r="595" customFormat="false" ht="21.75" hidden="false" customHeight="true" outlineLevel="0" collapsed="false">
      <c r="B595" s="48"/>
      <c r="C595" s="49"/>
      <c r="D595" s="49"/>
      <c r="E595" s="50"/>
    </row>
    <row r="596" customFormat="false" ht="21.75" hidden="false" customHeight="true" outlineLevel="0" collapsed="false">
      <c r="B596" s="48"/>
      <c r="C596" s="49"/>
      <c r="D596" s="49"/>
      <c r="E596" s="50"/>
    </row>
    <row r="597" customFormat="false" ht="21.75" hidden="false" customHeight="true" outlineLevel="0" collapsed="false">
      <c r="B597" s="48"/>
      <c r="C597" s="49"/>
      <c r="D597" s="49"/>
      <c r="E597" s="50"/>
    </row>
    <row r="598" customFormat="false" ht="21.75" hidden="false" customHeight="true" outlineLevel="0" collapsed="false">
      <c r="B598" s="48"/>
      <c r="C598" s="49"/>
      <c r="D598" s="49"/>
      <c r="E598" s="50"/>
    </row>
    <row r="599" customFormat="false" ht="21.75" hidden="false" customHeight="true" outlineLevel="0" collapsed="false">
      <c r="B599" s="48"/>
      <c r="C599" s="49"/>
      <c r="D599" s="49"/>
      <c r="E599" s="50"/>
    </row>
    <row r="600" customFormat="false" ht="21.75" hidden="false" customHeight="true" outlineLevel="0" collapsed="false">
      <c r="B600" s="48"/>
      <c r="C600" s="49"/>
      <c r="D600" s="49"/>
      <c r="E600" s="50"/>
    </row>
    <row r="601" customFormat="false" ht="21.75" hidden="false" customHeight="true" outlineLevel="0" collapsed="false">
      <c r="B601" s="48"/>
      <c r="C601" s="49"/>
      <c r="D601" s="49"/>
      <c r="E601" s="50"/>
    </row>
    <row r="602" customFormat="false" ht="21.75" hidden="false" customHeight="true" outlineLevel="0" collapsed="false">
      <c r="B602" s="48"/>
      <c r="C602" s="49"/>
      <c r="D602" s="49"/>
      <c r="E602" s="50"/>
    </row>
    <row r="603" customFormat="false" ht="21.75" hidden="false" customHeight="true" outlineLevel="0" collapsed="false">
      <c r="B603" s="48"/>
      <c r="C603" s="49"/>
      <c r="D603" s="49"/>
      <c r="E603" s="50"/>
    </row>
    <row r="604" customFormat="false" ht="21.75" hidden="false" customHeight="true" outlineLevel="0" collapsed="false">
      <c r="B604" s="48"/>
      <c r="C604" s="49"/>
      <c r="D604" s="49"/>
      <c r="E604" s="50"/>
    </row>
    <row r="605" customFormat="false" ht="21.75" hidden="false" customHeight="true" outlineLevel="0" collapsed="false">
      <c r="B605" s="48"/>
      <c r="C605" s="49"/>
      <c r="D605" s="49"/>
      <c r="E605" s="50"/>
    </row>
    <row r="606" customFormat="false" ht="21.75" hidden="false" customHeight="true" outlineLevel="0" collapsed="false">
      <c r="B606" s="48"/>
      <c r="C606" s="49"/>
      <c r="D606" s="49"/>
      <c r="E606" s="50"/>
    </row>
    <row r="607" customFormat="false" ht="21.75" hidden="false" customHeight="true" outlineLevel="0" collapsed="false">
      <c r="B607" s="48"/>
      <c r="C607" s="49"/>
      <c r="D607" s="49"/>
      <c r="E607" s="50"/>
    </row>
    <row r="608" customFormat="false" ht="21.75" hidden="false" customHeight="true" outlineLevel="0" collapsed="false">
      <c r="B608" s="48"/>
      <c r="C608" s="49"/>
      <c r="D608" s="49"/>
      <c r="E608" s="50"/>
    </row>
    <row r="609" customFormat="false" ht="21.75" hidden="false" customHeight="true" outlineLevel="0" collapsed="false">
      <c r="B609" s="48"/>
      <c r="C609" s="49"/>
      <c r="D609" s="49"/>
      <c r="E609" s="50"/>
    </row>
    <row r="610" customFormat="false" ht="21.75" hidden="false" customHeight="true" outlineLevel="0" collapsed="false">
      <c r="B610" s="48"/>
      <c r="C610" s="49"/>
      <c r="D610" s="49"/>
      <c r="E610" s="50"/>
    </row>
    <row r="611" customFormat="false" ht="21.75" hidden="false" customHeight="true" outlineLevel="0" collapsed="false">
      <c r="B611" s="48"/>
      <c r="C611" s="49"/>
      <c r="D611" s="49"/>
      <c r="E611" s="50"/>
    </row>
    <row r="612" customFormat="false" ht="21.75" hidden="false" customHeight="true" outlineLevel="0" collapsed="false">
      <c r="B612" s="48"/>
      <c r="C612" s="49"/>
      <c r="D612" s="49"/>
      <c r="E612" s="50"/>
    </row>
    <row r="613" customFormat="false" ht="21.75" hidden="false" customHeight="true" outlineLevel="0" collapsed="false">
      <c r="B613" s="48"/>
      <c r="C613" s="49"/>
      <c r="D613" s="49"/>
      <c r="E613" s="50"/>
    </row>
    <row r="614" customFormat="false" ht="21.75" hidden="false" customHeight="true" outlineLevel="0" collapsed="false">
      <c r="B614" s="48"/>
      <c r="C614" s="49"/>
      <c r="D614" s="49"/>
      <c r="E614" s="50"/>
    </row>
    <row r="615" customFormat="false" ht="21.75" hidden="false" customHeight="true" outlineLevel="0" collapsed="false">
      <c r="B615" s="48"/>
      <c r="C615" s="49"/>
      <c r="D615" s="49"/>
      <c r="E615" s="50"/>
    </row>
    <row r="616" customFormat="false" ht="21.75" hidden="false" customHeight="true" outlineLevel="0" collapsed="false">
      <c r="B616" s="48"/>
      <c r="C616" s="49"/>
      <c r="D616" s="49"/>
      <c r="E616" s="50"/>
    </row>
    <row r="617" customFormat="false" ht="21.75" hidden="false" customHeight="true" outlineLevel="0" collapsed="false">
      <c r="B617" s="48"/>
      <c r="C617" s="49"/>
      <c r="D617" s="49"/>
      <c r="E617" s="50"/>
    </row>
    <row r="618" customFormat="false" ht="21.75" hidden="false" customHeight="true" outlineLevel="0" collapsed="false">
      <c r="B618" s="48"/>
      <c r="C618" s="49"/>
      <c r="D618" s="49"/>
      <c r="E618" s="50"/>
    </row>
    <row r="619" customFormat="false" ht="21.75" hidden="false" customHeight="true" outlineLevel="0" collapsed="false">
      <c r="B619" s="48"/>
      <c r="C619" s="49"/>
      <c r="D619" s="49"/>
      <c r="E619" s="50"/>
    </row>
    <row r="620" customFormat="false" ht="21.75" hidden="false" customHeight="true" outlineLevel="0" collapsed="false">
      <c r="B620" s="48"/>
      <c r="C620" s="49"/>
      <c r="D620" s="49"/>
      <c r="E620" s="50"/>
    </row>
    <row r="621" customFormat="false" ht="21.75" hidden="false" customHeight="true" outlineLevel="0" collapsed="false">
      <c r="B621" s="48"/>
      <c r="C621" s="49"/>
      <c r="D621" s="49"/>
      <c r="E621" s="50"/>
    </row>
    <row r="622" customFormat="false" ht="21.75" hidden="false" customHeight="true" outlineLevel="0" collapsed="false">
      <c r="B622" s="48"/>
      <c r="C622" s="49"/>
      <c r="D622" s="49"/>
      <c r="E622" s="50"/>
    </row>
    <row r="623" customFormat="false" ht="21.75" hidden="false" customHeight="true" outlineLevel="0" collapsed="false">
      <c r="B623" s="48"/>
      <c r="C623" s="49"/>
      <c r="D623" s="49"/>
      <c r="E623" s="50"/>
    </row>
    <row r="624" customFormat="false" ht="21.75" hidden="false" customHeight="true" outlineLevel="0" collapsed="false">
      <c r="B624" s="48"/>
      <c r="C624" s="49"/>
      <c r="D624" s="49"/>
      <c r="E624" s="50"/>
    </row>
    <row r="625" customFormat="false" ht="21.75" hidden="false" customHeight="true" outlineLevel="0" collapsed="false">
      <c r="B625" s="48"/>
      <c r="C625" s="49"/>
      <c r="D625" s="49"/>
      <c r="E625" s="50"/>
    </row>
    <row r="626" customFormat="false" ht="21.75" hidden="false" customHeight="true" outlineLevel="0" collapsed="false">
      <c r="B626" s="48"/>
      <c r="C626" s="49"/>
      <c r="D626" s="49"/>
      <c r="E626" s="50"/>
    </row>
    <row r="627" customFormat="false" ht="21.75" hidden="false" customHeight="true" outlineLevel="0" collapsed="false">
      <c r="B627" s="48"/>
      <c r="C627" s="49"/>
      <c r="D627" s="49"/>
      <c r="E627" s="50"/>
    </row>
    <row r="628" customFormat="false" ht="21.75" hidden="false" customHeight="true" outlineLevel="0" collapsed="false">
      <c r="B628" s="48"/>
      <c r="C628" s="49"/>
      <c r="D628" s="49"/>
      <c r="E628" s="50"/>
    </row>
    <row r="629" customFormat="false" ht="21.75" hidden="false" customHeight="true" outlineLevel="0" collapsed="false">
      <c r="B629" s="48"/>
      <c r="C629" s="49"/>
      <c r="D629" s="49"/>
      <c r="E629" s="50"/>
    </row>
    <row r="630" customFormat="false" ht="21.75" hidden="false" customHeight="true" outlineLevel="0" collapsed="false">
      <c r="B630" s="48"/>
      <c r="C630" s="49"/>
      <c r="D630" s="49"/>
      <c r="E630" s="50"/>
    </row>
    <row r="631" customFormat="false" ht="21.75" hidden="false" customHeight="true" outlineLevel="0" collapsed="false">
      <c r="B631" s="48"/>
      <c r="C631" s="49"/>
      <c r="D631" s="49"/>
      <c r="E631" s="50"/>
    </row>
    <row r="632" customFormat="false" ht="21.75" hidden="false" customHeight="true" outlineLevel="0" collapsed="false">
      <c r="B632" s="48"/>
      <c r="C632" s="49"/>
      <c r="D632" s="49"/>
      <c r="E632" s="50"/>
    </row>
    <row r="633" customFormat="false" ht="21.75" hidden="false" customHeight="true" outlineLevel="0" collapsed="false">
      <c r="B633" s="48"/>
      <c r="C633" s="49"/>
      <c r="D633" s="49"/>
      <c r="E633" s="50"/>
    </row>
    <row r="634" customFormat="false" ht="21.75" hidden="false" customHeight="true" outlineLevel="0" collapsed="false">
      <c r="B634" s="48"/>
      <c r="C634" s="49"/>
      <c r="D634" s="49"/>
      <c r="E634" s="50"/>
    </row>
    <row r="635" customFormat="false" ht="21.75" hidden="false" customHeight="true" outlineLevel="0" collapsed="false">
      <c r="B635" s="48"/>
      <c r="C635" s="49"/>
      <c r="D635" s="49"/>
      <c r="E635" s="50"/>
    </row>
    <row r="636" customFormat="false" ht="21.75" hidden="false" customHeight="true" outlineLevel="0" collapsed="false">
      <c r="B636" s="48"/>
      <c r="C636" s="49"/>
      <c r="D636" s="49"/>
      <c r="E636" s="50"/>
    </row>
    <row r="637" customFormat="false" ht="21.75" hidden="false" customHeight="true" outlineLevel="0" collapsed="false">
      <c r="B637" s="48"/>
      <c r="C637" s="49"/>
      <c r="D637" s="49"/>
      <c r="E637" s="50"/>
    </row>
    <row r="638" customFormat="false" ht="21.75" hidden="false" customHeight="true" outlineLevel="0" collapsed="false">
      <c r="B638" s="48"/>
      <c r="C638" s="49"/>
      <c r="D638" s="49"/>
      <c r="E638" s="50"/>
    </row>
    <row r="639" customFormat="false" ht="21.75" hidden="false" customHeight="true" outlineLevel="0" collapsed="false">
      <c r="B639" s="48"/>
      <c r="C639" s="49"/>
      <c r="D639" s="49"/>
      <c r="E639" s="50"/>
    </row>
    <row r="640" customFormat="false" ht="21.75" hidden="false" customHeight="true" outlineLevel="0" collapsed="false">
      <c r="B640" s="48"/>
      <c r="C640" s="49"/>
      <c r="D640" s="49"/>
      <c r="E640" s="50"/>
    </row>
    <row r="641" customFormat="false" ht="21.75" hidden="false" customHeight="true" outlineLevel="0" collapsed="false">
      <c r="B641" s="48"/>
      <c r="C641" s="49"/>
      <c r="D641" s="49"/>
      <c r="E641" s="50"/>
    </row>
    <row r="642" customFormat="false" ht="21.75" hidden="false" customHeight="true" outlineLevel="0" collapsed="false">
      <c r="B642" s="48"/>
      <c r="C642" s="49"/>
      <c r="D642" s="49"/>
      <c r="E642" s="50"/>
    </row>
    <row r="643" customFormat="false" ht="21.75" hidden="false" customHeight="true" outlineLevel="0" collapsed="false">
      <c r="B643" s="48"/>
      <c r="C643" s="49"/>
      <c r="D643" s="49"/>
      <c r="E643" s="50"/>
    </row>
    <row r="644" customFormat="false" ht="21.75" hidden="false" customHeight="true" outlineLevel="0" collapsed="false">
      <c r="B644" s="48"/>
      <c r="C644" s="49"/>
      <c r="D644" s="49"/>
      <c r="E644" s="50"/>
    </row>
    <row r="645" customFormat="false" ht="21.75" hidden="false" customHeight="true" outlineLevel="0" collapsed="false">
      <c r="B645" s="48"/>
      <c r="C645" s="49"/>
      <c r="D645" s="49"/>
      <c r="E645" s="50"/>
    </row>
    <row r="646" customFormat="false" ht="21.75" hidden="false" customHeight="true" outlineLevel="0" collapsed="false">
      <c r="B646" s="48"/>
      <c r="C646" s="49"/>
      <c r="D646" s="49"/>
      <c r="E646" s="50"/>
    </row>
    <row r="647" customFormat="false" ht="21.75" hidden="false" customHeight="true" outlineLevel="0" collapsed="false">
      <c r="B647" s="48"/>
      <c r="C647" s="49"/>
      <c r="D647" s="49"/>
      <c r="E647" s="50"/>
    </row>
    <row r="648" customFormat="false" ht="21.75" hidden="false" customHeight="true" outlineLevel="0" collapsed="false">
      <c r="B648" s="48"/>
      <c r="C648" s="49"/>
      <c r="D648" s="49"/>
      <c r="E648" s="50"/>
    </row>
    <row r="649" customFormat="false" ht="21.75" hidden="false" customHeight="true" outlineLevel="0" collapsed="false">
      <c r="B649" s="48"/>
      <c r="C649" s="49"/>
      <c r="D649" s="49"/>
      <c r="E649" s="50"/>
    </row>
    <row r="650" customFormat="false" ht="21.75" hidden="false" customHeight="true" outlineLevel="0" collapsed="false">
      <c r="B650" s="48"/>
      <c r="C650" s="49"/>
      <c r="D650" s="49"/>
      <c r="E650" s="50"/>
    </row>
    <row r="651" customFormat="false" ht="21.75" hidden="false" customHeight="true" outlineLevel="0" collapsed="false">
      <c r="B651" s="48"/>
      <c r="C651" s="49"/>
      <c r="D651" s="49"/>
      <c r="E651" s="50"/>
    </row>
    <row r="652" customFormat="false" ht="21.75" hidden="false" customHeight="true" outlineLevel="0" collapsed="false">
      <c r="B652" s="48"/>
      <c r="C652" s="49"/>
      <c r="D652" s="49"/>
      <c r="E652" s="50"/>
    </row>
    <row r="653" customFormat="false" ht="21.75" hidden="false" customHeight="true" outlineLevel="0" collapsed="false">
      <c r="B653" s="48"/>
      <c r="C653" s="49"/>
      <c r="D653" s="49"/>
      <c r="E653" s="50"/>
    </row>
    <row r="654" customFormat="false" ht="21.75" hidden="false" customHeight="true" outlineLevel="0" collapsed="false">
      <c r="B654" s="48"/>
      <c r="C654" s="49"/>
      <c r="D654" s="49"/>
      <c r="E654" s="50"/>
    </row>
    <row r="655" customFormat="false" ht="21.75" hidden="false" customHeight="true" outlineLevel="0" collapsed="false">
      <c r="B655" s="48"/>
      <c r="C655" s="49"/>
      <c r="D655" s="49"/>
      <c r="E655" s="50"/>
    </row>
    <row r="656" customFormat="false" ht="21.75" hidden="false" customHeight="true" outlineLevel="0" collapsed="false">
      <c r="B656" s="48"/>
      <c r="C656" s="49"/>
      <c r="D656" s="49"/>
      <c r="E656" s="50"/>
    </row>
    <row r="657" customFormat="false" ht="21.75" hidden="false" customHeight="true" outlineLevel="0" collapsed="false">
      <c r="B657" s="48"/>
      <c r="C657" s="49"/>
      <c r="D657" s="49"/>
      <c r="E657" s="50"/>
    </row>
    <row r="658" customFormat="false" ht="21.75" hidden="false" customHeight="true" outlineLevel="0" collapsed="false">
      <c r="B658" s="48"/>
      <c r="C658" s="49"/>
      <c r="D658" s="49"/>
      <c r="E658" s="50"/>
    </row>
    <row r="659" customFormat="false" ht="21.75" hidden="false" customHeight="true" outlineLevel="0" collapsed="false">
      <c r="B659" s="48"/>
      <c r="C659" s="49"/>
      <c r="D659" s="49"/>
      <c r="E659" s="50"/>
    </row>
    <row r="660" customFormat="false" ht="21.75" hidden="false" customHeight="true" outlineLevel="0" collapsed="false">
      <c r="B660" s="48"/>
      <c r="C660" s="49"/>
      <c r="D660" s="49"/>
      <c r="E660" s="50"/>
    </row>
    <row r="661" customFormat="false" ht="21.75" hidden="false" customHeight="true" outlineLevel="0" collapsed="false">
      <c r="B661" s="48"/>
      <c r="C661" s="49"/>
      <c r="D661" s="49"/>
      <c r="E661" s="50"/>
    </row>
    <row r="662" customFormat="false" ht="21.75" hidden="false" customHeight="true" outlineLevel="0" collapsed="false">
      <c r="B662" s="48"/>
      <c r="C662" s="49"/>
      <c r="D662" s="49"/>
      <c r="E662" s="50"/>
    </row>
    <row r="663" customFormat="false" ht="21.75" hidden="false" customHeight="true" outlineLevel="0" collapsed="false">
      <c r="B663" s="48"/>
      <c r="C663" s="49"/>
      <c r="D663" s="49"/>
      <c r="E663" s="50"/>
    </row>
    <row r="664" customFormat="false" ht="21.75" hidden="false" customHeight="true" outlineLevel="0" collapsed="false">
      <c r="B664" s="48"/>
      <c r="C664" s="49"/>
      <c r="D664" s="49"/>
      <c r="E664" s="50"/>
    </row>
    <row r="665" customFormat="false" ht="21.75" hidden="false" customHeight="true" outlineLevel="0" collapsed="false">
      <c r="B665" s="48"/>
      <c r="C665" s="49"/>
      <c r="D665" s="49"/>
      <c r="E665" s="50"/>
    </row>
    <row r="666" customFormat="false" ht="21.75" hidden="false" customHeight="true" outlineLevel="0" collapsed="false">
      <c r="B666" s="48"/>
      <c r="C666" s="49"/>
      <c r="D666" s="49"/>
      <c r="E666" s="50"/>
    </row>
    <row r="667" customFormat="false" ht="21.75" hidden="false" customHeight="true" outlineLevel="0" collapsed="false">
      <c r="B667" s="48"/>
      <c r="C667" s="49"/>
      <c r="D667" s="49"/>
      <c r="E667" s="50"/>
    </row>
    <row r="668" customFormat="false" ht="21.75" hidden="false" customHeight="true" outlineLevel="0" collapsed="false">
      <c r="B668" s="48"/>
      <c r="C668" s="49"/>
      <c r="D668" s="49"/>
      <c r="E668" s="50"/>
    </row>
    <row r="669" customFormat="false" ht="21.75" hidden="false" customHeight="true" outlineLevel="0" collapsed="false">
      <c r="B669" s="48"/>
      <c r="C669" s="49"/>
      <c r="D669" s="49"/>
      <c r="E669" s="50"/>
    </row>
    <row r="670" customFormat="false" ht="21.75" hidden="false" customHeight="true" outlineLevel="0" collapsed="false">
      <c r="B670" s="48"/>
      <c r="C670" s="49"/>
      <c r="D670" s="49"/>
      <c r="E670" s="50"/>
    </row>
    <row r="671" customFormat="false" ht="21.75" hidden="false" customHeight="true" outlineLevel="0" collapsed="false">
      <c r="B671" s="48"/>
      <c r="C671" s="49"/>
      <c r="D671" s="49"/>
      <c r="E671" s="50"/>
    </row>
    <row r="672" customFormat="false" ht="21.75" hidden="false" customHeight="true" outlineLevel="0" collapsed="false">
      <c r="B672" s="48"/>
      <c r="C672" s="49"/>
      <c r="D672" s="49"/>
      <c r="E672" s="50"/>
    </row>
    <row r="673" customFormat="false" ht="21.75" hidden="false" customHeight="true" outlineLevel="0" collapsed="false">
      <c r="B673" s="48"/>
      <c r="C673" s="49"/>
      <c r="D673" s="49"/>
      <c r="E673" s="50"/>
    </row>
    <row r="674" customFormat="false" ht="21.75" hidden="false" customHeight="true" outlineLevel="0" collapsed="false">
      <c r="B674" s="48"/>
      <c r="C674" s="49"/>
      <c r="D674" s="49"/>
      <c r="E674" s="50"/>
    </row>
    <row r="675" customFormat="false" ht="21.75" hidden="false" customHeight="true" outlineLevel="0" collapsed="false">
      <c r="B675" s="48"/>
      <c r="C675" s="49"/>
      <c r="D675" s="49"/>
      <c r="E675" s="50"/>
    </row>
    <row r="676" customFormat="false" ht="21.75" hidden="false" customHeight="true" outlineLevel="0" collapsed="false">
      <c r="B676" s="48"/>
      <c r="C676" s="49"/>
      <c r="D676" s="49"/>
      <c r="E676" s="50"/>
    </row>
    <row r="677" customFormat="false" ht="21.75" hidden="false" customHeight="true" outlineLevel="0" collapsed="false">
      <c r="B677" s="48"/>
      <c r="C677" s="49"/>
      <c r="D677" s="49"/>
      <c r="E677" s="50"/>
    </row>
    <row r="678" customFormat="false" ht="21.75" hidden="false" customHeight="true" outlineLevel="0" collapsed="false">
      <c r="B678" s="48"/>
      <c r="C678" s="49"/>
      <c r="D678" s="49"/>
      <c r="E678" s="50"/>
    </row>
    <row r="679" customFormat="false" ht="21.75" hidden="false" customHeight="true" outlineLevel="0" collapsed="false">
      <c r="B679" s="48"/>
      <c r="C679" s="49"/>
      <c r="D679" s="49"/>
      <c r="E679" s="50"/>
    </row>
    <row r="680" customFormat="false" ht="21.75" hidden="false" customHeight="true" outlineLevel="0" collapsed="false">
      <c r="B680" s="48"/>
      <c r="C680" s="49"/>
      <c r="D680" s="49"/>
      <c r="E680" s="50"/>
    </row>
    <row r="681" customFormat="false" ht="21.75" hidden="false" customHeight="true" outlineLevel="0" collapsed="false">
      <c r="B681" s="48"/>
      <c r="C681" s="49"/>
      <c r="D681" s="49"/>
      <c r="E681" s="50"/>
    </row>
    <row r="682" customFormat="false" ht="21.75" hidden="false" customHeight="true" outlineLevel="0" collapsed="false">
      <c r="B682" s="48"/>
      <c r="C682" s="49"/>
      <c r="D682" s="49"/>
      <c r="E682" s="50"/>
    </row>
    <row r="683" customFormat="false" ht="21.75" hidden="false" customHeight="true" outlineLevel="0" collapsed="false">
      <c r="B683" s="48"/>
      <c r="C683" s="49"/>
      <c r="D683" s="49"/>
      <c r="E683" s="50"/>
    </row>
    <row r="684" customFormat="false" ht="21.75" hidden="false" customHeight="true" outlineLevel="0" collapsed="false">
      <c r="B684" s="48"/>
      <c r="C684" s="49"/>
      <c r="D684" s="49"/>
      <c r="E684" s="50"/>
    </row>
    <row r="685" customFormat="false" ht="21.75" hidden="false" customHeight="true" outlineLevel="0" collapsed="false">
      <c r="B685" s="48"/>
      <c r="C685" s="49"/>
      <c r="D685" s="49"/>
      <c r="E685" s="50"/>
    </row>
    <row r="686" customFormat="false" ht="21.75" hidden="false" customHeight="true" outlineLevel="0" collapsed="false">
      <c r="B686" s="48"/>
      <c r="C686" s="49"/>
      <c r="D686" s="49"/>
      <c r="E686" s="50"/>
    </row>
    <row r="687" customFormat="false" ht="21.75" hidden="false" customHeight="true" outlineLevel="0" collapsed="false">
      <c r="B687" s="48"/>
      <c r="C687" s="49"/>
      <c r="D687" s="49"/>
      <c r="E687" s="50"/>
    </row>
    <row r="688" customFormat="false" ht="21.75" hidden="false" customHeight="true" outlineLevel="0" collapsed="false">
      <c r="B688" s="48"/>
      <c r="C688" s="49"/>
      <c r="D688" s="49"/>
      <c r="E688" s="50"/>
    </row>
    <row r="689" customFormat="false" ht="21.75" hidden="false" customHeight="true" outlineLevel="0" collapsed="false">
      <c r="B689" s="48"/>
      <c r="C689" s="49"/>
      <c r="D689" s="49"/>
      <c r="E689" s="50"/>
    </row>
    <row r="690" customFormat="false" ht="21.75" hidden="false" customHeight="true" outlineLevel="0" collapsed="false">
      <c r="B690" s="48"/>
      <c r="C690" s="49"/>
      <c r="D690" s="49"/>
      <c r="E690" s="50"/>
    </row>
    <row r="691" customFormat="false" ht="21.75" hidden="false" customHeight="true" outlineLevel="0" collapsed="false">
      <c r="B691" s="48"/>
      <c r="C691" s="49"/>
      <c r="D691" s="49"/>
      <c r="E691" s="50"/>
    </row>
    <row r="692" customFormat="false" ht="21.75" hidden="false" customHeight="true" outlineLevel="0" collapsed="false">
      <c r="B692" s="48"/>
      <c r="C692" s="49"/>
      <c r="D692" s="49"/>
      <c r="E692" s="50"/>
    </row>
    <row r="693" customFormat="false" ht="21.75" hidden="false" customHeight="true" outlineLevel="0" collapsed="false">
      <c r="B693" s="48"/>
      <c r="C693" s="49"/>
      <c r="D693" s="49"/>
      <c r="E693" s="50"/>
    </row>
    <row r="694" customFormat="false" ht="21.75" hidden="false" customHeight="true" outlineLevel="0" collapsed="false">
      <c r="B694" s="48"/>
      <c r="C694" s="49"/>
      <c r="D694" s="49"/>
      <c r="E694" s="50"/>
    </row>
    <row r="695" customFormat="false" ht="21.75" hidden="false" customHeight="true" outlineLevel="0" collapsed="false">
      <c r="B695" s="48"/>
      <c r="C695" s="49"/>
      <c r="D695" s="49"/>
      <c r="E695" s="50"/>
    </row>
    <row r="696" customFormat="false" ht="21.75" hidden="false" customHeight="true" outlineLevel="0" collapsed="false">
      <c r="B696" s="48"/>
      <c r="C696" s="49"/>
      <c r="D696" s="49"/>
      <c r="E696" s="50"/>
    </row>
    <row r="697" customFormat="false" ht="21.75" hidden="false" customHeight="true" outlineLevel="0" collapsed="false">
      <c r="B697" s="48"/>
      <c r="C697" s="49"/>
      <c r="D697" s="49"/>
      <c r="E697" s="50"/>
    </row>
    <row r="698" customFormat="false" ht="21.75" hidden="false" customHeight="true" outlineLevel="0" collapsed="false">
      <c r="B698" s="48"/>
      <c r="C698" s="49"/>
      <c r="D698" s="49"/>
      <c r="E698" s="50"/>
    </row>
    <row r="699" customFormat="false" ht="21.75" hidden="false" customHeight="true" outlineLevel="0" collapsed="false">
      <c r="B699" s="48"/>
      <c r="C699" s="49"/>
      <c r="D699" s="49"/>
      <c r="E699" s="50"/>
    </row>
    <row r="700" customFormat="false" ht="21.75" hidden="false" customHeight="true" outlineLevel="0" collapsed="false">
      <c r="B700" s="48"/>
      <c r="C700" s="49"/>
      <c r="D700" s="49"/>
      <c r="E700" s="50"/>
    </row>
    <row r="701" customFormat="false" ht="21.75" hidden="false" customHeight="true" outlineLevel="0" collapsed="false">
      <c r="B701" s="48"/>
      <c r="C701" s="49"/>
      <c r="D701" s="49"/>
      <c r="E701" s="50"/>
    </row>
    <row r="702" customFormat="false" ht="21.75" hidden="false" customHeight="true" outlineLevel="0" collapsed="false">
      <c r="B702" s="48"/>
      <c r="C702" s="49"/>
      <c r="D702" s="49"/>
      <c r="E702" s="50"/>
    </row>
    <row r="703" customFormat="false" ht="21.75" hidden="false" customHeight="true" outlineLevel="0" collapsed="false">
      <c r="B703" s="48"/>
      <c r="C703" s="49"/>
      <c r="D703" s="49"/>
      <c r="E703" s="50"/>
    </row>
    <row r="704" customFormat="false" ht="21.75" hidden="false" customHeight="true" outlineLevel="0" collapsed="false">
      <c r="B704" s="48"/>
      <c r="C704" s="49"/>
      <c r="D704" s="49"/>
      <c r="E704" s="50"/>
    </row>
    <row r="705" customFormat="false" ht="21.75" hidden="false" customHeight="true" outlineLevel="0" collapsed="false">
      <c r="B705" s="48"/>
      <c r="C705" s="49"/>
      <c r="D705" s="49"/>
      <c r="E705" s="50"/>
    </row>
    <row r="706" customFormat="false" ht="21.75" hidden="false" customHeight="true" outlineLevel="0" collapsed="false">
      <c r="B706" s="48"/>
      <c r="C706" s="49"/>
      <c r="D706" s="49"/>
      <c r="E706" s="50"/>
    </row>
    <row r="707" customFormat="false" ht="21.75" hidden="false" customHeight="true" outlineLevel="0" collapsed="false">
      <c r="B707" s="48"/>
      <c r="C707" s="49"/>
      <c r="D707" s="49"/>
      <c r="E707" s="50"/>
    </row>
    <row r="708" customFormat="false" ht="21.75" hidden="false" customHeight="true" outlineLevel="0" collapsed="false">
      <c r="B708" s="48"/>
      <c r="C708" s="49"/>
      <c r="D708" s="49"/>
      <c r="E708" s="50"/>
    </row>
    <row r="709" customFormat="false" ht="21.75" hidden="false" customHeight="true" outlineLevel="0" collapsed="false">
      <c r="B709" s="48"/>
      <c r="C709" s="49"/>
      <c r="D709" s="49"/>
      <c r="E709" s="50"/>
    </row>
    <row r="710" customFormat="false" ht="21.75" hidden="false" customHeight="true" outlineLevel="0" collapsed="false">
      <c r="B710" s="48"/>
      <c r="C710" s="49"/>
      <c r="D710" s="49"/>
      <c r="E710" s="50"/>
    </row>
    <row r="711" customFormat="false" ht="21.75" hidden="false" customHeight="true" outlineLevel="0" collapsed="false">
      <c r="B711" s="48"/>
      <c r="C711" s="49"/>
      <c r="D711" s="49"/>
      <c r="E711" s="50"/>
    </row>
    <row r="712" customFormat="false" ht="21.75" hidden="false" customHeight="true" outlineLevel="0" collapsed="false">
      <c r="B712" s="48"/>
      <c r="C712" s="49"/>
      <c r="D712" s="49"/>
      <c r="E712" s="50"/>
    </row>
    <row r="713" customFormat="false" ht="21.75" hidden="false" customHeight="true" outlineLevel="0" collapsed="false">
      <c r="B713" s="48"/>
      <c r="C713" s="49"/>
      <c r="D713" s="49"/>
      <c r="E713" s="50"/>
    </row>
    <row r="714" customFormat="false" ht="21.75" hidden="false" customHeight="true" outlineLevel="0" collapsed="false">
      <c r="B714" s="48"/>
      <c r="C714" s="49"/>
      <c r="D714" s="49"/>
      <c r="E714" s="50"/>
    </row>
    <row r="715" customFormat="false" ht="21.75" hidden="false" customHeight="true" outlineLevel="0" collapsed="false">
      <c r="B715" s="48"/>
      <c r="C715" s="49"/>
      <c r="D715" s="49"/>
      <c r="E715" s="50"/>
    </row>
    <row r="716" customFormat="false" ht="21.75" hidden="false" customHeight="true" outlineLevel="0" collapsed="false">
      <c r="B716" s="48"/>
      <c r="C716" s="49"/>
      <c r="D716" s="49"/>
      <c r="E716" s="50"/>
    </row>
    <row r="717" customFormat="false" ht="21.75" hidden="false" customHeight="true" outlineLevel="0" collapsed="false">
      <c r="B717" s="48"/>
      <c r="C717" s="49"/>
      <c r="D717" s="49"/>
      <c r="E717" s="50"/>
    </row>
    <row r="718" customFormat="false" ht="21.75" hidden="false" customHeight="true" outlineLevel="0" collapsed="false">
      <c r="B718" s="48"/>
      <c r="C718" s="49"/>
      <c r="D718" s="49"/>
      <c r="E718" s="50"/>
    </row>
    <row r="719" customFormat="false" ht="21.75" hidden="false" customHeight="true" outlineLevel="0" collapsed="false">
      <c r="B719" s="48"/>
      <c r="C719" s="49"/>
      <c r="D719" s="49"/>
      <c r="E719" s="50"/>
    </row>
    <row r="720" customFormat="false" ht="21.75" hidden="false" customHeight="true" outlineLevel="0" collapsed="false">
      <c r="B720" s="48"/>
      <c r="C720" s="49"/>
      <c r="D720" s="49"/>
      <c r="E720" s="50"/>
    </row>
    <row r="721" customFormat="false" ht="21.75" hidden="false" customHeight="true" outlineLevel="0" collapsed="false">
      <c r="B721" s="48"/>
      <c r="C721" s="49"/>
      <c r="D721" s="49"/>
      <c r="E721" s="50"/>
    </row>
    <row r="722" customFormat="false" ht="21.75" hidden="false" customHeight="true" outlineLevel="0" collapsed="false">
      <c r="B722" s="48"/>
      <c r="C722" s="49"/>
      <c r="D722" s="49"/>
      <c r="E722" s="50"/>
    </row>
    <row r="723" customFormat="false" ht="21.75" hidden="false" customHeight="true" outlineLevel="0" collapsed="false">
      <c r="B723" s="48"/>
      <c r="C723" s="49"/>
      <c r="D723" s="49"/>
      <c r="E723" s="50"/>
    </row>
    <row r="724" customFormat="false" ht="21.75" hidden="false" customHeight="true" outlineLevel="0" collapsed="false">
      <c r="B724" s="48"/>
      <c r="C724" s="49"/>
      <c r="D724" s="49"/>
      <c r="E724" s="50"/>
    </row>
    <row r="725" customFormat="false" ht="21.75" hidden="false" customHeight="true" outlineLevel="0" collapsed="false">
      <c r="B725" s="48"/>
      <c r="C725" s="49"/>
      <c r="D725" s="49"/>
      <c r="E725" s="50"/>
    </row>
    <row r="726" customFormat="false" ht="21.75" hidden="false" customHeight="true" outlineLevel="0" collapsed="false">
      <c r="B726" s="48"/>
      <c r="C726" s="49"/>
      <c r="D726" s="49"/>
      <c r="E726" s="50"/>
    </row>
    <row r="727" customFormat="false" ht="21.75" hidden="false" customHeight="true" outlineLevel="0" collapsed="false">
      <c r="B727" s="48"/>
      <c r="C727" s="49"/>
      <c r="D727" s="49"/>
      <c r="E727" s="50"/>
    </row>
    <row r="728" customFormat="false" ht="21.75" hidden="false" customHeight="true" outlineLevel="0" collapsed="false">
      <c r="B728" s="48"/>
      <c r="C728" s="49"/>
      <c r="D728" s="49"/>
      <c r="E728" s="50"/>
    </row>
    <row r="729" customFormat="false" ht="21.75" hidden="false" customHeight="true" outlineLevel="0" collapsed="false">
      <c r="B729" s="48"/>
      <c r="C729" s="49"/>
      <c r="D729" s="49"/>
      <c r="E729" s="50"/>
    </row>
    <row r="730" customFormat="false" ht="21.75" hidden="false" customHeight="true" outlineLevel="0" collapsed="false">
      <c r="B730" s="48"/>
      <c r="C730" s="49"/>
      <c r="D730" s="49"/>
      <c r="E730" s="50"/>
    </row>
    <row r="731" customFormat="false" ht="21.75" hidden="false" customHeight="true" outlineLevel="0" collapsed="false">
      <c r="B731" s="48"/>
      <c r="C731" s="49"/>
      <c r="D731" s="49"/>
      <c r="E731" s="50"/>
    </row>
    <row r="732" customFormat="false" ht="21.75" hidden="false" customHeight="true" outlineLevel="0" collapsed="false">
      <c r="B732" s="48"/>
      <c r="C732" s="49"/>
      <c r="D732" s="49"/>
      <c r="E732" s="50"/>
    </row>
    <row r="733" customFormat="false" ht="21.75" hidden="false" customHeight="true" outlineLevel="0" collapsed="false">
      <c r="B733" s="48"/>
      <c r="C733" s="49"/>
      <c r="D733" s="49"/>
      <c r="E733" s="50"/>
    </row>
    <row r="734" customFormat="false" ht="21.75" hidden="false" customHeight="true" outlineLevel="0" collapsed="false">
      <c r="B734" s="48"/>
      <c r="C734" s="49"/>
      <c r="D734" s="49"/>
      <c r="E734" s="50"/>
    </row>
    <row r="735" customFormat="false" ht="21.75" hidden="false" customHeight="true" outlineLevel="0" collapsed="false">
      <c r="B735" s="48"/>
      <c r="C735" s="49"/>
      <c r="D735" s="49"/>
      <c r="E735" s="50"/>
    </row>
    <row r="736" customFormat="false" ht="21.75" hidden="false" customHeight="true" outlineLevel="0" collapsed="false">
      <c r="B736" s="48"/>
      <c r="C736" s="49"/>
      <c r="D736" s="49"/>
      <c r="E736" s="50"/>
    </row>
    <row r="737" customFormat="false" ht="21.75" hidden="false" customHeight="true" outlineLevel="0" collapsed="false">
      <c r="B737" s="48"/>
      <c r="C737" s="49"/>
      <c r="D737" s="49"/>
      <c r="E737" s="50"/>
    </row>
    <row r="738" customFormat="false" ht="21.75" hidden="false" customHeight="true" outlineLevel="0" collapsed="false">
      <c r="B738" s="48"/>
      <c r="C738" s="49"/>
      <c r="D738" s="49"/>
      <c r="E738" s="50"/>
    </row>
    <row r="739" customFormat="false" ht="21.75" hidden="false" customHeight="true" outlineLevel="0" collapsed="false">
      <c r="B739" s="48"/>
      <c r="C739" s="49"/>
      <c r="D739" s="49"/>
      <c r="E739" s="50"/>
    </row>
    <row r="740" customFormat="false" ht="21.75" hidden="false" customHeight="true" outlineLevel="0" collapsed="false">
      <c r="B740" s="48"/>
      <c r="C740" s="49"/>
      <c r="D740" s="49"/>
      <c r="E740" s="50"/>
    </row>
    <row r="741" customFormat="false" ht="21.75" hidden="false" customHeight="true" outlineLevel="0" collapsed="false">
      <c r="B741" s="48"/>
      <c r="C741" s="49"/>
      <c r="D741" s="49"/>
      <c r="E741" s="50"/>
    </row>
    <row r="742" customFormat="false" ht="21.75" hidden="false" customHeight="true" outlineLevel="0" collapsed="false">
      <c r="B742" s="48"/>
      <c r="C742" s="49"/>
      <c r="D742" s="49"/>
      <c r="E742" s="50"/>
    </row>
    <row r="743" customFormat="false" ht="21.75" hidden="false" customHeight="true" outlineLevel="0" collapsed="false">
      <c r="B743" s="48"/>
      <c r="C743" s="49"/>
      <c r="D743" s="49"/>
      <c r="E743" s="50"/>
    </row>
    <row r="744" customFormat="false" ht="21.75" hidden="false" customHeight="true" outlineLevel="0" collapsed="false">
      <c r="B744" s="48"/>
      <c r="C744" s="49"/>
      <c r="D744" s="49"/>
      <c r="E744" s="50"/>
    </row>
    <row r="745" customFormat="false" ht="21.75" hidden="false" customHeight="true" outlineLevel="0" collapsed="false">
      <c r="B745" s="48"/>
      <c r="C745" s="49"/>
      <c r="D745" s="49"/>
      <c r="E745" s="50"/>
    </row>
    <row r="746" customFormat="false" ht="21.75" hidden="false" customHeight="true" outlineLevel="0" collapsed="false">
      <c r="B746" s="48"/>
      <c r="C746" s="49"/>
      <c r="D746" s="49"/>
      <c r="E746" s="50"/>
    </row>
    <row r="747" customFormat="false" ht="21.75" hidden="false" customHeight="true" outlineLevel="0" collapsed="false">
      <c r="B747" s="48"/>
      <c r="C747" s="49"/>
      <c r="D747" s="49"/>
      <c r="E747" s="50"/>
    </row>
    <row r="748" customFormat="false" ht="21.75" hidden="false" customHeight="true" outlineLevel="0" collapsed="false">
      <c r="B748" s="48"/>
      <c r="C748" s="49"/>
      <c r="D748" s="49"/>
      <c r="E748" s="50"/>
    </row>
    <row r="749" customFormat="false" ht="21.75" hidden="false" customHeight="true" outlineLevel="0" collapsed="false">
      <c r="B749" s="48"/>
      <c r="C749" s="49"/>
      <c r="D749" s="49"/>
      <c r="E749" s="50"/>
    </row>
    <row r="750" customFormat="false" ht="21.75" hidden="false" customHeight="true" outlineLevel="0" collapsed="false">
      <c r="B750" s="48"/>
      <c r="C750" s="49"/>
      <c r="D750" s="49"/>
      <c r="E750" s="50"/>
    </row>
    <row r="751" customFormat="false" ht="21.75" hidden="false" customHeight="true" outlineLevel="0" collapsed="false">
      <c r="B751" s="48"/>
      <c r="C751" s="49"/>
      <c r="D751" s="49"/>
      <c r="E751" s="50"/>
    </row>
    <row r="752" customFormat="false" ht="21.75" hidden="false" customHeight="true" outlineLevel="0" collapsed="false">
      <c r="B752" s="48"/>
      <c r="C752" s="49"/>
      <c r="D752" s="49"/>
      <c r="E752" s="50"/>
    </row>
    <row r="753" customFormat="false" ht="21.75" hidden="false" customHeight="true" outlineLevel="0" collapsed="false">
      <c r="B753" s="48"/>
      <c r="C753" s="49"/>
      <c r="D753" s="49"/>
      <c r="E753" s="50"/>
    </row>
    <row r="754" customFormat="false" ht="21.75" hidden="false" customHeight="true" outlineLevel="0" collapsed="false">
      <c r="B754" s="48"/>
      <c r="C754" s="49"/>
      <c r="D754" s="49"/>
      <c r="E754" s="50"/>
    </row>
    <row r="755" customFormat="false" ht="21.75" hidden="false" customHeight="true" outlineLevel="0" collapsed="false">
      <c r="B755" s="48"/>
      <c r="C755" s="49"/>
      <c r="D755" s="49"/>
      <c r="E755" s="50"/>
    </row>
    <row r="756" customFormat="false" ht="21.75" hidden="false" customHeight="true" outlineLevel="0" collapsed="false">
      <c r="B756" s="48"/>
      <c r="C756" s="49"/>
      <c r="D756" s="49"/>
      <c r="E756" s="50"/>
    </row>
    <row r="757" customFormat="false" ht="21.75" hidden="false" customHeight="true" outlineLevel="0" collapsed="false">
      <c r="B757" s="48"/>
      <c r="C757" s="49"/>
      <c r="D757" s="49"/>
      <c r="E757" s="50"/>
    </row>
    <row r="758" customFormat="false" ht="21.75" hidden="false" customHeight="true" outlineLevel="0" collapsed="false">
      <c r="B758" s="48"/>
      <c r="C758" s="49"/>
      <c r="D758" s="49"/>
      <c r="E758" s="50"/>
    </row>
    <row r="759" customFormat="false" ht="21.75" hidden="false" customHeight="true" outlineLevel="0" collapsed="false">
      <c r="B759" s="48"/>
      <c r="C759" s="49"/>
      <c r="D759" s="49"/>
      <c r="E759" s="50"/>
    </row>
    <row r="760" customFormat="false" ht="21.75" hidden="false" customHeight="true" outlineLevel="0" collapsed="false">
      <c r="B760" s="48"/>
      <c r="C760" s="49"/>
      <c r="D760" s="49"/>
      <c r="E760" s="50"/>
    </row>
    <row r="761" customFormat="false" ht="21.75" hidden="false" customHeight="true" outlineLevel="0" collapsed="false">
      <c r="B761" s="48"/>
      <c r="C761" s="49"/>
      <c r="D761" s="49"/>
      <c r="E761" s="50"/>
    </row>
    <row r="762" customFormat="false" ht="21.75" hidden="false" customHeight="true" outlineLevel="0" collapsed="false">
      <c r="B762" s="48"/>
      <c r="C762" s="49"/>
      <c r="D762" s="49"/>
      <c r="E762" s="50"/>
    </row>
    <row r="763" customFormat="false" ht="21.75" hidden="false" customHeight="true" outlineLevel="0" collapsed="false">
      <c r="B763" s="48"/>
      <c r="C763" s="49"/>
      <c r="D763" s="49"/>
      <c r="E763" s="50"/>
    </row>
    <row r="764" customFormat="false" ht="21.75" hidden="false" customHeight="true" outlineLevel="0" collapsed="false">
      <c r="B764" s="48"/>
      <c r="C764" s="49"/>
      <c r="D764" s="49"/>
      <c r="E764" s="50"/>
    </row>
    <row r="765" customFormat="false" ht="21.75" hidden="false" customHeight="true" outlineLevel="0" collapsed="false">
      <c r="B765" s="48"/>
      <c r="C765" s="49"/>
      <c r="D765" s="49"/>
      <c r="E765" s="50"/>
    </row>
    <row r="766" customFormat="false" ht="21.75" hidden="false" customHeight="true" outlineLevel="0" collapsed="false">
      <c r="B766" s="48"/>
      <c r="C766" s="49"/>
      <c r="D766" s="49"/>
      <c r="E766" s="50"/>
    </row>
    <row r="767" customFormat="false" ht="21.75" hidden="false" customHeight="true" outlineLevel="0" collapsed="false">
      <c r="B767" s="48"/>
      <c r="C767" s="49"/>
      <c r="D767" s="49"/>
      <c r="E767" s="50"/>
    </row>
    <row r="768" customFormat="false" ht="21.75" hidden="false" customHeight="true" outlineLevel="0" collapsed="false">
      <c r="B768" s="48"/>
      <c r="C768" s="49"/>
      <c r="D768" s="49"/>
      <c r="E768" s="50"/>
    </row>
    <row r="769" customFormat="false" ht="21.75" hidden="false" customHeight="true" outlineLevel="0" collapsed="false">
      <c r="B769" s="48"/>
      <c r="C769" s="49"/>
      <c r="D769" s="49"/>
      <c r="E769" s="50"/>
    </row>
    <row r="770" customFormat="false" ht="21.75" hidden="false" customHeight="true" outlineLevel="0" collapsed="false">
      <c r="B770" s="48"/>
      <c r="C770" s="49"/>
      <c r="D770" s="49"/>
      <c r="E770" s="50"/>
    </row>
    <row r="771" customFormat="false" ht="21.75" hidden="false" customHeight="true" outlineLevel="0" collapsed="false">
      <c r="B771" s="48"/>
      <c r="C771" s="49"/>
      <c r="D771" s="49"/>
      <c r="E771" s="50"/>
    </row>
    <row r="772" customFormat="false" ht="21.75" hidden="false" customHeight="true" outlineLevel="0" collapsed="false">
      <c r="B772" s="48"/>
      <c r="C772" s="49"/>
      <c r="D772" s="49"/>
      <c r="E772" s="50"/>
    </row>
    <row r="773" customFormat="false" ht="21.75" hidden="false" customHeight="true" outlineLevel="0" collapsed="false">
      <c r="B773" s="48"/>
      <c r="C773" s="49"/>
      <c r="D773" s="49"/>
      <c r="E773" s="50"/>
    </row>
    <row r="774" customFormat="false" ht="21.75" hidden="false" customHeight="true" outlineLevel="0" collapsed="false">
      <c r="B774" s="48"/>
      <c r="C774" s="49"/>
      <c r="D774" s="49"/>
      <c r="E774" s="50"/>
    </row>
    <row r="775" customFormat="false" ht="21.75" hidden="false" customHeight="true" outlineLevel="0" collapsed="false">
      <c r="B775" s="48"/>
      <c r="C775" s="49"/>
      <c r="D775" s="49"/>
      <c r="E775" s="50"/>
    </row>
    <row r="776" customFormat="false" ht="21.75" hidden="false" customHeight="true" outlineLevel="0" collapsed="false">
      <c r="B776" s="48"/>
      <c r="C776" s="49"/>
      <c r="D776" s="49"/>
      <c r="E776" s="50"/>
    </row>
    <row r="777" customFormat="false" ht="21.75" hidden="false" customHeight="true" outlineLevel="0" collapsed="false">
      <c r="B777" s="48"/>
      <c r="C777" s="49"/>
      <c r="D777" s="49"/>
      <c r="E777" s="50"/>
    </row>
    <row r="778" customFormat="false" ht="21.75" hidden="false" customHeight="true" outlineLevel="0" collapsed="false">
      <c r="B778" s="48"/>
      <c r="C778" s="49"/>
      <c r="D778" s="49"/>
      <c r="E778" s="50"/>
    </row>
    <row r="779" customFormat="false" ht="21.75" hidden="false" customHeight="true" outlineLevel="0" collapsed="false">
      <c r="B779" s="48"/>
      <c r="C779" s="49"/>
      <c r="D779" s="49"/>
      <c r="E779" s="50"/>
    </row>
    <row r="780" customFormat="false" ht="21.75" hidden="false" customHeight="true" outlineLevel="0" collapsed="false">
      <c r="B780" s="48"/>
      <c r="C780" s="49"/>
      <c r="D780" s="49"/>
      <c r="E780" s="50"/>
    </row>
    <row r="781" customFormat="false" ht="21.75" hidden="false" customHeight="true" outlineLevel="0" collapsed="false">
      <c r="B781" s="48"/>
      <c r="C781" s="49"/>
      <c r="D781" s="49"/>
      <c r="E781" s="50"/>
    </row>
    <row r="782" customFormat="false" ht="21.75" hidden="false" customHeight="true" outlineLevel="0" collapsed="false">
      <c r="B782" s="48"/>
      <c r="C782" s="49"/>
      <c r="D782" s="49"/>
      <c r="E782" s="50"/>
    </row>
    <row r="783" customFormat="false" ht="21.75" hidden="false" customHeight="true" outlineLevel="0" collapsed="false">
      <c r="B783" s="48"/>
      <c r="C783" s="49"/>
      <c r="D783" s="49"/>
      <c r="E783" s="50"/>
    </row>
    <row r="784" customFormat="false" ht="21.75" hidden="false" customHeight="true" outlineLevel="0" collapsed="false">
      <c r="B784" s="48"/>
      <c r="C784" s="49"/>
      <c r="D784" s="49"/>
      <c r="E784" s="50"/>
    </row>
    <row r="785" customFormat="false" ht="21.75" hidden="false" customHeight="true" outlineLevel="0" collapsed="false">
      <c r="B785" s="48"/>
      <c r="C785" s="49"/>
      <c r="D785" s="49"/>
      <c r="E785" s="50"/>
    </row>
    <row r="786" customFormat="false" ht="21.75" hidden="false" customHeight="true" outlineLevel="0" collapsed="false">
      <c r="B786" s="48"/>
      <c r="C786" s="49"/>
      <c r="D786" s="49"/>
      <c r="E786" s="50"/>
    </row>
    <row r="787" customFormat="false" ht="21.75" hidden="false" customHeight="true" outlineLevel="0" collapsed="false">
      <c r="B787" s="48"/>
      <c r="C787" s="49"/>
      <c r="D787" s="49"/>
      <c r="E787" s="50"/>
    </row>
    <row r="788" customFormat="false" ht="21.75" hidden="false" customHeight="true" outlineLevel="0" collapsed="false">
      <c r="B788" s="48"/>
      <c r="C788" s="49"/>
      <c r="D788" s="49"/>
      <c r="E788" s="50"/>
    </row>
    <row r="789" customFormat="false" ht="21.75" hidden="false" customHeight="true" outlineLevel="0" collapsed="false">
      <c r="B789" s="48"/>
      <c r="C789" s="49"/>
      <c r="D789" s="49"/>
      <c r="E789" s="50"/>
    </row>
    <row r="790" customFormat="false" ht="21.75" hidden="false" customHeight="true" outlineLevel="0" collapsed="false">
      <c r="B790" s="48"/>
      <c r="C790" s="49"/>
      <c r="D790" s="49"/>
      <c r="E790" s="50"/>
    </row>
    <row r="791" customFormat="false" ht="21.75" hidden="false" customHeight="true" outlineLevel="0" collapsed="false">
      <c r="B791" s="48"/>
      <c r="C791" s="49"/>
      <c r="D791" s="49"/>
      <c r="E791" s="50"/>
    </row>
    <row r="792" customFormat="false" ht="21.75" hidden="false" customHeight="true" outlineLevel="0" collapsed="false">
      <c r="B792" s="48"/>
      <c r="C792" s="49"/>
      <c r="D792" s="49"/>
      <c r="E792" s="50"/>
    </row>
    <row r="793" customFormat="false" ht="21.75" hidden="false" customHeight="true" outlineLevel="0" collapsed="false">
      <c r="B793" s="48"/>
      <c r="C793" s="49"/>
      <c r="D793" s="49"/>
      <c r="E793" s="50"/>
    </row>
    <row r="794" customFormat="false" ht="21.75" hidden="false" customHeight="true" outlineLevel="0" collapsed="false">
      <c r="B794" s="48"/>
      <c r="C794" s="49"/>
      <c r="D794" s="49"/>
      <c r="E794" s="50"/>
    </row>
    <row r="795" customFormat="false" ht="21.75" hidden="false" customHeight="true" outlineLevel="0" collapsed="false">
      <c r="B795" s="48"/>
      <c r="C795" s="49"/>
      <c r="D795" s="49"/>
      <c r="E795" s="50"/>
    </row>
    <row r="796" customFormat="false" ht="21.75" hidden="false" customHeight="true" outlineLevel="0" collapsed="false">
      <c r="B796" s="48"/>
      <c r="C796" s="49"/>
      <c r="D796" s="49"/>
      <c r="E796" s="50"/>
    </row>
    <row r="797" customFormat="false" ht="21.75" hidden="false" customHeight="true" outlineLevel="0" collapsed="false">
      <c r="B797" s="48"/>
      <c r="C797" s="49"/>
      <c r="D797" s="49"/>
      <c r="E797" s="50"/>
    </row>
    <row r="798" customFormat="false" ht="21.75" hidden="false" customHeight="true" outlineLevel="0" collapsed="false">
      <c r="B798" s="48"/>
      <c r="C798" s="49"/>
      <c r="D798" s="49"/>
      <c r="E798" s="50"/>
    </row>
    <row r="799" customFormat="false" ht="21.75" hidden="false" customHeight="true" outlineLevel="0" collapsed="false">
      <c r="B799" s="48"/>
      <c r="C799" s="49"/>
      <c r="D799" s="49"/>
      <c r="E799" s="50"/>
    </row>
    <row r="800" customFormat="false" ht="21.75" hidden="false" customHeight="true" outlineLevel="0" collapsed="false">
      <c r="B800" s="48"/>
      <c r="C800" s="49"/>
      <c r="D800" s="49"/>
      <c r="E800" s="50"/>
    </row>
    <row r="801" customFormat="false" ht="21.75" hidden="false" customHeight="true" outlineLevel="0" collapsed="false">
      <c r="B801" s="48"/>
      <c r="C801" s="49"/>
      <c r="D801" s="49"/>
      <c r="E801" s="50"/>
    </row>
    <row r="802" customFormat="false" ht="21.75" hidden="false" customHeight="true" outlineLevel="0" collapsed="false">
      <c r="B802" s="48"/>
      <c r="C802" s="49"/>
      <c r="D802" s="49"/>
      <c r="E802" s="50"/>
    </row>
    <row r="803" customFormat="false" ht="21.75" hidden="false" customHeight="true" outlineLevel="0" collapsed="false">
      <c r="B803" s="48"/>
      <c r="C803" s="49"/>
      <c r="D803" s="49"/>
      <c r="E803" s="50"/>
    </row>
    <row r="804" customFormat="false" ht="21.75" hidden="false" customHeight="true" outlineLevel="0" collapsed="false">
      <c r="B804" s="48"/>
      <c r="C804" s="49"/>
      <c r="D804" s="49"/>
      <c r="E804" s="50"/>
    </row>
    <row r="805" customFormat="false" ht="21.75" hidden="false" customHeight="true" outlineLevel="0" collapsed="false">
      <c r="B805" s="48"/>
      <c r="C805" s="49"/>
      <c r="D805" s="49"/>
      <c r="E805" s="50"/>
    </row>
    <row r="806" customFormat="false" ht="21.75" hidden="false" customHeight="true" outlineLevel="0" collapsed="false">
      <c r="B806" s="48"/>
      <c r="C806" s="49"/>
      <c r="D806" s="49"/>
      <c r="E806" s="50"/>
    </row>
    <row r="807" customFormat="false" ht="21.75" hidden="false" customHeight="true" outlineLevel="0" collapsed="false">
      <c r="B807" s="48"/>
      <c r="C807" s="49"/>
      <c r="D807" s="49"/>
      <c r="E807" s="50"/>
    </row>
    <row r="808" customFormat="false" ht="21.75" hidden="false" customHeight="true" outlineLevel="0" collapsed="false">
      <c r="B808" s="48"/>
      <c r="C808" s="49"/>
      <c r="D808" s="49"/>
      <c r="E808" s="50"/>
    </row>
    <row r="809" customFormat="false" ht="21.75" hidden="false" customHeight="true" outlineLevel="0" collapsed="false">
      <c r="B809" s="48"/>
      <c r="C809" s="49"/>
      <c r="D809" s="49"/>
      <c r="E809" s="50"/>
    </row>
    <row r="810" customFormat="false" ht="21.75" hidden="false" customHeight="true" outlineLevel="0" collapsed="false">
      <c r="B810" s="48"/>
      <c r="C810" s="49"/>
      <c r="D810" s="49"/>
      <c r="E810" s="50"/>
    </row>
    <row r="811" customFormat="false" ht="21.75" hidden="false" customHeight="true" outlineLevel="0" collapsed="false">
      <c r="B811" s="48"/>
      <c r="C811" s="49"/>
      <c r="D811" s="49"/>
      <c r="E811" s="50"/>
    </row>
    <row r="812" customFormat="false" ht="21.75" hidden="false" customHeight="true" outlineLevel="0" collapsed="false">
      <c r="B812" s="48"/>
      <c r="C812" s="49"/>
      <c r="D812" s="49"/>
      <c r="E812" s="50"/>
    </row>
    <row r="813" customFormat="false" ht="21.75" hidden="false" customHeight="true" outlineLevel="0" collapsed="false">
      <c r="B813" s="48"/>
      <c r="C813" s="49"/>
      <c r="D813" s="49"/>
      <c r="E813" s="50"/>
    </row>
    <row r="814" customFormat="false" ht="21.75" hidden="false" customHeight="true" outlineLevel="0" collapsed="false">
      <c r="B814" s="48"/>
      <c r="C814" s="49"/>
      <c r="D814" s="49"/>
      <c r="E814" s="50"/>
    </row>
    <row r="815" customFormat="false" ht="21.75" hidden="false" customHeight="true" outlineLevel="0" collapsed="false">
      <c r="B815" s="48"/>
      <c r="C815" s="49"/>
      <c r="D815" s="49"/>
      <c r="E815" s="50"/>
    </row>
    <row r="816" customFormat="false" ht="21.75" hidden="false" customHeight="true" outlineLevel="0" collapsed="false">
      <c r="B816" s="48"/>
      <c r="C816" s="49"/>
      <c r="D816" s="49"/>
      <c r="E816" s="50"/>
    </row>
    <row r="817" customFormat="false" ht="21.75" hidden="false" customHeight="true" outlineLevel="0" collapsed="false">
      <c r="B817" s="48"/>
      <c r="C817" s="49"/>
      <c r="D817" s="49"/>
      <c r="E817" s="50"/>
    </row>
    <row r="818" customFormat="false" ht="21.75" hidden="false" customHeight="true" outlineLevel="0" collapsed="false">
      <c r="B818" s="48"/>
      <c r="C818" s="49"/>
      <c r="D818" s="49"/>
      <c r="E818" s="50"/>
    </row>
    <row r="819" customFormat="false" ht="21.75" hidden="false" customHeight="true" outlineLevel="0" collapsed="false">
      <c r="B819" s="48"/>
      <c r="C819" s="49"/>
      <c r="D819" s="49"/>
      <c r="E819" s="50"/>
    </row>
    <row r="820" customFormat="false" ht="21.75" hidden="false" customHeight="true" outlineLevel="0" collapsed="false">
      <c r="B820" s="48"/>
      <c r="C820" s="49"/>
      <c r="D820" s="49"/>
      <c r="E820" s="50"/>
    </row>
    <row r="821" customFormat="false" ht="21.75" hidden="false" customHeight="true" outlineLevel="0" collapsed="false">
      <c r="B821" s="48"/>
      <c r="C821" s="49"/>
      <c r="D821" s="49"/>
      <c r="E821" s="50"/>
    </row>
    <row r="822" customFormat="false" ht="21.75" hidden="false" customHeight="true" outlineLevel="0" collapsed="false">
      <c r="B822" s="48"/>
      <c r="C822" s="49"/>
      <c r="D822" s="49"/>
      <c r="E822" s="50"/>
    </row>
    <row r="823" customFormat="false" ht="21.75" hidden="false" customHeight="true" outlineLevel="0" collapsed="false">
      <c r="B823" s="48"/>
      <c r="C823" s="49"/>
      <c r="D823" s="49"/>
      <c r="E823" s="50"/>
    </row>
    <row r="824" customFormat="false" ht="21.75" hidden="false" customHeight="true" outlineLevel="0" collapsed="false">
      <c r="B824" s="48"/>
      <c r="C824" s="49"/>
      <c r="D824" s="49"/>
      <c r="E824" s="50"/>
    </row>
    <row r="825" customFormat="false" ht="21.75" hidden="false" customHeight="true" outlineLevel="0" collapsed="false">
      <c r="B825" s="48"/>
      <c r="C825" s="49"/>
      <c r="D825" s="49"/>
      <c r="E825" s="50"/>
    </row>
    <row r="826" customFormat="false" ht="21.75" hidden="false" customHeight="true" outlineLevel="0" collapsed="false">
      <c r="B826" s="48"/>
      <c r="C826" s="49"/>
      <c r="D826" s="49"/>
      <c r="E826" s="50"/>
    </row>
    <row r="827" customFormat="false" ht="21.75" hidden="false" customHeight="true" outlineLevel="0" collapsed="false">
      <c r="B827" s="48"/>
      <c r="C827" s="49"/>
      <c r="D827" s="49"/>
      <c r="E827" s="50"/>
    </row>
    <row r="828" customFormat="false" ht="21.75" hidden="false" customHeight="true" outlineLevel="0" collapsed="false">
      <c r="B828" s="48"/>
      <c r="C828" s="49"/>
      <c r="D828" s="49"/>
      <c r="E828" s="50"/>
    </row>
    <row r="829" customFormat="false" ht="21.75" hidden="false" customHeight="true" outlineLevel="0" collapsed="false">
      <c r="B829" s="48"/>
      <c r="C829" s="49"/>
      <c r="D829" s="49"/>
      <c r="E829" s="50"/>
    </row>
    <row r="830" customFormat="false" ht="21.75" hidden="false" customHeight="true" outlineLevel="0" collapsed="false">
      <c r="B830" s="48"/>
      <c r="C830" s="49"/>
      <c r="D830" s="49"/>
      <c r="E830" s="50"/>
    </row>
    <row r="831" customFormat="false" ht="21.75" hidden="false" customHeight="true" outlineLevel="0" collapsed="false">
      <c r="B831" s="48"/>
      <c r="C831" s="49"/>
      <c r="D831" s="49"/>
      <c r="E831" s="50"/>
    </row>
    <row r="832" customFormat="false" ht="21.75" hidden="false" customHeight="true" outlineLevel="0" collapsed="false">
      <c r="B832" s="48"/>
      <c r="C832" s="49"/>
      <c r="D832" s="49"/>
      <c r="E832" s="50"/>
    </row>
    <row r="833" customFormat="false" ht="21.75" hidden="false" customHeight="true" outlineLevel="0" collapsed="false">
      <c r="B833" s="48"/>
      <c r="C833" s="49"/>
      <c r="D833" s="49"/>
      <c r="E833" s="50"/>
    </row>
    <row r="834" customFormat="false" ht="21.75" hidden="false" customHeight="true" outlineLevel="0" collapsed="false">
      <c r="B834" s="48"/>
      <c r="C834" s="49"/>
      <c r="D834" s="49"/>
      <c r="E834" s="50"/>
    </row>
    <row r="835" customFormat="false" ht="21.75" hidden="false" customHeight="true" outlineLevel="0" collapsed="false">
      <c r="B835" s="48"/>
      <c r="C835" s="49"/>
      <c r="D835" s="49"/>
      <c r="E835" s="50"/>
    </row>
    <row r="836" customFormat="false" ht="21.75" hidden="false" customHeight="true" outlineLevel="0" collapsed="false">
      <c r="B836" s="48"/>
      <c r="C836" s="49"/>
      <c r="D836" s="49"/>
      <c r="E836" s="50"/>
    </row>
    <row r="837" customFormat="false" ht="21.75" hidden="false" customHeight="true" outlineLevel="0" collapsed="false">
      <c r="B837" s="48"/>
      <c r="C837" s="49"/>
      <c r="D837" s="49"/>
      <c r="E837" s="50"/>
    </row>
    <row r="838" customFormat="false" ht="21.75" hidden="false" customHeight="true" outlineLevel="0" collapsed="false">
      <c r="B838" s="48"/>
      <c r="C838" s="49"/>
      <c r="D838" s="49"/>
      <c r="E838" s="50"/>
    </row>
    <row r="839" customFormat="false" ht="21.75" hidden="false" customHeight="true" outlineLevel="0" collapsed="false">
      <c r="B839" s="48"/>
      <c r="C839" s="49"/>
      <c r="D839" s="49"/>
      <c r="E839" s="50"/>
    </row>
    <row r="840" customFormat="false" ht="21.75" hidden="false" customHeight="true" outlineLevel="0" collapsed="false">
      <c r="B840" s="48"/>
      <c r="C840" s="49"/>
      <c r="D840" s="49"/>
      <c r="E840" s="50"/>
    </row>
    <row r="841" customFormat="false" ht="21.75" hidden="false" customHeight="true" outlineLevel="0" collapsed="false">
      <c r="B841" s="48"/>
      <c r="C841" s="49"/>
      <c r="D841" s="49"/>
      <c r="E841" s="50"/>
    </row>
    <row r="842" customFormat="false" ht="21.75" hidden="false" customHeight="true" outlineLevel="0" collapsed="false">
      <c r="B842" s="48"/>
      <c r="C842" s="49"/>
      <c r="D842" s="49"/>
      <c r="E842" s="50"/>
    </row>
    <row r="843" customFormat="false" ht="21.75" hidden="false" customHeight="true" outlineLevel="0" collapsed="false">
      <c r="B843" s="48"/>
      <c r="C843" s="49"/>
      <c r="D843" s="49"/>
      <c r="E843" s="50"/>
    </row>
    <row r="844" customFormat="false" ht="21.75" hidden="false" customHeight="true" outlineLevel="0" collapsed="false">
      <c r="B844" s="48"/>
      <c r="C844" s="49"/>
      <c r="D844" s="49"/>
      <c r="E844" s="50"/>
    </row>
    <row r="845" customFormat="false" ht="21.75" hidden="false" customHeight="true" outlineLevel="0" collapsed="false">
      <c r="B845" s="48"/>
      <c r="C845" s="49"/>
      <c r="D845" s="49"/>
      <c r="E845" s="50"/>
    </row>
    <row r="846" customFormat="false" ht="21.75" hidden="false" customHeight="true" outlineLevel="0" collapsed="false">
      <c r="B846" s="48"/>
      <c r="C846" s="49"/>
      <c r="D846" s="49"/>
      <c r="E846" s="50"/>
    </row>
    <row r="847" customFormat="false" ht="21.75" hidden="false" customHeight="true" outlineLevel="0" collapsed="false">
      <c r="B847" s="48"/>
      <c r="C847" s="49"/>
      <c r="D847" s="49"/>
      <c r="E847" s="50"/>
    </row>
    <row r="848" customFormat="false" ht="21.75" hidden="false" customHeight="true" outlineLevel="0" collapsed="false">
      <c r="B848" s="48"/>
      <c r="C848" s="49"/>
      <c r="D848" s="49"/>
      <c r="E848" s="50"/>
    </row>
    <row r="849" customFormat="false" ht="21.75" hidden="false" customHeight="true" outlineLevel="0" collapsed="false">
      <c r="B849" s="48"/>
      <c r="C849" s="49"/>
      <c r="D849" s="49"/>
      <c r="E849" s="50"/>
    </row>
    <row r="850" customFormat="false" ht="21.75" hidden="false" customHeight="true" outlineLevel="0" collapsed="false">
      <c r="B850" s="48"/>
      <c r="C850" s="49"/>
      <c r="D850" s="49"/>
      <c r="E850" s="50"/>
    </row>
    <row r="851" customFormat="false" ht="21.75" hidden="false" customHeight="true" outlineLevel="0" collapsed="false">
      <c r="B851" s="48"/>
      <c r="C851" s="49"/>
      <c r="D851" s="49"/>
      <c r="E851" s="50"/>
    </row>
    <row r="852" customFormat="false" ht="21.75" hidden="false" customHeight="true" outlineLevel="0" collapsed="false">
      <c r="B852" s="48"/>
      <c r="C852" s="49"/>
      <c r="D852" s="49"/>
      <c r="E852" s="50"/>
    </row>
    <row r="853" customFormat="false" ht="21.75" hidden="false" customHeight="true" outlineLevel="0" collapsed="false">
      <c r="B853" s="48"/>
      <c r="C853" s="49"/>
      <c r="D853" s="49"/>
      <c r="E853" s="50"/>
    </row>
    <row r="854" customFormat="false" ht="21.75" hidden="false" customHeight="true" outlineLevel="0" collapsed="false">
      <c r="B854" s="48"/>
      <c r="C854" s="49"/>
      <c r="D854" s="49"/>
      <c r="E854" s="50"/>
    </row>
    <row r="855" customFormat="false" ht="21.75" hidden="false" customHeight="true" outlineLevel="0" collapsed="false">
      <c r="B855" s="48"/>
      <c r="C855" s="49"/>
      <c r="D855" s="49"/>
      <c r="E855" s="50"/>
    </row>
    <row r="856" customFormat="false" ht="21.75" hidden="false" customHeight="true" outlineLevel="0" collapsed="false">
      <c r="B856" s="48"/>
      <c r="C856" s="49"/>
      <c r="D856" s="49"/>
      <c r="E856" s="50"/>
    </row>
    <row r="857" customFormat="false" ht="21.75" hidden="false" customHeight="true" outlineLevel="0" collapsed="false">
      <c r="B857" s="48"/>
      <c r="C857" s="49"/>
      <c r="D857" s="49"/>
      <c r="E857" s="50"/>
    </row>
    <row r="858" customFormat="false" ht="21.75" hidden="false" customHeight="true" outlineLevel="0" collapsed="false">
      <c r="B858" s="48"/>
      <c r="C858" s="49"/>
      <c r="D858" s="49"/>
      <c r="E858" s="50"/>
    </row>
    <row r="859" customFormat="false" ht="21.75" hidden="false" customHeight="true" outlineLevel="0" collapsed="false">
      <c r="B859" s="48"/>
      <c r="C859" s="49"/>
      <c r="D859" s="49"/>
      <c r="E859" s="50"/>
    </row>
    <row r="860" customFormat="false" ht="21.75" hidden="false" customHeight="true" outlineLevel="0" collapsed="false">
      <c r="B860" s="48"/>
      <c r="C860" s="49"/>
      <c r="D860" s="49"/>
      <c r="E860" s="50"/>
    </row>
    <row r="861" customFormat="false" ht="21.75" hidden="false" customHeight="true" outlineLevel="0" collapsed="false">
      <c r="B861" s="48"/>
      <c r="C861" s="49"/>
      <c r="D861" s="49"/>
      <c r="E861" s="50"/>
    </row>
    <row r="862" customFormat="false" ht="21.75" hidden="false" customHeight="true" outlineLevel="0" collapsed="false">
      <c r="B862" s="48"/>
      <c r="C862" s="49"/>
      <c r="D862" s="49"/>
      <c r="E862" s="50"/>
    </row>
    <row r="863" customFormat="false" ht="21.75" hidden="false" customHeight="true" outlineLevel="0" collapsed="false">
      <c r="B863" s="48"/>
      <c r="C863" s="49"/>
      <c r="D863" s="49"/>
      <c r="E863" s="50"/>
    </row>
    <row r="864" customFormat="false" ht="21.75" hidden="false" customHeight="true" outlineLevel="0" collapsed="false">
      <c r="B864" s="48"/>
      <c r="C864" s="49"/>
      <c r="D864" s="49"/>
      <c r="E864" s="50"/>
    </row>
    <row r="865" customFormat="false" ht="21.75" hidden="false" customHeight="true" outlineLevel="0" collapsed="false">
      <c r="B865" s="48"/>
      <c r="C865" s="49"/>
      <c r="D865" s="49"/>
      <c r="E865" s="50"/>
    </row>
    <row r="866" customFormat="false" ht="21.75" hidden="false" customHeight="true" outlineLevel="0" collapsed="false">
      <c r="B866" s="48"/>
      <c r="C866" s="49"/>
      <c r="D866" s="49"/>
      <c r="E866" s="50"/>
    </row>
    <row r="867" customFormat="false" ht="21.75" hidden="false" customHeight="true" outlineLevel="0" collapsed="false">
      <c r="B867" s="48"/>
      <c r="C867" s="49"/>
      <c r="D867" s="49"/>
      <c r="E867" s="50"/>
    </row>
    <row r="868" customFormat="false" ht="21.75" hidden="false" customHeight="true" outlineLevel="0" collapsed="false">
      <c r="B868" s="48"/>
      <c r="C868" s="49"/>
      <c r="D868" s="49"/>
      <c r="E868" s="50"/>
    </row>
    <row r="869" customFormat="false" ht="21.75" hidden="false" customHeight="true" outlineLevel="0" collapsed="false">
      <c r="B869" s="48"/>
      <c r="C869" s="49"/>
      <c r="D869" s="49"/>
      <c r="E869" s="50"/>
    </row>
    <row r="870" customFormat="false" ht="21.75" hidden="false" customHeight="true" outlineLevel="0" collapsed="false">
      <c r="B870" s="48"/>
      <c r="C870" s="49"/>
      <c r="D870" s="49"/>
      <c r="E870" s="50"/>
    </row>
    <row r="871" customFormat="false" ht="21.75" hidden="false" customHeight="true" outlineLevel="0" collapsed="false">
      <c r="B871" s="48"/>
      <c r="C871" s="49"/>
      <c r="D871" s="49"/>
      <c r="E871" s="50"/>
    </row>
    <row r="872" customFormat="false" ht="21.75" hidden="false" customHeight="true" outlineLevel="0" collapsed="false">
      <c r="B872" s="48"/>
      <c r="C872" s="49"/>
      <c r="D872" s="49"/>
      <c r="E872" s="50"/>
    </row>
    <row r="873" customFormat="false" ht="21.75" hidden="false" customHeight="true" outlineLevel="0" collapsed="false">
      <c r="B873" s="48"/>
      <c r="C873" s="49"/>
      <c r="D873" s="49"/>
      <c r="E873" s="50"/>
    </row>
    <row r="874" customFormat="false" ht="21.75" hidden="false" customHeight="true" outlineLevel="0" collapsed="false">
      <c r="B874" s="48"/>
      <c r="C874" s="49"/>
      <c r="D874" s="49"/>
      <c r="E874" s="50"/>
    </row>
    <row r="875" customFormat="false" ht="21.75" hidden="false" customHeight="true" outlineLevel="0" collapsed="false">
      <c r="B875" s="48"/>
      <c r="C875" s="49"/>
      <c r="D875" s="49"/>
      <c r="E875" s="50"/>
    </row>
    <row r="876" customFormat="false" ht="21.75" hidden="false" customHeight="true" outlineLevel="0" collapsed="false">
      <c r="B876" s="48"/>
      <c r="C876" s="49"/>
      <c r="D876" s="49"/>
      <c r="E876" s="50"/>
    </row>
    <row r="877" customFormat="false" ht="21.75" hidden="false" customHeight="true" outlineLevel="0" collapsed="false">
      <c r="B877" s="48"/>
      <c r="C877" s="49"/>
      <c r="D877" s="49"/>
      <c r="E877" s="50"/>
    </row>
    <row r="878" customFormat="false" ht="21.75" hidden="false" customHeight="true" outlineLevel="0" collapsed="false">
      <c r="B878" s="48"/>
      <c r="C878" s="49"/>
      <c r="D878" s="49"/>
      <c r="E878" s="50"/>
    </row>
    <row r="879" customFormat="false" ht="21.75" hidden="false" customHeight="true" outlineLevel="0" collapsed="false">
      <c r="B879" s="48"/>
      <c r="C879" s="49"/>
      <c r="D879" s="49"/>
      <c r="E879" s="50"/>
    </row>
    <row r="880" customFormat="false" ht="21.75" hidden="false" customHeight="true" outlineLevel="0" collapsed="false">
      <c r="B880" s="48"/>
      <c r="C880" s="49"/>
      <c r="D880" s="49"/>
      <c r="E880" s="50"/>
    </row>
    <row r="881" customFormat="false" ht="21.75" hidden="false" customHeight="true" outlineLevel="0" collapsed="false">
      <c r="B881" s="48"/>
      <c r="C881" s="49"/>
      <c r="D881" s="49"/>
      <c r="E881" s="50"/>
    </row>
    <row r="882" customFormat="false" ht="21.75" hidden="false" customHeight="true" outlineLevel="0" collapsed="false">
      <c r="B882" s="48"/>
      <c r="C882" s="49"/>
      <c r="D882" s="49"/>
      <c r="E882" s="50"/>
    </row>
    <row r="883" customFormat="false" ht="21.75" hidden="false" customHeight="true" outlineLevel="0" collapsed="false">
      <c r="B883" s="48"/>
      <c r="C883" s="49"/>
      <c r="D883" s="49"/>
      <c r="E883" s="50"/>
    </row>
    <row r="884" customFormat="false" ht="21.75" hidden="false" customHeight="true" outlineLevel="0" collapsed="false">
      <c r="B884" s="48"/>
      <c r="C884" s="49"/>
      <c r="D884" s="49"/>
      <c r="E884" s="50"/>
    </row>
    <row r="885" customFormat="false" ht="21.75" hidden="false" customHeight="true" outlineLevel="0" collapsed="false">
      <c r="B885" s="48"/>
      <c r="C885" s="49"/>
      <c r="D885" s="49"/>
      <c r="E885" s="50"/>
    </row>
    <row r="886" customFormat="false" ht="21.75" hidden="false" customHeight="true" outlineLevel="0" collapsed="false">
      <c r="B886" s="48"/>
      <c r="C886" s="49"/>
      <c r="D886" s="49"/>
      <c r="E886" s="50"/>
    </row>
    <row r="887" customFormat="false" ht="21.75" hidden="false" customHeight="true" outlineLevel="0" collapsed="false">
      <c r="B887" s="48"/>
      <c r="C887" s="49"/>
      <c r="D887" s="49"/>
      <c r="E887" s="50"/>
    </row>
    <row r="888" customFormat="false" ht="21.75" hidden="false" customHeight="true" outlineLevel="0" collapsed="false">
      <c r="B888" s="48"/>
      <c r="C888" s="49"/>
      <c r="D888" s="49"/>
      <c r="E888" s="50"/>
    </row>
    <row r="889" customFormat="false" ht="21.75" hidden="false" customHeight="true" outlineLevel="0" collapsed="false">
      <c r="B889" s="48"/>
      <c r="C889" s="49"/>
      <c r="D889" s="49"/>
      <c r="E889" s="50"/>
    </row>
    <row r="890" customFormat="false" ht="21.75" hidden="false" customHeight="true" outlineLevel="0" collapsed="false">
      <c r="B890" s="48"/>
      <c r="C890" s="49"/>
      <c r="D890" s="49"/>
      <c r="E890" s="50"/>
    </row>
    <row r="891" customFormat="false" ht="21.75" hidden="false" customHeight="true" outlineLevel="0" collapsed="false">
      <c r="B891" s="48"/>
      <c r="C891" s="49"/>
      <c r="D891" s="49"/>
      <c r="E891" s="50"/>
    </row>
    <row r="892" customFormat="false" ht="21.75" hidden="false" customHeight="true" outlineLevel="0" collapsed="false">
      <c r="B892" s="48"/>
      <c r="C892" s="49"/>
      <c r="D892" s="49"/>
      <c r="E892" s="50"/>
    </row>
    <row r="893" customFormat="false" ht="21.75" hidden="false" customHeight="true" outlineLevel="0" collapsed="false">
      <c r="B893" s="48"/>
      <c r="C893" s="49"/>
      <c r="D893" s="49"/>
      <c r="E893" s="50"/>
    </row>
    <row r="894" customFormat="false" ht="21.75" hidden="false" customHeight="true" outlineLevel="0" collapsed="false">
      <c r="B894" s="48"/>
      <c r="C894" s="49"/>
      <c r="D894" s="49"/>
      <c r="E894" s="50"/>
    </row>
    <row r="895" customFormat="false" ht="21.75" hidden="false" customHeight="true" outlineLevel="0" collapsed="false">
      <c r="B895" s="48"/>
      <c r="C895" s="49"/>
      <c r="D895" s="49"/>
      <c r="E895" s="50"/>
    </row>
    <row r="896" customFormat="false" ht="21.75" hidden="false" customHeight="true" outlineLevel="0" collapsed="false">
      <c r="B896" s="48"/>
      <c r="C896" s="49"/>
      <c r="D896" s="49"/>
      <c r="E896" s="50"/>
    </row>
    <row r="897" customFormat="false" ht="21.75" hidden="false" customHeight="true" outlineLevel="0" collapsed="false">
      <c r="B897" s="48"/>
      <c r="C897" s="49"/>
      <c r="D897" s="49"/>
      <c r="E897" s="50"/>
    </row>
    <row r="898" customFormat="false" ht="21.75" hidden="false" customHeight="true" outlineLevel="0" collapsed="false">
      <c r="B898" s="48"/>
      <c r="C898" s="49"/>
      <c r="D898" s="49"/>
      <c r="E898" s="50"/>
    </row>
    <row r="899" customFormat="false" ht="21.75" hidden="false" customHeight="true" outlineLevel="0" collapsed="false">
      <c r="B899" s="48"/>
      <c r="C899" s="49"/>
      <c r="D899" s="49"/>
      <c r="E899" s="50"/>
    </row>
    <row r="900" customFormat="false" ht="21.75" hidden="false" customHeight="true" outlineLevel="0" collapsed="false">
      <c r="B900" s="48"/>
      <c r="C900" s="49"/>
      <c r="D900" s="49"/>
      <c r="E900" s="50"/>
    </row>
    <row r="901" customFormat="false" ht="21.75" hidden="false" customHeight="true" outlineLevel="0" collapsed="false">
      <c r="B901" s="48"/>
      <c r="C901" s="49"/>
      <c r="D901" s="49"/>
      <c r="E901" s="50"/>
    </row>
    <row r="902" customFormat="false" ht="21.75" hidden="false" customHeight="true" outlineLevel="0" collapsed="false">
      <c r="B902" s="48"/>
      <c r="C902" s="49"/>
      <c r="D902" s="49"/>
      <c r="E902" s="50"/>
    </row>
    <row r="903" customFormat="false" ht="21.75" hidden="false" customHeight="true" outlineLevel="0" collapsed="false">
      <c r="B903" s="48"/>
      <c r="C903" s="49"/>
      <c r="D903" s="49"/>
      <c r="E903" s="50"/>
    </row>
    <row r="904" customFormat="false" ht="21.75" hidden="false" customHeight="true" outlineLevel="0" collapsed="false">
      <c r="B904" s="48"/>
      <c r="C904" s="49"/>
      <c r="D904" s="49"/>
      <c r="E904" s="50"/>
    </row>
    <row r="905" customFormat="false" ht="21.75" hidden="false" customHeight="true" outlineLevel="0" collapsed="false">
      <c r="B905" s="48"/>
      <c r="C905" s="49"/>
      <c r="D905" s="49"/>
      <c r="E905" s="50"/>
    </row>
    <row r="906" customFormat="false" ht="21.75" hidden="false" customHeight="true" outlineLevel="0" collapsed="false">
      <c r="B906" s="48"/>
      <c r="C906" s="49"/>
      <c r="D906" s="49"/>
      <c r="E906" s="50"/>
    </row>
    <row r="907" customFormat="false" ht="21.75" hidden="false" customHeight="true" outlineLevel="0" collapsed="false">
      <c r="B907" s="48"/>
      <c r="C907" s="49"/>
      <c r="D907" s="49"/>
      <c r="E907" s="50"/>
    </row>
    <row r="908" customFormat="false" ht="21.75" hidden="false" customHeight="true" outlineLevel="0" collapsed="false">
      <c r="B908" s="48"/>
      <c r="C908" s="49"/>
      <c r="D908" s="49"/>
      <c r="E908" s="50"/>
    </row>
    <row r="909" customFormat="false" ht="21.75" hidden="false" customHeight="true" outlineLevel="0" collapsed="false">
      <c r="B909" s="48"/>
      <c r="C909" s="49"/>
      <c r="D909" s="49"/>
      <c r="E909" s="50"/>
    </row>
    <row r="910" customFormat="false" ht="21.75" hidden="false" customHeight="true" outlineLevel="0" collapsed="false">
      <c r="B910" s="48"/>
      <c r="C910" s="49"/>
      <c r="D910" s="49"/>
      <c r="E910" s="50"/>
    </row>
    <row r="911" customFormat="false" ht="21.75" hidden="false" customHeight="true" outlineLevel="0" collapsed="false">
      <c r="B911" s="48"/>
      <c r="C911" s="49"/>
      <c r="D911" s="49"/>
      <c r="E911" s="50"/>
    </row>
    <row r="912" customFormat="false" ht="21.75" hidden="false" customHeight="true" outlineLevel="0" collapsed="false">
      <c r="B912" s="48"/>
      <c r="C912" s="49"/>
      <c r="D912" s="49"/>
      <c r="E912" s="50"/>
    </row>
    <row r="913" customFormat="false" ht="21.75" hidden="false" customHeight="true" outlineLevel="0" collapsed="false">
      <c r="B913" s="48"/>
      <c r="C913" s="49"/>
      <c r="D913" s="49"/>
      <c r="E913" s="50"/>
    </row>
    <row r="914" customFormat="false" ht="21.75" hidden="false" customHeight="true" outlineLevel="0" collapsed="false">
      <c r="B914" s="48"/>
      <c r="C914" s="49"/>
      <c r="D914" s="49"/>
      <c r="E914" s="50"/>
    </row>
    <row r="915" customFormat="false" ht="21.75" hidden="false" customHeight="true" outlineLevel="0" collapsed="false">
      <c r="B915" s="48"/>
      <c r="C915" s="49"/>
      <c r="D915" s="49"/>
      <c r="E915" s="50"/>
    </row>
    <row r="916" customFormat="false" ht="21.75" hidden="false" customHeight="true" outlineLevel="0" collapsed="false">
      <c r="B916" s="48"/>
      <c r="C916" s="49"/>
      <c r="D916" s="49"/>
      <c r="E916" s="50"/>
    </row>
    <row r="917" customFormat="false" ht="21.75" hidden="false" customHeight="true" outlineLevel="0" collapsed="false">
      <c r="B917" s="48"/>
      <c r="C917" s="49"/>
      <c r="D917" s="49"/>
      <c r="E917" s="50"/>
    </row>
    <row r="918" customFormat="false" ht="21.75" hidden="false" customHeight="true" outlineLevel="0" collapsed="false">
      <c r="B918" s="48"/>
      <c r="C918" s="49"/>
      <c r="D918" s="49"/>
      <c r="E918" s="50"/>
    </row>
    <row r="919" customFormat="false" ht="21.75" hidden="false" customHeight="true" outlineLevel="0" collapsed="false">
      <c r="B919" s="48"/>
      <c r="C919" s="49"/>
      <c r="D919" s="49"/>
      <c r="E919" s="50"/>
    </row>
    <row r="920" customFormat="false" ht="21.75" hidden="false" customHeight="true" outlineLevel="0" collapsed="false">
      <c r="B920" s="48"/>
      <c r="C920" s="49"/>
      <c r="D920" s="49"/>
      <c r="E920" s="50"/>
    </row>
    <row r="921" customFormat="false" ht="21.75" hidden="false" customHeight="true" outlineLevel="0" collapsed="false">
      <c r="B921" s="48"/>
      <c r="C921" s="49"/>
      <c r="D921" s="49"/>
      <c r="E921" s="50"/>
    </row>
    <row r="922" customFormat="false" ht="21.75" hidden="false" customHeight="true" outlineLevel="0" collapsed="false">
      <c r="B922" s="48"/>
      <c r="C922" s="49"/>
      <c r="D922" s="49"/>
      <c r="E922" s="50"/>
    </row>
    <row r="923" customFormat="false" ht="21.75" hidden="false" customHeight="true" outlineLevel="0" collapsed="false">
      <c r="B923" s="48"/>
      <c r="C923" s="49"/>
      <c r="D923" s="49"/>
      <c r="E923" s="50"/>
    </row>
    <row r="924" customFormat="false" ht="21.75" hidden="false" customHeight="true" outlineLevel="0" collapsed="false">
      <c r="B924" s="48"/>
      <c r="C924" s="49"/>
      <c r="D924" s="49"/>
      <c r="E924" s="50"/>
    </row>
    <row r="925" customFormat="false" ht="21.75" hidden="false" customHeight="true" outlineLevel="0" collapsed="false">
      <c r="B925" s="48"/>
      <c r="C925" s="49"/>
      <c r="D925" s="49"/>
      <c r="E925" s="50"/>
    </row>
    <row r="926" customFormat="false" ht="21.75" hidden="false" customHeight="true" outlineLevel="0" collapsed="false">
      <c r="B926" s="48"/>
      <c r="C926" s="49"/>
      <c r="D926" s="49"/>
      <c r="E926" s="50"/>
    </row>
    <row r="927" customFormat="false" ht="21.75" hidden="false" customHeight="true" outlineLevel="0" collapsed="false">
      <c r="B927" s="48"/>
      <c r="C927" s="49"/>
      <c r="D927" s="49"/>
      <c r="E927" s="50"/>
    </row>
    <row r="928" customFormat="false" ht="21.75" hidden="false" customHeight="true" outlineLevel="0" collapsed="false">
      <c r="B928" s="48"/>
      <c r="C928" s="49"/>
      <c r="D928" s="49"/>
      <c r="E928" s="50"/>
    </row>
    <row r="929" customFormat="false" ht="21.75" hidden="false" customHeight="true" outlineLevel="0" collapsed="false">
      <c r="B929" s="48"/>
      <c r="C929" s="49"/>
      <c r="D929" s="49"/>
      <c r="E929" s="50"/>
    </row>
    <row r="930" customFormat="false" ht="21.75" hidden="false" customHeight="true" outlineLevel="0" collapsed="false">
      <c r="B930" s="48"/>
      <c r="C930" s="49"/>
      <c r="D930" s="49"/>
      <c r="E930" s="50"/>
    </row>
    <row r="931" customFormat="false" ht="21.75" hidden="false" customHeight="true" outlineLevel="0" collapsed="false">
      <c r="B931" s="48"/>
      <c r="C931" s="49"/>
      <c r="D931" s="49"/>
      <c r="E931" s="50"/>
    </row>
    <row r="932" customFormat="false" ht="21.75" hidden="false" customHeight="true" outlineLevel="0" collapsed="false">
      <c r="B932" s="48"/>
      <c r="C932" s="49"/>
      <c r="D932" s="49"/>
      <c r="E932" s="50"/>
    </row>
    <row r="933" customFormat="false" ht="21.75" hidden="false" customHeight="true" outlineLevel="0" collapsed="false">
      <c r="B933" s="48"/>
      <c r="C933" s="49"/>
      <c r="D933" s="49"/>
      <c r="E933" s="50"/>
    </row>
    <row r="934" customFormat="false" ht="21.75" hidden="false" customHeight="true" outlineLevel="0" collapsed="false">
      <c r="B934" s="48"/>
      <c r="C934" s="49"/>
      <c r="D934" s="49"/>
      <c r="E934" s="50"/>
    </row>
    <row r="935" customFormat="false" ht="21.75" hidden="false" customHeight="true" outlineLevel="0" collapsed="false">
      <c r="B935" s="48"/>
      <c r="C935" s="49"/>
      <c r="D935" s="49"/>
      <c r="E935" s="50"/>
    </row>
    <row r="936" customFormat="false" ht="21.75" hidden="false" customHeight="true" outlineLevel="0" collapsed="false">
      <c r="B936" s="48"/>
      <c r="C936" s="49"/>
      <c r="D936" s="49"/>
      <c r="E936" s="50"/>
    </row>
    <row r="937" customFormat="false" ht="21.75" hidden="false" customHeight="true" outlineLevel="0" collapsed="false">
      <c r="B937" s="48"/>
      <c r="C937" s="49"/>
      <c r="D937" s="49"/>
      <c r="E937" s="50"/>
    </row>
    <row r="938" customFormat="false" ht="21.75" hidden="false" customHeight="true" outlineLevel="0" collapsed="false">
      <c r="B938" s="48"/>
      <c r="C938" s="49"/>
      <c r="D938" s="49"/>
      <c r="E938" s="50"/>
    </row>
    <row r="939" customFormat="false" ht="21.75" hidden="false" customHeight="true" outlineLevel="0" collapsed="false">
      <c r="B939" s="48"/>
      <c r="C939" s="49"/>
      <c r="D939" s="49"/>
      <c r="E939" s="50"/>
    </row>
    <row r="940" customFormat="false" ht="21.75" hidden="false" customHeight="true" outlineLevel="0" collapsed="false">
      <c r="B940" s="48"/>
      <c r="C940" s="49"/>
      <c r="D940" s="49"/>
      <c r="E940" s="50"/>
    </row>
    <row r="941" customFormat="false" ht="21.75" hidden="false" customHeight="true" outlineLevel="0" collapsed="false">
      <c r="B941" s="48"/>
      <c r="C941" s="49"/>
      <c r="D941" s="49"/>
      <c r="E941" s="50"/>
    </row>
    <row r="942" customFormat="false" ht="21.75" hidden="false" customHeight="true" outlineLevel="0" collapsed="false">
      <c r="B942" s="48"/>
      <c r="C942" s="49"/>
      <c r="D942" s="49"/>
      <c r="E942" s="50"/>
    </row>
    <row r="943" customFormat="false" ht="21.75" hidden="false" customHeight="true" outlineLevel="0" collapsed="false">
      <c r="B943" s="48"/>
      <c r="C943" s="49"/>
      <c r="D943" s="49"/>
      <c r="E943" s="50"/>
    </row>
    <row r="944" customFormat="false" ht="21.75" hidden="false" customHeight="true" outlineLevel="0" collapsed="false">
      <c r="B944" s="48"/>
      <c r="C944" s="49"/>
      <c r="D944" s="49"/>
      <c r="E944" s="50"/>
    </row>
    <row r="945" customFormat="false" ht="21.75" hidden="false" customHeight="true" outlineLevel="0" collapsed="false">
      <c r="B945" s="48"/>
      <c r="C945" s="49"/>
      <c r="D945" s="49"/>
      <c r="E945" s="50"/>
    </row>
    <row r="946" customFormat="false" ht="21.75" hidden="false" customHeight="true" outlineLevel="0" collapsed="false">
      <c r="B946" s="48"/>
      <c r="C946" s="49"/>
      <c r="D946" s="49"/>
      <c r="E946" s="50"/>
    </row>
    <row r="947" customFormat="false" ht="21.75" hidden="false" customHeight="true" outlineLevel="0" collapsed="false">
      <c r="B947" s="48"/>
      <c r="C947" s="49"/>
      <c r="D947" s="49"/>
      <c r="E947" s="50"/>
    </row>
    <row r="948" customFormat="false" ht="21.75" hidden="false" customHeight="true" outlineLevel="0" collapsed="false">
      <c r="B948" s="48"/>
      <c r="C948" s="49"/>
      <c r="D948" s="49"/>
      <c r="E948" s="50"/>
    </row>
    <row r="949" customFormat="false" ht="21.75" hidden="false" customHeight="true" outlineLevel="0" collapsed="false">
      <c r="B949" s="48"/>
      <c r="C949" s="49"/>
      <c r="D949" s="49"/>
      <c r="E949" s="50"/>
    </row>
    <row r="950" customFormat="false" ht="21.75" hidden="false" customHeight="true" outlineLevel="0" collapsed="false">
      <c r="B950" s="48"/>
      <c r="C950" s="49"/>
      <c r="D950" s="49"/>
      <c r="E950" s="50"/>
    </row>
    <row r="951" customFormat="false" ht="21.75" hidden="false" customHeight="true" outlineLevel="0" collapsed="false">
      <c r="B951" s="48"/>
      <c r="C951" s="49"/>
      <c r="D951" s="49"/>
      <c r="E951" s="50"/>
    </row>
    <row r="952" customFormat="false" ht="21.75" hidden="false" customHeight="true" outlineLevel="0" collapsed="false">
      <c r="B952" s="48"/>
      <c r="C952" s="49"/>
      <c r="D952" s="49"/>
      <c r="E952" s="50"/>
    </row>
    <row r="953" customFormat="false" ht="21.75" hidden="false" customHeight="true" outlineLevel="0" collapsed="false">
      <c r="B953" s="48"/>
      <c r="C953" s="49"/>
      <c r="D953" s="49"/>
      <c r="E953" s="50"/>
    </row>
    <row r="954" customFormat="false" ht="21.75" hidden="false" customHeight="true" outlineLevel="0" collapsed="false">
      <c r="B954" s="48"/>
      <c r="C954" s="49"/>
      <c r="D954" s="49"/>
      <c r="E954" s="50"/>
    </row>
    <row r="955" customFormat="false" ht="21.75" hidden="false" customHeight="true" outlineLevel="0" collapsed="false">
      <c r="B955" s="48"/>
      <c r="C955" s="49"/>
      <c r="D955" s="49"/>
      <c r="E955" s="50"/>
    </row>
    <row r="956" customFormat="false" ht="21.75" hidden="false" customHeight="true" outlineLevel="0" collapsed="false">
      <c r="B956" s="48"/>
      <c r="C956" s="49"/>
      <c r="D956" s="49"/>
      <c r="E956" s="50"/>
    </row>
    <row r="957" customFormat="false" ht="21.75" hidden="false" customHeight="true" outlineLevel="0" collapsed="false">
      <c r="B957" s="48"/>
      <c r="C957" s="49"/>
      <c r="D957" s="49"/>
      <c r="E957" s="50"/>
    </row>
    <row r="958" customFormat="false" ht="21.75" hidden="false" customHeight="true" outlineLevel="0" collapsed="false">
      <c r="B958" s="48"/>
      <c r="C958" s="49"/>
      <c r="D958" s="49"/>
      <c r="E958" s="50"/>
    </row>
    <row r="959" customFormat="false" ht="21.75" hidden="false" customHeight="true" outlineLevel="0" collapsed="false">
      <c r="B959" s="48"/>
      <c r="C959" s="49"/>
      <c r="D959" s="49"/>
      <c r="E959" s="50"/>
    </row>
    <row r="960" customFormat="false" ht="21.75" hidden="false" customHeight="true" outlineLevel="0" collapsed="false">
      <c r="B960" s="48"/>
      <c r="C960" s="49"/>
      <c r="D960" s="49"/>
      <c r="E960" s="50"/>
    </row>
    <row r="961" customFormat="false" ht="21.75" hidden="false" customHeight="true" outlineLevel="0" collapsed="false">
      <c r="B961" s="48"/>
      <c r="C961" s="49"/>
      <c r="D961" s="49"/>
      <c r="E961" s="50"/>
    </row>
    <row r="962" customFormat="false" ht="21.75" hidden="false" customHeight="true" outlineLevel="0" collapsed="false">
      <c r="B962" s="48"/>
      <c r="C962" s="49"/>
      <c r="D962" s="49"/>
      <c r="E962" s="50"/>
    </row>
    <row r="963" customFormat="false" ht="21.75" hidden="false" customHeight="true" outlineLevel="0" collapsed="false">
      <c r="B963" s="48"/>
      <c r="C963" s="49"/>
      <c r="D963" s="49"/>
      <c r="E963" s="50"/>
    </row>
    <row r="964" customFormat="false" ht="21.75" hidden="false" customHeight="true" outlineLevel="0" collapsed="false">
      <c r="B964" s="48"/>
      <c r="C964" s="49"/>
      <c r="D964" s="49"/>
      <c r="E964" s="50"/>
    </row>
    <row r="965" customFormat="false" ht="21.75" hidden="false" customHeight="true" outlineLevel="0" collapsed="false">
      <c r="B965" s="48"/>
      <c r="C965" s="49"/>
      <c r="D965" s="49"/>
      <c r="E965" s="50"/>
    </row>
    <row r="966" customFormat="false" ht="21.75" hidden="false" customHeight="true" outlineLevel="0" collapsed="false">
      <c r="B966" s="48"/>
      <c r="C966" s="49"/>
      <c r="D966" s="49"/>
      <c r="E966" s="50"/>
    </row>
    <row r="967" customFormat="false" ht="21.75" hidden="false" customHeight="true" outlineLevel="0" collapsed="false">
      <c r="B967" s="48"/>
      <c r="C967" s="49"/>
      <c r="D967" s="49"/>
      <c r="E967" s="50"/>
    </row>
    <row r="968" customFormat="false" ht="21.75" hidden="false" customHeight="true" outlineLevel="0" collapsed="false">
      <c r="B968" s="48"/>
      <c r="C968" s="49"/>
      <c r="D968" s="49"/>
      <c r="E968" s="50"/>
    </row>
    <row r="969" customFormat="false" ht="21.75" hidden="false" customHeight="true" outlineLevel="0" collapsed="false">
      <c r="B969" s="48"/>
      <c r="C969" s="49"/>
      <c r="D969" s="49"/>
      <c r="E969" s="50"/>
    </row>
    <row r="970" customFormat="false" ht="21.75" hidden="false" customHeight="true" outlineLevel="0" collapsed="false">
      <c r="B970" s="48"/>
      <c r="C970" s="49"/>
      <c r="D970" s="49"/>
      <c r="E970" s="50"/>
    </row>
    <row r="971" customFormat="false" ht="21.75" hidden="false" customHeight="true" outlineLevel="0" collapsed="false">
      <c r="B971" s="48"/>
      <c r="C971" s="49"/>
      <c r="D971" s="49"/>
      <c r="E971" s="50"/>
    </row>
    <row r="972" customFormat="false" ht="21.75" hidden="false" customHeight="true" outlineLevel="0" collapsed="false">
      <c r="B972" s="48"/>
      <c r="C972" s="49"/>
      <c r="D972" s="49"/>
      <c r="E972" s="50"/>
    </row>
    <row r="973" customFormat="false" ht="21.75" hidden="false" customHeight="true" outlineLevel="0" collapsed="false">
      <c r="B973" s="48"/>
      <c r="C973" s="49"/>
      <c r="D973" s="49"/>
      <c r="E973" s="50"/>
    </row>
    <row r="974" customFormat="false" ht="21.75" hidden="false" customHeight="true" outlineLevel="0" collapsed="false">
      <c r="B974" s="48"/>
      <c r="C974" s="49"/>
      <c r="D974" s="49"/>
      <c r="E974" s="50"/>
    </row>
    <row r="975" customFormat="false" ht="21.75" hidden="false" customHeight="true" outlineLevel="0" collapsed="false">
      <c r="B975" s="48"/>
      <c r="C975" s="49"/>
      <c r="D975" s="49"/>
      <c r="E975" s="50"/>
    </row>
    <row r="976" customFormat="false" ht="21.75" hidden="false" customHeight="true" outlineLevel="0" collapsed="false">
      <c r="B976" s="48"/>
      <c r="C976" s="49"/>
      <c r="D976" s="49"/>
      <c r="E976" s="50"/>
    </row>
    <row r="977" customFormat="false" ht="21.75" hidden="false" customHeight="true" outlineLevel="0" collapsed="false">
      <c r="B977" s="48"/>
      <c r="C977" s="49"/>
      <c r="D977" s="49"/>
      <c r="E977" s="50"/>
    </row>
    <row r="978" customFormat="false" ht="21.75" hidden="false" customHeight="true" outlineLevel="0" collapsed="false">
      <c r="B978" s="48"/>
      <c r="C978" s="49"/>
      <c r="D978" s="49"/>
      <c r="E978" s="50"/>
    </row>
    <row r="979" customFormat="false" ht="21.75" hidden="false" customHeight="true" outlineLevel="0" collapsed="false">
      <c r="B979" s="48"/>
      <c r="C979" s="49"/>
      <c r="D979" s="49"/>
      <c r="E979" s="50"/>
    </row>
    <row r="980" customFormat="false" ht="21.75" hidden="false" customHeight="true" outlineLevel="0" collapsed="false">
      <c r="B980" s="48"/>
      <c r="C980" s="49"/>
      <c r="D980" s="49"/>
      <c r="E980" s="50"/>
    </row>
    <row r="981" customFormat="false" ht="21.75" hidden="false" customHeight="true" outlineLevel="0" collapsed="false">
      <c r="B981" s="48"/>
      <c r="C981" s="49"/>
      <c r="D981" s="49"/>
      <c r="E981" s="50"/>
    </row>
    <row r="982" customFormat="false" ht="21.75" hidden="false" customHeight="true" outlineLevel="0" collapsed="false">
      <c r="B982" s="48"/>
      <c r="C982" s="49"/>
      <c r="D982" s="49"/>
      <c r="E982" s="50"/>
    </row>
    <row r="983" customFormat="false" ht="21.75" hidden="false" customHeight="true" outlineLevel="0" collapsed="false">
      <c r="B983" s="48"/>
      <c r="C983" s="49"/>
      <c r="D983" s="49"/>
      <c r="E983" s="50"/>
    </row>
    <row r="984" customFormat="false" ht="21.75" hidden="false" customHeight="true" outlineLevel="0" collapsed="false">
      <c r="B984" s="48"/>
      <c r="C984" s="49"/>
      <c r="D984" s="49"/>
      <c r="E984" s="50"/>
    </row>
    <row r="985" customFormat="false" ht="21.75" hidden="false" customHeight="true" outlineLevel="0" collapsed="false">
      <c r="B985" s="48"/>
      <c r="C985" s="49"/>
      <c r="D985" s="49"/>
      <c r="E985" s="50"/>
    </row>
    <row r="986" customFormat="false" ht="21.75" hidden="false" customHeight="true" outlineLevel="0" collapsed="false">
      <c r="B986" s="48"/>
      <c r="C986" s="49"/>
      <c r="D986" s="49"/>
      <c r="E986" s="50"/>
    </row>
    <row r="987" customFormat="false" ht="21.75" hidden="false" customHeight="true" outlineLevel="0" collapsed="false">
      <c r="B987" s="48"/>
      <c r="C987" s="49"/>
      <c r="D987" s="49"/>
      <c r="E987" s="50"/>
    </row>
    <row r="988" customFormat="false" ht="21.75" hidden="false" customHeight="true" outlineLevel="0" collapsed="false">
      <c r="B988" s="48"/>
      <c r="C988" s="49"/>
      <c r="D988" s="49"/>
      <c r="E988" s="50"/>
    </row>
    <row r="989" customFormat="false" ht="21.75" hidden="false" customHeight="true" outlineLevel="0" collapsed="false">
      <c r="B989" s="48"/>
      <c r="C989" s="49"/>
      <c r="D989" s="49"/>
      <c r="E989" s="50"/>
    </row>
    <row r="990" customFormat="false" ht="21.75" hidden="false" customHeight="true" outlineLevel="0" collapsed="false">
      <c r="B990" s="48"/>
      <c r="C990" s="49"/>
      <c r="D990" s="49"/>
      <c r="E990" s="50"/>
    </row>
    <row r="991" customFormat="false" ht="21.75" hidden="false" customHeight="true" outlineLevel="0" collapsed="false">
      <c r="B991" s="48"/>
      <c r="C991" s="49"/>
      <c r="D991" s="49"/>
      <c r="E991" s="50"/>
    </row>
    <row r="992" customFormat="false" ht="21.75" hidden="false" customHeight="true" outlineLevel="0" collapsed="false">
      <c r="B992" s="48"/>
      <c r="C992" s="49"/>
      <c r="D992" s="49"/>
      <c r="E992" s="50"/>
    </row>
    <row r="993" customFormat="false" ht="21.75" hidden="false" customHeight="true" outlineLevel="0" collapsed="false">
      <c r="B993" s="48"/>
      <c r="C993" s="49"/>
      <c r="D993" s="49"/>
      <c r="E993" s="50"/>
    </row>
    <row r="994" customFormat="false" ht="21.75" hidden="false" customHeight="true" outlineLevel="0" collapsed="false">
      <c r="B994" s="48"/>
      <c r="C994" s="49"/>
      <c r="D994" s="49"/>
      <c r="E994" s="50"/>
    </row>
    <row r="995" customFormat="false" ht="21.75" hidden="false" customHeight="true" outlineLevel="0" collapsed="false">
      <c r="B995" s="48"/>
      <c r="C995" s="49"/>
      <c r="D995" s="49"/>
      <c r="E995" s="50"/>
    </row>
    <row r="996" customFormat="false" ht="21.75" hidden="false" customHeight="true" outlineLevel="0" collapsed="false">
      <c r="B996" s="48"/>
      <c r="C996" s="49"/>
      <c r="D996" s="49"/>
      <c r="E996" s="50"/>
    </row>
    <row r="997" customFormat="false" ht="21.75" hidden="false" customHeight="true" outlineLevel="0" collapsed="false">
      <c r="B997" s="48"/>
      <c r="C997" s="49"/>
      <c r="D997" s="49"/>
      <c r="E997" s="50"/>
    </row>
    <row r="998" customFormat="false" ht="21.75" hidden="false" customHeight="true" outlineLevel="0" collapsed="false">
      <c r="B998" s="48"/>
      <c r="C998" s="49"/>
      <c r="D998" s="49"/>
      <c r="E998" s="50"/>
    </row>
    <row r="999" customFormat="false" ht="21.75" hidden="false" customHeight="true" outlineLevel="0" collapsed="false">
      <c r="B999" s="48"/>
      <c r="C999" s="49"/>
      <c r="D999" s="49"/>
      <c r="E999" s="50"/>
    </row>
    <row r="1000" customFormat="false" ht="21.75" hidden="false" customHeight="true" outlineLevel="0" collapsed="false">
      <c r="B1000" s="48"/>
      <c r="C1000" s="49"/>
      <c r="D1000" s="49"/>
      <c r="E1000" s="50"/>
    </row>
    <row r="1001" customFormat="false" ht="21.75" hidden="false" customHeight="true" outlineLevel="0" collapsed="false">
      <c r="B1001" s="48"/>
      <c r="C1001" s="49"/>
      <c r="D1001" s="49"/>
      <c r="E1001" s="50"/>
    </row>
    <row r="1002" customFormat="false" ht="21.75" hidden="false" customHeight="true" outlineLevel="0" collapsed="false">
      <c r="B1002" s="48"/>
      <c r="C1002" s="49"/>
      <c r="D1002" s="49"/>
      <c r="E1002" s="50"/>
    </row>
    <row r="1003" customFormat="false" ht="21.75" hidden="false" customHeight="true" outlineLevel="0" collapsed="false">
      <c r="B1003" s="48"/>
      <c r="C1003" s="49"/>
      <c r="D1003" s="49"/>
      <c r="E1003" s="50"/>
    </row>
    <row r="1004" customFormat="false" ht="21.75" hidden="false" customHeight="true" outlineLevel="0" collapsed="false">
      <c r="B1004" s="48"/>
      <c r="C1004" s="49"/>
      <c r="D1004" s="49"/>
      <c r="E1004" s="50"/>
    </row>
    <row r="1005" customFormat="false" ht="21.75" hidden="false" customHeight="true" outlineLevel="0" collapsed="false">
      <c r="B1005" s="48"/>
      <c r="C1005" s="49"/>
      <c r="D1005" s="49"/>
      <c r="E1005" s="50"/>
    </row>
    <row r="1006" customFormat="false" ht="21.75" hidden="false" customHeight="true" outlineLevel="0" collapsed="false">
      <c r="B1006" s="48"/>
      <c r="C1006" s="49"/>
      <c r="D1006" s="49"/>
      <c r="E1006" s="50"/>
    </row>
    <row r="1007" customFormat="false" ht="21.75" hidden="false" customHeight="true" outlineLevel="0" collapsed="false">
      <c r="B1007" s="48"/>
      <c r="C1007" s="49"/>
      <c r="D1007" s="49"/>
      <c r="E1007" s="50"/>
    </row>
    <row r="1008" customFormat="false" ht="21.75" hidden="false" customHeight="true" outlineLevel="0" collapsed="false">
      <c r="B1008" s="48"/>
      <c r="C1008" s="49"/>
      <c r="D1008" s="49"/>
      <c r="E1008" s="50"/>
    </row>
    <row r="1009" customFormat="false" ht="21.75" hidden="false" customHeight="true" outlineLevel="0" collapsed="false">
      <c r="B1009" s="48"/>
      <c r="C1009" s="49"/>
      <c r="D1009" s="49"/>
      <c r="E1009" s="50"/>
    </row>
    <row r="1010" customFormat="false" ht="21.75" hidden="false" customHeight="true" outlineLevel="0" collapsed="false">
      <c r="B1010" s="48"/>
      <c r="C1010" s="49"/>
      <c r="D1010" s="49"/>
      <c r="E1010" s="50"/>
    </row>
    <row r="1011" customFormat="false" ht="21.75" hidden="false" customHeight="true" outlineLevel="0" collapsed="false">
      <c r="B1011" s="48"/>
      <c r="C1011" s="49"/>
      <c r="D1011" s="49"/>
      <c r="E1011" s="50"/>
    </row>
    <row r="1012" customFormat="false" ht="21.75" hidden="false" customHeight="true" outlineLevel="0" collapsed="false">
      <c r="B1012" s="48"/>
      <c r="C1012" s="49"/>
      <c r="D1012" s="49"/>
      <c r="E1012" s="50"/>
    </row>
    <row r="1013" customFormat="false" ht="21.75" hidden="false" customHeight="true" outlineLevel="0" collapsed="false">
      <c r="B1013" s="48"/>
      <c r="C1013" s="49"/>
      <c r="D1013" s="49"/>
      <c r="E1013" s="50"/>
    </row>
    <row r="1014" customFormat="false" ht="21.75" hidden="false" customHeight="true" outlineLevel="0" collapsed="false">
      <c r="B1014" s="48"/>
      <c r="C1014" s="49"/>
      <c r="D1014" s="49"/>
      <c r="E1014" s="50"/>
    </row>
    <row r="1015" customFormat="false" ht="21.75" hidden="false" customHeight="true" outlineLevel="0" collapsed="false">
      <c r="B1015" s="48"/>
      <c r="C1015" s="49"/>
      <c r="D1015" s="49"/>
      <c r="E1015" s="50"/>
    </row>
    <row r="1016" customFormat="false" ht="21.75" hidden="false" customHeight="true" outlineLevel="0" collapsed="false">
      <c r="B1016" s="48"/>
      <c r="C1016" s="49"/>
      <c r="D1016" s="49"/>
      <c r="E1016" s="50"/>
    </row>
    <row r="1017" customFormat="false" ht="21.75" hidden="false" customHeight="true" outlineLevel="0" collapsed="false">
      <c r="B1017" s="48"/>
      <c r="C1017" s="49"/>
      <c r="D1017" s="49"/>
      <c r="E1017" s="50"/>
    </row>
    <row r="1018" customFormat="false" ht="21.75" hidden="false" customHeight="true" outlineLevel="0" collapsed="false">
      <c r="B1018" s="48"/>
      <c r="C1018" s="49"/>
      <c r="D1018" s="49"/>
      <c r="E1018" s="50"/>
    </row>
    <row r="1019" customFormat="false" ht="21.75" hidden="false" customHeight="true" outlineLevel="0" collapsed="false">
      <c r="B1019" s="48"/>
      <c r="C1019" s="49"/>
      <c r="D1019" s="49"/>
      <c r="E1019" s="50"/>
    </row>
    <row r="1020" customFormat="false" ht="21.75" hidden="false" customHeight="true" outlineLevel="0" collapsed="false">
      <c r="B1020" s="48"/>
      <c r="C1020" s="49"/>
      <c r="D1020" s="49"/>
      <c r="E1020" s="50"/>
    </row>
    <row r="1021" customFormat="false" ht="21.75" hidden="false" customHeight="true" outlineLevel="0" collapsed="false">
      <c r="B1021" s="48"/>
      <c r="C1021" s="49"/>
      <c r="D1021" s="49"/>
      <c r="E1021" s="50"/>
    </row>
    <row r="1022" customFormat="false" ht="21.75" hidden="false" customHeight="true" outlineLevel="0" collapsed="false">
      <c r="B1022" s="48"/>
      <c r="C1022" s="49"/>
      <c r="D1022" s="49"/>
      <c r="E1022" s="50"/>
    </row>
    <row r="1023" customFormat="false" ht="21.75" hidden="false" customHeight="true" outlineLevel="0" collapsed="false">
      <c r="B1023" s="48"/>
      <c r="C1023" s="49"/>
      <c r="D1023" s="49"/>
      <c r="E1023" s="50"/>
    </row>
    <row r="1024" customFormat="false" ht="21.75" hidden="false" customHeight="true" outlineLevel="0" collapsed="false">
      <c r="B1024" s="48"/>
      <c r="C1024" s="49"/>
      <c r="D1024" s="49"/>
      <c r="E1024" s="50"/>
    </row>
    <row r="1025" customFormat="false" ht="21.75" hidden="false" customHeight="true" outlineLevel="0" collapsed="false">
      <c r="B1025" s="48"/>
      <c r="C1025" s="49"/>
      <c r="D1025" s="49"/>
      <c r="E1025" s="50"/>
    </row>
    <row r="1026" customFormat="false" ht="21.75" hidden="false" customHeight="true" outlineLevel="0" collapsed="false">
      <c r="B1026" s="48"/>
      <c r="C1026" s="49"/>
      <c r="D1026" s="49"/>
      <c r="E1026" s="50"/>
    </row>
    <row r="1027" customFormat="false" ht="21.75" hidden="false" customHeight="true" outlineLevel="0" collapsed="false">
      <c r="B1027" s="48"/>
      <c r="C1027" s="49"/>
      <c r="D1027" s="49"/>
      <c r="E1027" s="50"/>
    </row>
    <row r="1028" customFormat="false" ht="21.75" hidden="false" customHeight="true" outlineLevel="0" collapsed="false">
      <c r="B1028" s="48"/>
      <c r="C1028" s="49"/>
      <c r="D1028" s="49"/>
      <c r="E1028" s="50"/>
    </row>
    <row r="1029" customFormat="false" ht="21.75" hidden="false" customHeight="true" outlineLevel="0" collapsed="false">
      <c r="B1029" s="48"/>
      <c r="C1029" s="49"/>
      <c r="D1029" s="49"/>
      <c r="E1029" s="50"/>
    </row>
    <row r="1030" customFormat="false" ht="21.75" hidden="false" customHeight="true" outlineLevel="0" collapsed="false">
      <c r="B1030" s="48"/>
      <c r="C1030" s="49"/>
      <c r="D1030" s="49"/>
      <c r="E1030" s="50"/>
    </row>
    <row r="1031" customFormat="false" ht="21.75" hidden="false" customHeight="true" outlineLevel="0" collapsed="false">
      <c r="B1031" s="48"/>
      <c r="C1031" s="49"/>
      <c r="D1031" s="49"/>
      <c r="E1031" s="50"/>
    </row>
    <row r="1032" customFormat="false" ht="21.75" hidden="false" customHeight="true" outlineLevel="0" collapsed="false">
      <c r="B1032" s="48"/>
      <c r="C1032" s="49"/>
      <c r="D1032" s="49"/>
      <c r="E1032" s="50"/>
    </row>
    <row r="1033" customFormat="false" ht="21.75" hidden="false" customHeight="true" outlineLevel="0" collapsed="false">
      <c r="B1033" s="48"/>
      <c r="C1033" s="49"/>
      <c r="D1033" s="49"/>
      <c r="E1033" s="50"/>
    </row>
    <row r="1034" customFormat="false" ht="21.75" hidden="false" customHeight="true" outlineLevel="0" collapsed="false">
      <c r="B1034" s="48"/>
      <c r="C1034" s="49"/>
      <c r="D1034" s="49"/>
      <c r="E1034" s="50"/>
    </row>
    <row r="1035" customFormat="false" ht="21.75" hidden="false" customHeight="true" outlineLevel="0" collapsed="false">
      <c r="B1035" s="48"/>
      <c r="C1035" s="49"/>
      <c r="D1035" s="49"/>
      <c r="E1035" s="50"/>
    </row>
    <row r="1036" customFormat="false" ht="21.75" hidden="false" customHeight="true" outlineLevel="0" collapsed="false">
      <c r="B1036" s="48"/>
      <c r="C1036" s="49"/>
      <c r="D1036" s="49"/>
      <c r="E1036" s="50"/>
    </row>
    <row r="1037" customFormat="false" ht="21.75" hidden="false" customHeight="true" outlineLevel="0" collapsed="false">
      <c r="B1037" s="48"/>
      <c r="C1037" s="49"/>
      <c r="D1037" s="49"/>
      <c r="E1037" s="50"/>
    </row>
    <row r="1038" customFormat="false" ht="21.75" hidden="false" customHeight="true" outlineLevel="0" collapsed="false">
      <c r="B1038" s="48"/>
      <c r="C1038" s="49"/>
      <c r="D1038" s="49"/>
      <c r="E1038" s="50"/>
    </row>
    <row r="1039" customFormat="false" ht="21.75" hidden="false" customHeight="true" outlineLevel="0" collapsed="false">
      <c r="B1039" s="48"/>
      <c r="C1039" s="49"/>
      <c r="D1039" s="49"/>
      <c r="E1039" s="50"/>
    </row>
    <row r="1040" customFormat="false" ht="21.75" hidden="false" customHeight="true" outlineLevel="0" collapsed="false">
      <c r="B1040" s="48"/>
      <c r="C1040" s="49"/>
      <c r="D1040" s="49"/>
      <c r="E1040" s="50"/>
    </row>
    <row r="1041" customFormat="false" ht="21.75" hidden="false" customHeight="true" outlineLevel="0" collapsed="false">
      <c r="B1041" s="48"/>
      <c r="C1041" s="49"/>
      <c r="D1041" s="49"/>
      <c r="E1041" s="50"/>
    </row>
    <row r="1042" customFormat="false" ht="21.75" hidden="false" customHeight="true" outlineLevel="0" collapsed="false">
      <c r="B1042" s="48"/>
      <c r="C1042" s="49"/>
      <c r="D1042" s="49"/>
      <c r="E1042" s="50"/>
    </row>
    <row r="1043" customFormat="false" ht="21.75" hidden="false" customHeight="true" outlineLevel="0" collapsed="false">
      <c r="B1043" s="48"/>
      <c r="C1043" s="49"/>
      <c r="D1043" s="49"/>
      <c r="E1043" s="50"/>
    </row>
    <row r="1044" customFormat="false" ht="21.75" hidden="false" customHeight="true" outlineLevel="0" collapsed="false">
      <c r="B1044" s="48"/>
      <c r="C1044" s="49"/>
      <c r="D1044" s="49"/>
      <c r="E1044" s="50"/>
    </row>
    <row r="1045" customFormat="false" ht="21.75" hidden="false" customHeight="true" outlineLevel="0" collapsed="false">
      <c r="B1045" s="48"/>
      <c r="C1045" s="49"/>
      <c r="D1045" s="49"/>
      <c r="E1045" s="50"/>
    </row>
    <row r="1046" customFormat="false" ht="21.75" hidden="false" customHeight="true" outlineLevel="0" collapsed="false">
      <c r="B1046" s="48"/>
      <c r="C1046" s="49"/>
      <c r="D1046" s="49"/>
      <c r="E1046" s="50"/>
    </row>
    <row r="1047" customFormat="false" ht="21.75" hidden="false" customHeight="true" outlineLevel="0" collapsed="false">
      <c r="B1047" s="48"/>
      <c r="C1047" s="49"/>
      <c r="D1047" s="49"/>
      <c r="E1047" s="50"/>
    </row>
    <row r="1048" customFormat="false" ht="21.75" hidden="false" customHeight="true" outlineLevel="0" collapsed="false">
      <c r="B1048" s="48"/>
      <c r="C1048" s="49"/>
      <c r="D1048" s="49"/>
      <c r="E1048" s="50"/>
    </row>
    <row r="1049" customFormat="false" ht="21.75" hidden="false" customHeight="true" outlineLevel="0" collapsed="false">
      <c r="B1049" s="48"/>
      <c r="C1049" s="49"/>
      <c r="D1049" s="49"/>
      <c r="E1049" s="50"/>
    </row>
    <row r="1050" customFormat="false" ht="21.75" hidden="false" customHeight="true" outlineLevel="0" collapsed="false">
      <c r="B1050" s="48"/>
      <c r="C1050" s="49"/>
      <c r="D1050" s="49"/>
      <c r="E1050" s="50"/>
    </row>
    <row r="1051" customFormat="false" ht="21.75" hidden="false" customHeight="true" outlineLevel="0" collapsed="false">
      <c r="B1051" s="48"/>
      <c r="C1051" s="49"/>
      <c r="D1051" s="49"/>
      <c r="E1051" s="50"/>
    </row>
    <row r="1052" customFormat="false" ht="21.75" hidden="false" customHeight="true" outlineLevel="0" collapsed="false">
      <c r="B1052" s="48"/>
      <c r="C1052" s="49"/>
      <c r="D1052" s="49"/>
      <c r="E1052" s="50"/>
    </row>
    <row r="1053" customFormat="false" ht="21.75" hidden="false" customHeight="true" outlineLevel="0" collapsed="false">
      <c r="B1053" s="48"/>
      <c r="C1053" s="49"/>
      <c r="D1053" s="49"/>
      <c r="E1053" s="50"/>
    </row>
    <row r="1054" customFormat="false" ht="21.75" hidden="false" customHeight="true" outlineLevel="0" collapsed="false">
      <c r="B1054" s="48"/>
      <c r="C1054" s="49"/>
      <c r="D1054" s="49"/>
      <c r="E1054" s="50"/>
    </row>
    <row r="1055" customFormat="false" ht="21.75" hidden="false" customHeight="true" outlineLevel="0" collapsed="false">
      <c r="B1055" s="48"/>
      <c r="C1055" s="49"/>
      <c r="D1055" s="49"/>
      <c r="E1055" s="50"/>
    </row>
    <row r="1056" customFormat="false" ht="21.75" hidden="false" customHeight="true" outlineLevel="0" collapsed="false">
      <c r="B1056" s="48"/>
      <c r="C1056" s="49"/>
      <c r="D1056" s="49"/>
      <c r="E1056" s="50"/>
    </row>
    <row r="1057" customFormat="false" ht="21.75" hidden="false" customHeight="true" outlineLevel="0" collapsed="false">
      <c r="B1057" s="48"/>
      <c r="C1057" s="49"/>
      <c r="D1057" s="49"/>
      <c r="E1057" s="50"/>
    </row>
    <row r="1058" customFormat="false" ht="21.75" hidden="false" customHeight="true" outlineLevel="0" collapsed="false">
      <c r="B1058" s="48"/>
      <c r="C1058" s="49"/>
      <c r="D1058" s="49"/>
      <c r="E1058" s="50"/>
    </row>
    <row r="1059" customFormat="false" ht="21.75" hidden="false" customHeight="true" outlineLevel="0" collapsed="false">
      <c r="B1059" s="48"/>
      <c r="C1059" s="49"/>
      <c r="D1059" s="49"/>
      <c r="E1059" s="50"/>
    </row>
    <row r="1060" customFormat="false" ht="21.75" hidden="false" customHeight="true" outlineLevel="0" collapsed="false">
      <c r="B1060" s="48"/>
      <c r="C1060" s="49"/>
      <c r="D1060" s="49"/>
      <c r="E1060" s="50"/>
    </row>
    <row r="1061" customFormat="false" ht="21.75" hidden="false" customHeight="true" outlineLevel="0" collapsed="false">
      <c r="B1061" s="48"/>
      <c r="C1061" s="49"/>
      <c r="D1061" s="49"/>
      <c r="E1061" s="50"/>
    </row>
    <row r="1062" customFormat="false" ht="21.75" hidden="false" customHeight="true" outlineLevel="0" collapsed="false">
      <c r="B1062" s="48"/>
      <c r="C1062" s="49"/>
      <c r="D1062" s="49"/>
      <c r="E1062" s="50"/>
    </row>
    <row r="1063" customFormat="false" ht="21.75" hidden="false" customHeight="true" outlineLevel="0" collapsed="false">
      <c r="B1063" s="48"/>
      <c r="C1063" s="49"/>
      <c r="D1063" s="49"/>
      <c r="E1063" s="50"/>
    </row>
    <row r="1064" customFormat="false" ht="21.75" hidden="false" customHeight="true" outlineLevel="0" collapsed="false">
      <c r="B1064" s="48"/>
      <c r="C1064" s="49"/>
      <c r="D1064" s="49"/>
      <c r="E1064" s="50"/>
    </row>
    <row r="1065" customFormat="false" ht="21.75" hidden="false" customHeight="true" outlineLevel="0" collapsed="false">
      <c r="B1065" s="48"/>
      <c r="C1065" s="49"/>
      <c r="D1065" s="49"/>
      <c r="E1065" s="50"/>
    </row>
    <row r="1066" customFormat="false" ht="21.75" hidden="false" customHeight="true" outlineLevel="0" collapsed="false">
      <c r="B1066" s="48"/>
      <c r="C1066" s="49"/>
      <c r="D1066" s="49"/>
      <c r="E1066" s="50"/>
    </row>
    <row r="1067" customFormat="false" ht="21.75" hidden="false" customHeight="true" outlineLevel="0" collapsed="false">
      <c r="B1067" s="48"/>
      <c r="C1067" s="49"/>
      <c r="D1067" s="49"/>
      <c r="E1067" s="50"/>
    </row>
    <row r="1068" customFormat="false" ht="21.75" hidden="false" customHeight="true" outlineLevel="0" collapsed="false">
      <c r="B1068" s="48"/>
      <c r="C1068" s="49"/>
      <c r="D1068" s="49"/>
      <c r="E1068" s="50"/>
    </row>
    <row r="1069" customFormat="false" ht="21.75" hidden="false" customHeight="true" outlineLevel="0" collapsed="false">
      <c r="B1069" s="48"/>
      <c r="C1069" s="49"/>
      <c r="D1069" s="49"/>
      <c r="E1069" s="50"/>
    </row>
    <row r="1070" customFormat="false" ht="21.75" hidden="false" customHeight="true" outlineLevel="0" collapsed="false">
      <c r="B1070" s="48"/>
      <c r="C1070" s="49"/>
      <c r="D1070" s="49"/>
      <c r="E1070" s="50"/>
    </row>
    <row r="1071" customFormat="false" ht="21.75" hidden="false" customHeight="true" outlineLevel="0" collapsed="false">
      <c r="B1071" s="48"/>
      <c r="C1071" s="49"/>
      <c r="D1071" s="49"/>
      <c r="E1071" s="50"/>
    </row>
    <row r="1072" customFormat="false" ht="21.75" hidden="false" customHeight="true" outlineLevel="0" collapsed="false">
      <c r="B1072" s="48"/>
      <c r="C1072" s="49"/>
      <c r="D1072" s="49"/>
      <c r="E1072" s="50"/>
    </row>
    <row r="1073" customFormat="false" ht="21.75" hidden="false" customHeight="true" outlineLevel="0" collapsed="false">
      <c r="B1073" s="48"/>
      <c r="C1073" s="49"/>
      <c r="D1073" s="49"/>
      <c r="E1073" s="50"/>
    </row>
    <row r="1074" customFormat="false" ht="21.75" hidden="false" customHeight="true" outlineLevel="0" collapsed="false">
      <c r="B1074" s="48"/>
      <c r="C1074" s="49"/>
      <c r="D1074" s="49"/>
      <c r="E1074" s="50"/>
    </row>
    <row r="1075" customFormat="false" ht="21.75" hidden="false" customHeight="true" outlineLevel="0" collapsed="false">
      <c r="B1075" s="48"/>
      <c r="C1075" s="49"/>
      <c r="D1075" s="49"/>
      <c r="E1075" s="50"/>
    </row>
    <row r="1076" customFormat="false" ht="21.75" hidden="false" customHeight="true" outlineLevel="0" collapsed="false">
      <c r="B1076" s="48"/>
      <c r="C1076" s="49"/>
      <c r="D1076" s="49"/>
      <c r="E1076" s="50"/>
    </row>
    <row r="1077" customFormat="false" ht="21.75" hidden="false" customHeight="true" outlineLevel="0" collapsed="false">
      <c r="B1077" s="48"/>
      <c r="C1077" s="49"/>
      <c r="D1077" s="49"/>
      <c r="E1077" s="50"/>
    </row>
    <row r="1078" customFormat="false" ht="21.75" hidden="false" customHeight="true" outlineLevel="0" collapsed="false">
      <c r="B1078" s="48"/>
      <c r="C1078" s="49"/>
      <c r="D1078" s="49"/>
      <c r="E1078" s="50"/>
    </row>
    <row r="1079" customFormat="false" ht="21.75" hidden="false" customHeight="true" outlineLevel="0" collapsed="false">
      <c r="B1079" s="48"/>
      <c r="C1079" s="49"/>
      <c r="D1079" s="49"/>
      <c r="E1079" s="50"/>
    </row>
    <row r="1080" customFormat="false" ht="21.75" hidden="false" customHeight="true" outlineLevel="0" collapsed="false">
      <c r="B1080" s="48"/>
      <c r="C1080" s="49"/>
      <c r="D1080" s="49"/>
      <c r="E1080" s="50"/>
    </row>
    <row r="1081" customFormat="false" ht="21.75" hidden="false" customHeight="true" outlineLevel="0" collapsed="false">
      <c r="B1081" s="48"/>
      <c r="C1081" s="49"/>
      <c r="D1081" s="49"/>
      <c r="E1081" s="50"/>
    </row>
    <row r="1082" customFormat="false" ht="21.75" hidden="false" customHeight="true" outlineLevel="0" collapsed="false">
      <c r="B1082" s="48"/>
      <c r="C1082" s="49"/>
      <c r="D1082" s="49"/>
      <c r="E1082" s="50"/>
    </row>
    <row r="1083" customFormat="false" ht="21.75" hidden="false" customHeight="true" outlineLevel="0" collapsed="false">
      <c r="B1083" s="48"/>
      <c r="C1083" s="49"/>
      <c r="D1083" s="49"/>
      <c r="E1083" s="50"/>
    </row>
    <row r="1084" customFormat="false" ht="21.75" hidden="false" customHeight="true" outlineLevel="0" collapsed="false">
      <c r="B1084" s="48"/>
      <c r="C1084" s="49"/>
      <c r="D1084" s="49"/>
      <c r="E1084" s="50"/>
    </row>
    <row r="1085" customFormat="false" ht="21.75" hidden="false" customHeight="true" outlineLevel="0" collapsed="false">
      <c r="B1085" s="48"/>
      <c r="C1085" s="49"/>
      <c r="D1085" s="49"/>
      <c r="E1085" s="50"/>
    </row>
    <row r="1086" customFormat="false" ht="21.75" hidden="false" customHeight="true" outlineLevel="0" collapsed="false">
      <c r="B1086" s="48"/>
      <c r="C1086" s="49"/>
      <c r="D1086" s="49"/>
      <c r="E1086" s="50"/>
    </row>
    <row r="1087" customFormat="false" ht="21.75" hidden="false" customHeight="true" outlineLevel="0" collapsed="false">
      <c r="B1087" s="48"/>
      <c r="C1087" s="49"/>
      <c r="D1087" s="49"/>
      <c r="E1087" s="50"/>
    </row>
    <row r="1088" customFormat="false" ht="21.75" hidden="false" customHeight="true" outlineLevel="0" collapsed="false">
      <c r="B1088" s="48"/>
      <c r="C1088" s="49"/>
      <c r="D1088" s="49"/>
      <c r="E1088" s="50"/>
    </row>
    <row r="1089" customFormat="false" ht="21.75" hidden="false" customHeight="true" outlineLevel="0" collapsed="false">
      <c r="B1089" s="48"/>
      <c r="C1089" s="49"/>
      <c r="D1089" s="49"/>
      <c r="E1089" s="50"/>
    </row>
    <row r="1090" customFormat="false" ht="21.75" hidden="false" customHeight="true" outlineLevel="0" collapsed="false">
      <c r="B1090" s="48"/>
      <c r="C1090" s="49"/>
      <c r="D1090" s="49"/>
      <c r="E1090" s="50"/>
    </row>
    <row r="1091" customFormat="false" ht="21.75" hidden="false" customHeight="true" outlineLevel="0" collapsed="false">
      <c r="B1091" s="48"/>
      <c r="C1091" s="49"/>
      <c r="D1091" s="49"/>
      <c r="E1091" s="50"/>
    </row>
    <row r="1092" customFormat="false" ht="21.75" hidden="false" customHeight="true" outlineLevel="0" collapsed="false">
      <c r="B1092" s="48"/>
      <c r="C1092" s="49"/>
      <c r="D1092" s="49"/>
      <c r="E1092" s="50"/>
    </row>
    <row r="1093" customFormat="false" ht="21.75" hidden="false" customHeight="true" outlineLevel="0" collapsed="false">
      <c r="B1093" s="48"/>
      <c r="C1093" s="49"/>
      <c r="D1093" s="49"/>
      <c r="E1093" s="50"/>
    </row>
    <row r="1094" customFormat="false" ht="21.75" hidden="false" customHeight="true" outlineLevel="0" collapsed="false">
      <c r="B1094" s="48"/>
      <c r="C1094" s="49"/>
      <c r="D1094" s="49"/>
      <c r="E1094" s="50"/>
    </row>
    <row r="1095" customFormat="false" ht="21.75" hidden="false" customHeight="true" outlineLevel="0" collapsed="false">
      <c r="B1095" s="48"/>
      <c r="C1095" s="49"/>
      <c r="D1095" s="49"/>
      <c r="E1095" s="50"/>
    </row>
    <row r="1096" customFormat="false" ht="21.75" hidden="false" customHeight="true" outlineLevel="0" collapsed="false">
      <c r="B1096" s="48"/>
      <c r="C1096" s="49"/>
      <c r="D1096" s="49"/>
      <c r="E1096" s="50"/>
    </row>
    <row r="1097" customFormat="false" ht="21.75" hidden="false" customHeight="true" outlineLevel="0" collapsed="false">
      <c r="B1097" s="48"/>
      <c r="C1097" s="49"/>
      <c r="D1097" s="49"/>
      <c r="E1097" s="50"/>
    </row>
    <row r="1098" customFormat="false" ht="21.75" hidden="false" customHeight="true" outlineLevel="0" collapsed="false">
      <c r="B1098" s="48"/>
      <c r="C1098" s="49"/>
      <c r="D1098" s="49"/>
      <c r="E1098" s="50"/>
    </row>
    <row r="1099" customFormat="false" ht="21.75" hidden="false" customHeight="true" outlineLevel="0" collapsed="false">
      <c r="B1099" s="48"/>
      <c r="C1099" s="49"/>
      <c r="D1099" s="49"/>
      <c r="E1099" s="50"/>
    </row>
    <row r="1100" customFormat="false" ht="21.75" hidden="false" customHeight="true" outlineLevel="0" collapsed="false">
      <c r="B1100" s="48"/>
      <c r="C1100" s="49"/>
      <c r="D1100" s="49"/>
      <c r="E1100" s="50"/>
    </row>
    <row r="1101" customFormat="false" ht="21.75" hidden="false" customHeight="true" outlineLevel="0" collapsed="false">
      <c r="B1101" s="48"/>
      <c r="C1101" s="49"/>
      <c r="D1101" s="49"/>
      <c r="E1101" s="50"/>
    </row>
    <row r="1102" customFormat="false" ht="21.75" hidden="false" customHeight="true" outlineLevel="0" collapsed="false">
      <c r="B1102" s="48"/>
      <c r="C1102" s="49"/>
      <c r="D1102" s="49"/>
      <c r="E1102" s="50"/>
    </row>
    <row r="1103" customFormat="false" ht="21.75" hidden="false" customHeight="true" outlineLevel="0" collapsed="false">
      <c r="B1103" s="48"/>
      <c r="C1103" s="49"/>
      <c r="D1103" s="49"/>
      <c r="E1103" s="50"/>
    </row>
    <row r="1104" customFormat="false" ht="21.75" hidden="false" customHeight="true" outlineLevel="0" collapsed="false">
      <c r="B1104" s="48"/>
      <c r="C1104" s="49"/>
      <c r="D1104" s="49"/>
      <c r="E1104" s="50"/>
    </row>
    <row r="1105" customFormat="false" ht="21.75" hidden="false" customHeight="true" outlineLevel="0" collapsed="false">
      <c r="B1105" s="48"/>
      <c r="C1105" s="49"/>
      <c r="D1105" s="49"/>
      <c r="E1105" s="50"/>
    </row>
    <row r="1106" customFormat="false" ht="21.75" hidden="false" customHeight="true" outlineLevel="0" collapsed="false">
      <c r="B1106" s="48"/>
      <c r="C1106" s="49"/>
      <c r="D1106" s="49"/>
      <c r="E1106" s="50"/>
    </row>
    <row r="1107" customFormat="false" ht="21.75" hidden="false" customHeight="true" outlineLevel="0" collapsed="false">
      <c r="B1107" s="48"/>
      <c r="C1107" s="49"/>
      <c r="D1107" s="49"/>
      <c r="E1107" s="50"/>
    </row>
    <row r="1108" customFormat="false" ht="21.75" hidden="false" customHeight="true" outlineLevel="0" collapsed="false">
      <c r="B1108" s="48"/>
      <c r="C1108" s="49"/>
      <c r="D1108" s="49"/>
      <c r="E1108" s="50"/>
    </row>
    <row r="1109" customFormat="false" ht="21.75" hidden="false" customHeight="true" outlineLevel="0" collapsed="false">
      <c r="B1109" s="48"/>
      <c r="C1109" s="49"/>
      <c r="D1109" s="49"/>
      <c r="E1109" s="50"/>
    </row>
    <row r="1110" customFormat="false" ht="21.75" hidden="false" customHeight="true" outlineLevel="0" collapsed="false">
      <c r="B1110" s="48"/>
      <c r="C1110" s="49"/>
      <c r="D1110" s="49"/>
      <c r="E1110" s="50"/>
    </row>
    <row r="1111" customFormat="false" ht="21.75" hidden="false" customHeight="true" outlineLevel="0" collapsed="false">
      <c r="B1111" s="48"/>
      <c r="C1111" s="49"/>
      <c r="D1111" s="49"/>
      <c r="E1111" s="50"/>
    </row>
    <row r="1112" customFormat="false" ht="21.75" hidden="false" customHeight="true" outlineLevel="0" collapsed="false">
      <c r="B1112" s="48"/>
      <c r="C1112" s="49"/>
      <c r="D1112" s="49"/>
      <c r="E1112" s="50"/>
    </row>
    <row r="1113" customFormat="false" ht="21.75" hidden="false" customHeight="true" outlineLevel="0" collapsed="false">
      <c r="B1113" s="48"/>
      <c r="C1113" s="49"/>
      <c r="D1113" s="49"/>
      <c r="E1113" s="50"/>
    </row>
    <row r="1114" customFormat="false" ht="21.75" hidden="false" customHeight="true" outlineLevel="0" collapsed="false">
      <c r="B1114" s="48"/>
      <c r="C1114" s="49"/>
      <c r="D1114" s="49"/>
      <c r="E1114" s="50"/>
    </row>
    <row r="1115" customFormat="false" ht="21.75" hidden="false" customHeight="true" outlineLevel="0" collapsed="false">
      <c r="B1115" s="48"/>
      <c r="C1115" s="49"/>
      <c r="D1115" s="49"/>
      <c r="E1115" s="50"/>
    </row>
    <row r="1116" customFormat="false" ht="21.75" hidden="false" customHeight="true" outlineLevel="0" collapsed="false">
      <c r="B1116" s="48"/>
      <c r="C1116" s="49"/>
      <c r="D1116" s="49"/>
      <c r="E1116" s="50"/>
    </row>
    <row r="1117" customFormat="false" ht="21.75" hidden="false" customHeight="true" outlineLevel="0" collapsed="false">
      <c r="B1117" s="48"/>
      <c r="C1117" s="49"/>
      <c r="D1117" s="49"/>
      <c r="E1117" s="50"/>
    </row>
    <row r="1118" customFormat="false" ht="21.75" hidden="false" customHeight="true" outlineLevel="0" collapsed="false">
      <c r="B1118" s="48"/>
      <c r="C1118" s="49"/>
      <c r="D1118" s="49"/>
      <c r="E1118" s="50"/>
    </row>
    <row r="1119" customFormat="false" ht="21.75" hidden="false" customHeight="true" outlineLevel="0" collapsed="false">
      <c r="B1119" s="48"/>
      <c r="C1119" s="49"/>
      <c r="D1119" s="49"/>
      <c r="E1119" s="50"/>
    </row>
    <row r="1120" customFormat="false" ht="21.75" hidden="false" customHeight="true" outlineLevel="0" collapsed="false">
      <c r="B1120" s="48"/>
      <c r="C1120" s="49"/>
      <c r="D1120" s="49"/>
      <c r="E1120" s="50"/>
    </row>
    <row r="1121" customFormat="false" ht="21.75" hidden="false" customHeight="true" outlineLevel="0" collapsed="false">
      <c r="B1121" s="48"/>
      <c r="C1121" s="49"/>
      <c r="D1121" s="49"/>
      <c r="E1121" s="50"/>
    </row>
    <row r="1122" customFormat="false" ht="21.75" hidden="false" customHeight="true" outlineLevel="0" collapsed="false">
      <c r="B1122" s="48"/>
      <c r="C1122" s="49"/>
      <c r="D1122" s="49"/>
      <c r="E1122" s="50"/>
    </row>
    <row r="1123" customFormat="false" ht="21.75" hidden="false" customHeight="true" outlineLevel="0" collapsed="false">
      <c r="B1123" s="48"/>
      <c r="C1123" s="49"/>
      <c r="D1123" s="49"/>
      <c r="E1123" s="50"/>
    </row>
    <row r="1124" customFormat="false" ht="21.75" hidden="false" customHeight="true" outlineLevel="0" collapsed="false">
      <c r="B1124" s="48"/>
      <c r="C1124" s="49"/>
      <c r="D1124" s="49"/>
      <c r="E1124" s="50"/>
    </row>
    <row r="1125" customFormat="false" ht="21.75" hidden="false" customHeight="true" outlineLevel="0" collapsed="false">
      <c r="B1125" s="48"/>
      <c r="C1125" s="49"/>
      <c r="D1125" s="49"/>
      <c r="E1125" s="50"/>
    </row>
    <row r="1126" customFormat="false" ht="21.75" hidden="false" customHeight="true" outlineLevel="0" collapsed="false">
      <c r="B1126" s="48"/>
      <c r="C1126" s="49"/>
      <c r="D1126" s="49"/>
      <c r="E1126" s="50"/>
    </row>
    <row r="1127" customFormat="false" ht="21.75" hidden="false" customHeight="true" outlineLevel="0" collapsed="false">
      <c r="B1127" s="48"/>
      <c r="C1127" s="49"/>
      <c r="D1127" s="49"/>
      <c r="E1127" s="50"/>
    </row>
    <row r="1128" customFormat="false" ht="21.75" hidden="false" customHeight="true" outlineLevel="0" collapsed="false">
      <c r="B1128" s="48"/>
      <c r="C1128" s="49"/>
      <c r="D1128" s="49"/>
      <c r="E1128" s="50"/>
    </row>
    <row r="1129" customFormat="false" ht="21.75" hidden="false" customHeight="true" outlineLevel="0" collapsed="false">
      <c r="B1129" s="48"/>
      <c r="C1129" s="49"/>
      <c r="D1129" s="49"/>
      <c r="E1129" s="50"/>
    </row>
    <row r="1130" customFormat="false" ht="21.75" hidden="false" customHeight="true" outlineLevel="0" collapsed="false">
      <c r="B1130" s="48"/>
      <c r="C1130" s="49"/>
      <c r="D1130" s="49"/>
      <c r="E1130" s="50"/>
    </row>
    <row r="1131" customFormat="false" ht="21.75" hidden="false" customHeight="true" outlineLevel="0" collapsed="false">
      <c r="B1131" s="48"/>
      <c r="C1131" s="49"/>
      <c r="D1131" s="49"/>
      <c r="E1131" s="50"/>
    </row>
    <row r="1132" customFormat="false" ht="21.75" hidden="false" customHeight="true" outlineLevel="0" collapsed="false">
      <c r="B1132" s="48"/>
      <c r="C1132" s="49"/>
      <c r="D1132" s="49"/>
      <c r="E1132" s="50"/>
    </row>
    <row r="1133" customFormat="false" ht="21.75" hidden="false" customHeight="true" outlineLevel="0" collapsed="false">
      <c r="B1133" s="48"/>
      <c r="C1133" s="49"/>
      <c r="D1133" s="49"/>
      <c r="E1133" s="50"/>
    </row>
    <row r="1134" customFormat="false" ht="21.75" hidden="false" customHeight="true" outlineLevel="0" collapsed="false">
      <c r="B1134" s="48"/>
      <c r="C1134" s="49"/>
      <c r="D1134" s="49"/>
      <c r="E1134" s="50"/>
    </row>
    <row r="1135" customFormat="false" ht="21.75" hidden="false" customHeight="true" outlineLevel="0" collapsed="false">
      <c r="B1135" s="48"/>
      <c r="C1135" s="49"/>
      <c r="D1135" s="49"/>
      <c r="E1135" s="50"/>
    </row>
    <row r="1136" customFormat="false" ht="21.75" hidden="false" customHeight="true" outlineLevel="0" collapsed="false">
      <c r="B1136" s="48"/>
      <c r="C1136" s="49"/>
      <c r="D1136" s="49"/>
      <c r="E1136" s="50"/>
    </row>
    <row r="1137" customFormat="false" ht="21.75" hidden="false" customHeight="true" outlineLevel="0" collapsed="false">
      <c r="B1137" s="48"/>
      <c r="C1137" s="49"/>
      <c r="D1137" s="49"/>
      <c r="E1137" s="50"/>
    </row>
    <row r="1138" customFormat="false" ht="21.75" hidden="false" customHeight="true" outlineLevel="0" collapsed="false">
      <c r="B1138" s="48"/>
      <c r="C1138" s="49"/>
      <c r="D1138" s="49"/>
      <c r="E1138" s="50"/>
    </row>
    <row r="1139" customFormat="false" ht="21.75" hidden="false" customHeight="true" outlineLevel="0" collapsed="false">
      <c r="B1139" s="48"/>
      <c r="C1139" s="49"/>
      <c r="D1139" s="49"/>
      <c r="E1139" s="50"/>
    </row>
    <row r="1140" customFormat="false" ht="21.75" hidden="false" customHeight="true" outlineLevel="0" collapsed="false">
      <c r="B1140" s="48"/>
      <c r="C1140" s="49"/>
      <c r="D1140" s="49"/>
      <c r="E1140" s="50"/>
    </row>
    <row r="1141" customFormat="false" ht="21.75" hidden="false" customHeight="true" outlineLevel="0" collapsed="false">
      <c r="B1141" s="48"/>
      <c r="C1141" s="49"/>
      <c r="D1141" s="49"/>
      <c r="E1141" s="50"/>
    </row>
    <row r="1142" customFormat="false" ht="21.75" hidden="false" customHeight="true" outlineLevel="0" collapsed="false">
      <c r="B1142" s="48"/>
      <c r="C1142" s="49"/>
      <c r="D1142" s="49"/>
      <c r="E1142" s="50"/>
    </row>
    <row r="1143" customFormat="false" ht="21.75" hidden="false" customHeight="true" outlineLevel="0" collapsed="false">
      <c r="B1143" s="48"/>
      <c r="C1143" s="49"/>
      <c r="D1143" s="49"/>
      <c r="E1143" s="50"/>
    </row>
    <row r="1144" customFormat="false" ht="21.75" hidden="false" customHeight="true" outlineLevel="0" collapsed="false">
      <c r="B1144" s="48"/>
      <c r="C1144" s="49"/>
      <c r="D1144" s="49"/>
      <c r="E1144" s="50"/>
    </row>
    <row r="1145" customFormat="false" ht="21.75" hidden="false" customHeight="true" outlineLevel="0" collapsed="false">
      <c r="B1145" s="48"/>
      <c r="C1145" s="49"/>
      <c r="D1145" s="49"/>
      <c r="E1145" s="50"/>
    </row>
    <row r="1146" customFormat="false" ht="21.75" hidden="false" customHeight="true" outlineLevel="0" collapsed="false">
      <c r="B1146" s="48"/>
      <c r="C1146" s="49"/>
      <c r="D1146" s="49"/>
      <c r="E1146" s="50"/>
    </row>
    <row r="1147" customFormat="false" ht="21.75" hidden="false" customHeight="true" outlineLevel="0" collapsed="false">
      <c r="B1147" s="48"/>
      <c r="C1147" s="49"/>
      <c r="D1147" s="49"/>
      <c r="E1147" s="50"/>
    </row>
    <row r="1148" customFormat="false" ht="21.75" hidden="false" customHeight="true" outlineLevel="0" collapsed="false">
      <c r="B1148" s="48"/>
      <c r="C1148" s="49"/>
      <c r="D1148" s="49"/>
      <c r="E1148" s="50"/>
    </row>
    <row r="1149" customFormat="false" ht="21.75" hidden="false" customHeight="true" outlineLevel="0" collapsed="false">
      <c r="B1149" s="48"/>
      <c r="C1149" s="49"/>
      <c r="D1149" s="49"/>
      <c r="E1149" s="50"/>
    </row>
    <row r="1150" customFormat="false" ht="21.75" hidden="false" customHeight="true" outlineLevel="0" collapsed="false">
      <c r="B1150" s="48"/>
      <c r="C1150" s="49"/>
      <c r="D1150" s="49"/>
      <c r="E1150" s="50"/>
    </row>
    <row r="1151" customFormat="false" ht="21.75" hidden="false" customHeight="true" outlineLevel="0" collapsed="false">
      <c r="B1151" s="48"/>
      <c r="C1151" s="49"/>
      <c r="D1151" s="49"/>
      <c r="E1151" s="50"/>
    </row>
    <row r="1152" customFormat="false" ht="21.75" hidden="false" customHeight="true" outlineLevel="0" collapsed="false">
      <c r="B1152" s="48"/>
      <c r="C1152" s="49"/>
      <c r="D1152" s="49"/>
      <c r="E1152" s="50"/>
    </row>
    <row r="1153" customFormat="false" ht="21.75" hidden="false" customHeight="true" outlineLevel="0" collapsed="false">
      <c r="B1153" s="48"/>
      <c r="C1153" s="49"/>
      <c r="D1153" s="49"/>
      <c r="E1153" s="50"/>
    </row>
    <row r="1154" customFormat="false" ht="21.75" hidden="false" customHeight="true" outlineLevel="0" collapsed="false">
      <c r="B1154" s="48"/>
      <c r="C1154" s="49"/>
      <c r="D1154" s="49"/>
      <c r="E1154" s="50"/>
    </row>
    <row r="1155" customFormat="false" ht="21.75" hidden="false" customHeight="true" outlineLevel="0" collapsed="false">
      <c r="B1155" s="48"/>
      <c r="C1155" s="49"/>
      <c r="D1155" s="49"/>
      <c r="E1155" s="50"/>
    </row>
    <row r="1156" customFormat="false" ht="21.75" hidden="false" customHeight="true" outlineLevel="0" collapsed="false">
      <c r="B1156" s="48"/>
      <c r="C1156" s="49"/>
      <c r="D1156" s="49"/>
      <c r="E1156" s="50"/>
    </row>
    <row r="1157" customFormat="false" ht="21.75" hidden="false" customHeight="true" outlineLevel="0" collapsed="false">
      <c r="B1157" s="48"/>
      <c r="C1157" s="49"/>
      <c r="D1157" s="49"/>
      <c r="E1157" s="50"/>
    </row>
    <row r="1158" customFormat="false" ht="21.75" hidden="false" customHeight="true" outlineLevel="0" collapsed="false">
      <c r="B1158" s="48"/>
      <c r="C1158" s="49"/>
      <c r="D1158" s="49"/>
      <c r="E1158" s="50"/>
    </row>
    <row r="1159" customFormat="false" ht="21.75" hidden="false" customHeight="true" outlineLevel="0" collapsed="false">
      <c r="B1159" s="48"/>
      <c r="C1159" s="49"/>
      <c r="D1159" s="49"/>
      <c r="E1159" s="50"/>
    </row>
    <row r="1160" customFormat="false" ht="21.75" hidden="false" customHeight="true" outlineLevel="0" collapsed="false">
      <c r="B1160" s="48"/>
      <c r="C1160" s="49"/>
      <c r="D1160" s="49"/>
      <c r="E1160" s="50"/>
    </row>
    <row r="1161" customFormat="false" ht="21.75" hidden="false" customHeight="true" outlineLevel="0" collapsed="false">
      <c r="B1161" s="48"/>
      <c r="C1161" s="49"/>
      <c r="D1161" s="49"/>
      <c r="E1161" s="50"/>
    </row>
    <row r="1162" customFormat="false" ht="21.75" hidden="false" customHeight="true" outlineLevel="0" collapsed="false">
      <c r="B1162" s="48"/>
      <c r="C1162" s="49"/>
      <c r="D1162" s="49"/>
      <c r="E1162" s="50"/>
    </row>
    <row r="1163" customFormat="false" ht="21.75" hidden="false" customHeight="true" outlineLevel="0" collapsed="false">
      <c r="B1163" s="48"/>
      <c r="C1163" s="49"/>
      <c r="D1163" s="49"/>
      <c r="E1163" s="50"/>
    </row>
    <row r="1164" customFormat="false" ht="21.75" hidden="false" customHeight="true" outlineLevel="0" collapsed="false">
      <c r="B1164" s="48"/>
      <c r="C1164" s="49"/>
      <c r="D1164" s="49"/>
      <c r="E1164" s="50"/>
    </row>
    <row r="1165" customFormat="false" ht="21.75" hidden="false" customHeight="true" outlineLevel="0" collapsed="false">
      <c r="B1165" s="48"/>
      <c r="C1165" s="49"/>
      <c r="D1165" s="49"/>
      <c r="E1165" s="50"/>
    </row>
    <row r="1166" customFormat="false" ht="21.75" hidden="false" customHeight="true" outlineLevel="0" collapsed="false">
      <c r="B1166" s="48"/>
      <c r="C1166" s="49"/>
      <c r="D1166" s="49"/>
      <c r="E1166" s="50"/>
    </row>
    <row r="1167" customFormat="false" ht="21.75" hidden="false" customHeight="true" outlineLevel="0" collapsed="false">
      <c r="B1167" s="48"/>
      <c r="C1167" s="49"/>
      <c r="D1167" s="49"/>
      <c r="E1167" s="50"/>
    </row>
    <row r="1168" customFormat="false" ht="21.75" hidden="false" customHeight="true" outlineLevel="0" collapsed="false">
      <c r="B1168" s="48"/>
      <c r="C1168" s="49"/>
      <c r="D1168" s="49"/>
      <c r="E1168" s="50"/>
    </row>
    <row r="1169" customFormat="false" ht="21.75" hidden="false" customHeight="true" outlineLevel="0" collapsed="false">
      <c r="B1169" s="48"/>
      <c r="C1169" s="49"/>
      <c r="D1169" s="49"/>
      <c r="E1169" s="50"/>
    </row>
    <row r="1170" customFormat="false" ht="21.75" hidden="false" customHeight="true" outlineLevel="0" collapsed="false">
      <c r="B1170" s="48"/>
      <c r="C1170" s="49"/>
      <c r="D1170" s="49"/>
      <c r="E1170" s="50"/>
    </row>
    <row r="1171" customFormat="false" ht="21.75" hidden="false" customHeight="true" outlineLevel="0" collapsed="false">
      <c r="B1171" s="48"/>
      <c r="C1171" s="49"/>
      <c r="D1171" s="49"/>
      <c r="E1171" s="50"/>
    </row>
    <row r="1172" customFormat="false" ht="21.75" hidden="false" customHeight="true" outlineLevel="0" collapsed="false">
      <c r="B1172" s="48"/>
      <c r="C1172" s="49"/>
      <c r="D1172" s="49"/>
      <c r="E1172" s="50"/>
    </row>
    <row r="1173" customFormat="false" ht="21.75" hidden="false" customHeight="true" outlineLevel="0" collapsed="false">
      <c r="B1173" s="48"/>
      <c r="C1173" s="49"/>
      <c r="D1173" s="49"/>
      <c r="E1173" s="50"/>
    </row>
    <row r="1174" customFormat="false" ht="21.75" hidden="false" customHeight="true" outlineLevel="0" collapsed="false">
      <c r="B1174" s="48"/>
      <c r="C1174" s="49"/>
      <c r="D1174" s="49"/>
      <c r="E1174" s="50"/>
    </row>
    <row r="1175" customFormat="false" ht="21.75" hidden="false" customHeight="true" outlineLevel="0" collapsed="false">
      <c r="B1175" s="48"/>
      <c r="C1175" s="49"/>
      <c r="D1175" s="49"/>
      <c r="E1175" s="50"/>
    </row>
    <row r="1176" customFormat="false" ht="21.75" hidden="false" customHeight="true" outlineLevel="0" collapsed="false">
      <c r="B1176" s="48"/>
      <c r="C1176" s="49"/>
      <c r="D1176" s="49"/>
      <c r="E1176" s="50"/>
    </row>
    <row r="1177" customFormat="false" ht="21.75" hidden="false" customHeight="true" outlineLevel="0" collapsed="false">
      <c r="B1177" s="48"/>
      <c r="C1177" s="49"/>
      <c r="D1177" s="49"/>
      <c r="E1177" s="50"/>
    </row>
    <row r="1178" customFormat="false" ht="21.75" hidden="false" customHeight="true" outlineLevel="0" collapsed="false">
      <c r="B1178" s="48"/>
      <c r="C1178" s="49"/>
      <c r="D1178" s="49"/>
      <c r="E1178" s="50"/>
    </row>
    <row r="1179" customFormat="false" ht="21.75" hidden="false" customHeight="true" outlineLevel="0" collapsed="false">
      <c r="B1179" s="48"/>
      <c r="C1179" s="49"/>
      <c r="D1179" s="49"/>
      <c r="E1179" s="50"/>
    </row>
    <row r="1180" customFormat="false" ht="21.75" hidden="false" customHeight="true" outlineLevel="0" collapsed="false">
      <c r="B1180" s="48"/>
      <c r="C1180" s="49"/>
      <c r="D1180" s="49"/>
      <c r="E1180" s="50"/>
    </row>
    <row r="1181" customFormat="false" ht="21.75" hidden="false" customHeight="true" outlineLevel="0" collapsed="false">
      <c r="B1181" s="48"/>
      <c r="C1181" s="49"/>
      <c r="D1181" s="49"/>
      <c r="E1181" s="50"/>
    </row>
    <row r="1182" customFormat="false" ht="21.75" hidden="false" customHeight="true" outlineLevel="0" collapsed="false">
      <c r="B1182" s="48"/>
      <c r="C1182" s="49"/>
      <c r="D1182" s="49"/>
      <c r="E1182" s="50"/>
    </row>
    <row r="1183" customFormat="false" ht="21.75" hidden="false" customHeight="true" outlineLevel="0" collapsed="false">
      <c r="B1183" s="48"/>
      <c r="C1183" s="49"/>
      <c r="D1183" s="49"/>
      <c r="E1183" s="50"/>
    </row>
    <row r="1184" customFormat="false" ht="21.75" hidden="false" customHeight="true" outlineLevel="0" collapsed="false">
      <c r="B1184" s="48"/>
      <c r="C1184" s="49"/>
      <c r="D1184" s="49"/>
      <c r="E1184" s="50"/>
    </row>
    <row r="1185" customFormat="false" ht="21.75" hidden="false" customHeight="true" outlineLevel="0" collapsed="false">
      <c r="B1185" s="48"/>
      <c r="C1185" s="49"/>
      <c r="D1185" s="49"/>
      <c r="E1185" s="50"/>
    </row>
    <row r="1186" customFormat="false" ht="21.75" hidden="false" customHeight="true" outlineLevel="0" collapsed="false">
      <c r="B1186" s="48"/>
      <c r="C1186" s="49"/>
      <c r="D1186" s="49"/>
      <c r="E1186" s="50"/>
    </row>
    <row r="1187" customFormat="false" ht="21.75" hidden="false" customHeight="true" outlineLevel="0" collapsed="false">
      <c r="B1187" s="48"/>
      <c r="C1187" s="49"/>
      <c r="D1187" s="49"/>
      <c r="E1187" s="50"/>
    </row>
    <row r="1188" customFormat="false" ht="21.75" hidden="false" customHeight="true" outlineLevel="0" collapsed="false">
      <c r="B1188" s="48"/>
      <c r="C1188" s="49"/>
      <c r="D1188" s="49"/>
      <c r="E1188" s="50"/>
    </row>
    <row r="1189" customFormat="false" ht="21.75" hidden="false" customHeight="true" outlineLevel="0" collapsed="false">
      <c r="B1189" s="48"/>
      <c r="C1189" s="49"/>
      <c r="D1189" s="49"/>
      <c r="E1189" s="50"/>
    </row>
    <row r="1190" customFormat="false" ht="21.75" hidden="false" customHeight="true" outlineLevel="0" collapsed="false">
      <c r="B1190" s="48"/>
      <c r="C1190" s="49"/>
      <c r="D1190" s="49"/>
      <c r="E1190" s="50"/>
    </row>
    <row r="1191" customFormat="false" ht="21.75" hidden="false" customHeight="true" outlineLevel="0" collapsed="false">
      <c r="B1191" s="48"/>
      <c r="C1191" s="49"/>
      <c r="D1191" s="49"/>
      <c r="E1191" s="50"/>
    </row>
    <row r="1192" customFormat="false" ht="21.75" hidden="false" customHeight="true" outlineLevel="0" collapsed="false">
      <c r="B1192" s="48"/>
      <c r="C1192" s="49"/>
      <c r="D1192" s="49"/>
      <c r="E1192" s="50"/>
    </row>
    <row r="1193" customFormat="false" ht="21.75" hidden="false" customHeight="true" outlineLevel="0" collapsed="false">
      <c r="B1193" s="48"/>
      <c r="C1193" s="49"/>
      <c r="D1193" s="49"/>
      <c r="E1193" s="50"/>
    </row>
    <row r="1194" customFormat="false" ht="21.75" hidden="false" customHeight="true" outlineLevel="0" collapsed="false">
      <c r="B1194" s="48"/>
      <c r="C1194" s="49"/>
      <c r="D1194" s="49"/>
      <c r="E1194" s="50"/>
    </row>
    <row r="1195" customFormat="false" ht="21.75" hidden="false" customHeight="true" outlineLevel="0" collapsed="false">
      <c r="B1195" s="48"/>
      <c r="C1195" s="49"/>
      <c r="D1195" s="49"/>
      <c r="E1195" s="50"/>
    </row>
    <row r="1196" customFormat="false" ht="21.75" hidden="false" customHeight="true" outlineLevel="0" collapsed="false">
      <c r="B1196" s="48"/>
      <c r="C1196" s="49"/>
      <c r="D1196" s="49"/>
      <c r="E1196" s="50"/>
    </row>
    <row r="1197" customFormat="false" ht="21.75" hidden="false" customHeight="true" outlineLevel="0" collapsed="false">
      <c r="B1197" s="48"/>
      <c r="C1197" s="49"/>
      <c r="D1197" s="49"/>
      <c r="E1197" s="50"/>
    </row>
    <row r="1198" customFormat="false" ht="21.75" hidden="false" customHeight="true" outlineLevel="0" collapsed="false">
      <c r="B1198" s="48"/>
      <c r="C1198" s="49"/>
      <c r="D1198" s="49"/>
      <c r="E1198" s="50"/>
    </row>
    <row r="1199" customFormat="false" ht="21.75" hidden="false" customHeight="true" outlineLevel="0" collapsed="false">
      <c r="B1199" s="48"/>
      <c r="C1199" s="49"/>
      <c r="D1199" s="49"/>
      <c r="E1199" s="50"/>
    </row>
    <row r="1200" customFormat="false" ht="21.75" hidden="false" customHeight="true" outlineLevel="0" collapsed="false">
      <c r="B1200" s="48"/>
      <c r="C1200" s="49"/>
      <c r="D1200" s="49"/>
      <c r="E1200" s="50"/>
    </row>
    <row r="1201" customFormat="false" ht="21.75" hidden="false" customHeight="true" outlineLevel="0" collapsed="false">
      <c r="B1201" s="48"/>
      <c r="C1201" s="49"/>
      <c r="D1201" s="49"/>
      <c r="E1201" s="50"/>
    </row>
    <row r="1202" customFormat="false" ht="21.75" hidden="false" customHeight="true" outlineLevel="0" collapsed="false">
      <c r="B1202" s="48"/>
      <c r="C1202" s="49"/>
      <c r="D1202" s="49"/>
      <c r="E1202" s="50"/>
    </row>
    <row r="1203" customFormat="false" ht="21.75" hidden="false" customHeight="true" outlineLevel="0" collapsed="false">
      <c r="B1203" s="48"/>
      <c r="C1203" s="49"/>
      <c r="D1203" s="49"/>
      <c r="E1203" s="50"/>
    </row>
    <row r="1204" customFormat="false" ht="21.75" hidden="false" customHeight="true" outlineLevel="0" collapsed="false">
      <c r="B1204" s="48"/>
      <c r="C1204" s="49"/>
      <c r="D1204" s="49"/>
      <c r="E1204" s="50"/>
    </row>
    <row r="1205" customFormat="false" ht="21.75" hidden="false" customHeight="true" outlineLevel="0" collapsed="false">
      <c r="B1205" s="48"/>
      <c r="C1205" s="49"/>
      <c r="D1205" s="49"/>
      <c r="E1205" s="50"/>
    </row>
    <row r="1206" customFormat="false" ht="21.75" hidden="false" customHeight="true" outlineLevel="0" collapsed="false">
      <c r="B1206" s="48"/>
      <c r="C1206" s="49"/>
      <c r="D1206" s="49"/>
      <c r="E1206" s="50"/>
    </row>
    <row r="1207" customFormat="false" ht="21.75" hidden="false" customHeight="true" outlineLevel="0" collapsed="false">
      <c r="B1207" s="48"/>
      <c r="C1207" s="49"/>
      <c r="D1207" s="49"/>
      <c r="E1207" s="50"/>
    </row>
    <row r="1208" customFormat="false" ht="21.75" hidden="false" customHeight="true" outlineLevel="0" collapsed="false">
      <c r="B1208" s="48"/>
      <c r="C1208" s="49"/>
      <c r="D1208" s="49"/>
      <c r="E1208" s="50"/>
    </row>
    <row r="1209" customFormat="false" ht="21.75" hidden="false" customHeight="true" outlineLevel="0" collapsed="false">
      <c r="B1209" s="48"/>
      <c r="C1209" s="49"/>
      <c r="D1209" s="49"/>
      <c r="E1209" s="50"/>
    </row>
    <row r="1210" customFormat="false" ht="21.75" hidden="false" customHeight="true" outlineLevel="0" collapsed="false">
      <c r="B1210" s="48"/>
      <c r="C1210" s="49"/>
      <c r="D1210" s="49"/>
      <c r="E1210" s="50"/>
    </row>
    <row r="1211" customFormat="false" ht="21.75" hidden="false" customHeight="true" outlineLevel="0" collapsed="false">
      <c r="B1211" s="48"/>
      <c r="C1211" s="49"/>
      <c r="D1211" s="49"/>
      <c r="E1211" s="50"/>
    </row>
    <row r="1212" customFormat="false" ht="21.75" hidden="false" customHeight="true" outlineLevel="0" collapsed="false">
      <c r="B1212" s="48"/>
      <c r="C1212" s="49"/>
      <c r="D1212" s="49"/>
      <c r="E1212" s="50"/>
    </row>
    <row r="1213" customFormat="false" ht="21.75" hidden="false" customHeight="true" outlineLevel="0" collapsed="false">
      <c r="B1213" s="48"/>
      <c r="C1213" s="49"/>
      <c r="D1213" s="49"/>
      <c r="E1213" s="50"/>
    </row>
    <row r="1214" customFormat="false" ht="21.75" hidden="false" customHeight="true" outlineLevel="0" collapsed="false">
      <c r="B1214" s="48"/>
      <c r="C1214" s="49"/>
      <c r="D1214" s="49"/>
      <c r="E1214" s="50"/>
    </row>
    <row r="1215" customFormat="false" ht="21.75" hidden="false" customHeight="true" outlineLevel="0" collapsed="false">
      <c r="B1215" s="48"/>
      <c r="C1215" s="49"/>
      <c r="D1215" s="49"/>
      <c r="E1215" s="50"/>
    </row>
    <row r="1216" customFormat="false" ht="21.75" hidden="false" customHeight="true" outlineLevel="0" collapsed="false">
      <c r="B1216" s="48"/>
      <c r="C1216" s="49"/>
      <c r="D1216" s="49"/>
      <c r="E1216" s="50"/>
    </row>
    <row r="1217" customFormat="false" ht="21.75" hidden="false" customHeight="true" outlineLevel="0" collapsed="false">
      <c r="B1217" s="48"/>
      <c r="C1217" s="49"/>
      <c r="D1217" s="49"/>
      <c r="E1217" s="50"/>
    </row>
    <row r="1218" customFormat="false" ht="21.75" hidden="false" customHeight="true" outlineLevel="0" collapsed="false">
      <c r="B1218" s="48"/>
      <c r="C1218" s="49"/>
      <c r="D1218" s="49"/>
      <c r="E1218" s="50"/>
    </row>
    <row r="1219" customFormat="false" ht="21.75" hidden="false" customHeight="true" outlineLevel="0" collapsed="false">
      <c r="B1219" s="48"/>
      <c r="C1219" s="49"/>
      <c r="D1219" s="49"/>
      <c r="E1219" s="50"/>
    </row>
    <row r="1220" customFormat="false" ht="21.75" hidden="false" customHeight="true" outlineLevel="0" collapsed="false">
      <c r="B1220" s="48"/>
      <c r="C1220" s="49"/>
      <c r="D1220" s="49"/>
      <c r="E1220" s="50"/>
    </row>
    <row r="1221" customFormat="false" ht="21.75" hidden="false" customHeight="true" outlineLevel="0" collapsed="false">
      <c r="B1221" s="48"/>
      <c r="C1221" s="49"/>
      <c r="D1221" s="49"/>
      <c r="E1221" s="50"/>
    </row>
    <row r="1222" customFormat="false" ht="21.75" hidden="false" customHeight="true" outlineLevel="0" collapsed="false">
      <c r="B1222" s="48"/>
      <c r="C1222" s="49"/>
      <c r="D1222" s="49"/>
      <c r="E1222" s="50"/>
    </row>
    <row r="1223" customFormat="false" ht="21.75" hidden="false" customHeight="true" outlineLevel="0" collapsed="false">
      <c r="B1223" s="48"/>
      <c r="C1223" s="49"/>
      <c r="D1223" s="49"/>
      <c r="E1223" s="50"/>
    </row>
    <row r="1224" customFormat="false" ht="21.75" hidden="false" customHeight="true" outlineLevel="0" collapsed="false">
      <c r="B1224" s="48"/>
      <c r="C1224" s="49"/>
      <c r="D1224" s="49"/>
      <c r="E1224" s="50"/>
    </row>
    <row r="1225" customFormat="false" ht="21.75" hidden="false" customHeight="true" outlineLevel="0" collapsed="false">
      <c r="B1225" s="48"/>
      <c r="C1225" s="49"/>
      <c r="D1225" s="49"/>
      <c r="E1225" s="50"/>
    </row>
    <row r="1226" customFormat="false" ht="21.75" hidden="false" customHeight="true" outlineLevel="0" collapsed="false">
      <c r="B1226" s="48"/>
      <c r="C1226" s="49"/>
      <c r="D1226" s="49"/>
      <c r="E1226" s="50"/>
    </row>
    <row r="1227" customFormat="false" ht="21.75" hidden="false" customHeight="true" outlineLevel="0" collapsed="false">
      <c r="B1227" s="48"/>
      <c r="C1227" s="49"/>
      <c r="D1227" s="49"/>
      <c r="E1227" s="50"/>
    </row>
    <row r="1228" customFormat="false" ht="21.75" hidden="false" customHeight="true" outlineLevel="0" collapsed="false">
      <c r="B1228" s="48"/>
      <c r="C1228" s="49"/>
      <c r="D1228" s="49"/>
      <c r="E1228" s="50"/>
    </row>
    <row r="1229" customFormat="false" ht="21.75" hidden="false" customHeight="true" outlineLevel="0" collapsed="false">
      <c r="B1229" s="48"/>
      <c r="C1229" s="49"/>
      <c r="D1229" s="49"/>
      <c r="E1229" s="50"/>
    </row>
    <row r="1230" customFormat="false" ht="21.75" hidden="false" customHeight="true" outlineLevel="0" collapsed="false">
      <c r="B1230" s="48"/>
      <c r="C1230" s="49"/>
      <c r="D1230" s="49"/>
      <c r="E1230" s="50"/>
    </row>
    <row r="1231" customFormat="false" ht="21.75" hidden="false" customHeight="true" outlineLevel="0" collapsed="false">
      <c r="B1231" s="48"/>
      <c r="C1231" s="49"/>
      <c r="D1231" s="49"/>
      <c r="E1231" s="50"/>
    </row>
    <row r="1232" customFormat="false" ht="21.75" hidden="false" customHeight="true" outlineLevel="0" collapsed="false">
      <c r="B1232" s="48"/>
      <c r="C1232" s="49"/>
      <c r="D1232" s="49"/>
      <c r="E1232" s="50"/>
    </row>
    <row r="1233" customFormat="false" ht="21.75" hidden="false" customHeight="true" outlineLevel="0" collapsed="false">
      <c r="B1233" s="48"/>
      <c r="C1233" s="49"/>
      <c r="D1233" s="49"/>
      <c r="E1233" s="50"/>
    </row>
    <row r="1234" customFormat="false" ht="21.75" hidden="false" customHeight="true" outlineLevel="0" collapsed="false">
      <c r="B1234" s="48"/>
      <c r="C1234" s="49"/>
      <c r="D1234" s="49"/>
      <c r="E1234" s="50"/>
    </row>
    <row r="1235" customFormat="false" ht="21.75" hidden="false" customHeight="true" outlineLevel="0" collapsed="false">
      <c r="B1235" s="48"/>
      <c r="C1235" s="49"/>
      <c r="D1235" s="49"/>
      <c r="E1235" s="50"/>
    </row>
    <row r="1236" customFormat="false" ht="21.75" hidden="false" customHeight="true" outlineLevel="0" collapsed="false">
      <c r="B1236" s="48"/>
      <c r="C1236" s="49"/>
      <c r="D1236" s="49"/>
      <c r="E1236" s="50"/>
    </row>
    <row r="1237" customFormat="false" ht="21.75" hidden="false" customHeight="true" outlineLevel="0" collapsed="false">
      <c r="B1237" s="48"/>
      <c r="C1237" s="49"/>
      <c r="D1237" s="49"/>
      <c r="E1237" s="50"/>
    </row>
    <row r="1238" customFormat="false" ht="21.75" hidden="false" customHeight="true" outlineLevel="0" collapsed="false">
      <c r="B1238" s="48"/>
      <c r="C1238" s="49"/>
      <c r="D1238" s="49"/>
      <c r="E1238" s="50"/>
    </row>
    <row r="1239" customFormat="false" ht="21.75" hidden="false" customHeight="true" outlineLevel="0" collapsed="false">
      <c r="B1239" s="48"/>
      <c r="C1239" s="49"/>
      <c r="D1239" s="49"/>
      <c r="E1239" s="50"/>
    </row>
    <row r="1240" customFormat="false" ht="21.75" hidden="false" customHeight="true" outlineLevel="0" collapsed="false">
      <c r="B1240" s="48"/>
      <c r="C1240" s="49"/>
      <c r="D1240" s="49"/>
      <c r="E1240" s="50"/>
    </row>
    <row r="1241" customFormat="false" ht="21.75" hidden="false" customHeight="true" outlineLevel="0" collapsed="false">
      <c r="B1241" s="48"/>
      <c r="C1241" s="49"/>
      <c r="D1241" s="49"/>
      <c r="E1241" s="50"/>
    </row>
    <row r="1242" customFormat="false" ht="21.75" hidden="false" customHeight="true" outlineLevel="0" collapsed="false">
      <c r="B1242" s="48"/>
      <c r="C1242" s="49"/>
      <c r="D1242" s="49"/>
      <c r="E1242" s="50"/>
    </row>
    <row r="1243" customFormat="false" ht="21.75" hidden="false" customHeight="true" outlineLevel="0" collapsed="false">
      <c r="B1243" s="48"/>
      <c r="C1243" s="49"/>
      <c r="D1243" s="49"/>
      <c r="E1243" s="50"/>
    </row>
    <row r="1244" customFormat="false" ht="21.75" hidden="false" customHeight="true" outlineLevel="0" collapsed="false">
      <c r="B1244" s="48"/>
      <c r="C1244" s="49"/>
      <c r="D1244" s="49"/>
      <c r="E1244" s="50"/>
    </row>
    <row r="1245" customFormat="false" ht="21.75" hidden="false" customHeight="true" outlineLevel="0" collapsed="false">
      <c r="B1245" s="48"/>
      <c r="C1245" s="49"/>
      <c r="D1245" s="49"/>
      <c r="E1245" s="50"/>
    </row>
    <row r="1246" customFormat="false" ht="21.75" hidden="false" customHeight="true" outlineLevel="0" collapsed="false">
      <c r="B1246" s="48"/>
      <c r="C1246" s="49"/>
      <c r="D1246" s="49"/>
      <c r="E1246" s="50"/>
    </row>
    <row r="1247" customFormat="false" ht="21.75" hidden="false" customHeight="true" outlineLevel="0" collapsed="false">
      <c r="B1247" s="48"/>
      <c r="C1247" s="49"/>
      <c r="D1247" s="49"/>
      <c r="E1247" s="50"/>
    </row>
    <row r="1248" customFormat="false" ht="21.75" hidden="false" customHeight="true" outlineLevel="0" collapsed="false">
      <c r="B1248" s="48"/>
      <c r="C1248" s="49"/>
      <c r="D1248" s="49"/>
      <c r="E1248" s="50"/>
    </row>
    <row r="1249" customFormat="false" ht="21.75" hidden="false" customHeight="true" outlineLevel="0" collapsed="false">
      <c r="B1249" s="48"/>
      <c r="C1249" s="49"/>
      <c r="D1249" s="49"/>
      <c r="E1249" s="50"/>
    </row>
    <row r="1250" customFormat="false" ht="21.75" hidden="false" customHeight="true" outlineLevel="0" collapsed="false">
      <c r="B1250" s="48"/>
      <c r="C1250" s="49"/>
      <c r="D1250" s="49"/>
      <c r="E1250" s="50"/>
    </row>
    <row r="1251" customFormat="false" ht="21.75" hidden="false" customHeight="true" outlineLevel="0" collapsed="false">
      <c r="B1251" s="48"/>
      <c r="C1251" s="49"/>
      <c r="D1251" s="49"/>
      <c r="E1251" s="50"/>
    </row>
    <row r="1252" customFormat="false" ht="21.75" hidden="false" customHeight="true" outlineLevel="0" collapsed="false">
      <c r="B1252" s="48"/>
      <c r="C1252" s="49"/>
      <c r="D1252" s="49"/>
      <c r="E1252" s="50"/>
    </row>
    <row r="1253" customFormat="false" ht="21.75" hidden="false" customHeight="true" outlineLevel="0" collapsed="false">
      <c r="B1253" s="48"/>
      <c r="C1253" s="49"/>
      <c r="D1253" s="49"/>
      <c r="E1253" s="50"/>
    </row>
    <row r="1254" customFormat="false" ht="21.75" hidden="false" customHeight="true" outlineLevel="0" collapsed="false">
      <c r="B1254" s="48"/>
      <c r="C1254" s="49"/>
      <c r="D1254" s="49"/>
      <c r="E1254" s="50"/>
    </row>
    <row r="1255" customFormat="false" ht="21.75" hidden="false" customHeight="true" outlineLevel="0" collapsed="false">
      <c r="B1255" s="48"/>
      <c r="C1255" s="49"/>
      <c r="D1255" s="49"/>
      <c r="E1255" s="50"/>
    </row>
    <row r="1256" customFormat="false" ht="21.75" hidden="false" customHeight="true" outlineLevel="0" collapsed="false">
      <c r="B1256" s="48"/>
      <c r="C1256" s="49"/>
      <c r="D1256" s="49"/>
      <c r="E1256" s="50"/>
    </row>
    <row r="1257" customFormat="false" ht="21.75" hidden="false" customHeight="true" outlineLevel="0" collapsed="false">
      <c r="B1257" s="48"/>
      <c r="C1257" s="49"/>
      <c r="D1257" s="49"/>
      <c r="E1257" s="50"/>
    </row>
    <row r="1258" customFormat="false" ht="21.75" hidden="false" customHeight="true" outlineLevel="0" collapsed="false">
      <c r="B1258" s="48"/>
      <c r="C1258" s="49"/>
      <c r="D1258" s="49"/>
      <c r="E1258" s="50"/>
    </row>
    <row r="1259" customFormat="false" ht="21.75" hidden="false" customHeight="true" outlineLevel="0" collapsed="false">
      <c r="B1259" s="48"/>
      <c r="C1259" s="49"/>
      <c r="D1259" s="49"/>
      <c r="E1259" s="50"/>
    </row>
    <row r="1260" customFormat="false" ht="21.75" hidden="false" customHeight="true" outlineLevel="0" collapsed="false">
      <c r="B1260" s="48"/>
      <c r="C1260" s="49"/>
      <c r="D1260" s="49"/>
      <c r="E1260" s="50"/>
    </row>
    <row r="1261" customFormat="false" ht="21.75" hidden="false" customHeight="true" outlineLevel="0" collapsed="false">
      <c r="B1261" s="48"/>
      <c r="C1261" s="49"/>
      <c r="D1261" s="49"/>
      <c r="E1261" s="50"/>
    </row>
    <row r="1262" customFormat="false" ht="21.75" hidden="false" customHeight="true" outlineLevel="0" collapsed="false">
      <c r="B1262" s="48"/>
      <c r="C1262" s="49"/>
      <c r="D1262" s="49"/>
      <c r="E1262" s="50"/>
    </row>
    <row r="1263" customFormat="false" ht="21.75" hidden="false" customHeight="true" outlineLevel="0" collapsed="false">
      <c r="B1263" s="48"/>
      <c r="C1263" s="49"/>
      <c r="D1263" s="49"/>
      <c r="E1263" s="50"/>
    </row>
    <row r="1264" customFormat="false" ht="21.75" hidden="false" customHeight="true" outlineLevel="0" collapsed="false">
      <c r="B1264" s="48"/>
      <c r="C1264" s="49"/>
      <c r="D1264" s="49"/>
      <c r="E1264" s="50"/>
    </row>
    <row r="1265" customFormat="false" ht="21.75" hidden="false" customHeight="true" outlineLevel="0" collapsed="false">
      <c r="B1265" s="48"/>
      <c r="C1265" s="49"/>
      <c r="D1265" s="49"/>
      <c r="E1265" s="50"/>
    </row>
    <row r="1266" customFormat="false" ht="21.75" hidden="false" customHeight="true" outlineLevel="0" collapsed="false">
      <c r="B1266" s="48"/>
      <c r="C1266" s="49"/>
      <c r="D1266" s="49"/>
      <c r="E1266" s="50"/>
    </row>
    <row r="1267" customFormat="false" ht="21.75" hidden="false" customHeight="true" outlineLevel="0" collapsed="false">
      <c r="B1267" s="48"/>
      <c r="C1267" s="49"/>
      <c r="D1267" s="49"/>
      <c r="E1267" s="50"/>
    </row>
    <row r="1268" customFormat="false" ht="21.75" hidden="false" customHeight="true" outlineLevel="0" collapsed="false">
      <c r="B1268" s="48"/>
      <c r="C1268" s="49"/>
      <c r="D1268" s="49"/>
      <c r="E1268" s="50"/>
    </row>
    <row r="1269" customFormat="false" ht="21.75" hidden="false" customHeight="true" outlineLevel="0" collapsed="false">
      <c r="B1269" s="48"/>
      <c r="C1269" s="49"/>
      <c r="D1269" s="49"/>
      <c r="E1269" s="50"/>
    </row>
    <row r="1270" customFormat="false" ht="21.75" hidden="false" customHeight="true" outlineLevel="0" collapsed="false">
      <c r="B1270" s="48"/>
      <c r="C1270" s="49"/>
      <c r="D1270" s="49"/>
      <c r="E1270" s="50"/>
    </row>
    <row r="1271" customFormat="false" ht="21.75" hidden="false" customHeight="true" outlineLevel="0" collapsed="false">
      <c r="B1271" s="48"/>
      <c r="C1271" s="49"/>
      <c r="D1271" s="49"/>
      <c r="E1271" s="50"/>
    </row>
    <row r="1272" customFormat="false" ht="21.75" hidden="false" customHeight="true" outlineLevel="0" collapsed="false">
      <c r="B1272" s="48"/>
      <c r="C1272" s="49"/>
      <c r="D1272" s="49"/>
      <c r="E1272" s="50"/>
    </row>
    <row r="1273" customFormat="false" ht="21.75" hidden="false" customHeight="true" outlineLevel="0" collapsed="false">
      <c r="B1273" s="48"/>
      <c r="C1273" s="49"/>
      <c r="D1273" s="49"/>
      <c r="E1273" s="50"/>
    </row>
    <row r="1274" customFormat="false" ht="21.75" hidden="false" customHeight="true" outlineLevel="0" collapsed="false">
      <c r="B1274" s="48"/>
      <c r="C1274" s="49"/>
      <c r="D1274" s="49"/>
      <c r="E1274" s="50"/>
    </row>
    <row r="1275" customFormat="false" ht="21.75" hidden="false" customHeight="true" outlineLevel="0" collapsed="false">
      <c r="B1275" s="48"/>
      <c r="C1275" s="49"/>
      <c r="D1275" s="49"/>
      <c r="E1275" s="50"/>
    </row>
    <row r="1276" customFormat="false" ht="21.75" hidden="false" customHeight="true" outlineLevel="0" collapsed="false">
      <c r="B1276" s="48"/>
      <c r="C1276" s="49"/>
      <c r="D1276" s="49"/>
      <c r="E1276" s="50"/>
    </row>
    <row r="1277" customFormat="false" ht="21.75" hidden="false" customHeight="true" outlineLevel="0" collapsed="false">
      <c r="B1277" s="48"/>
      <c r="C1277" s="49"/>
      <c r="D1277" s="49"/>
      <c r="E1277" s="50"/>
    </row>
    <row r="1278" customFormat="false" ht="21.75" hidden="false" customHeight="true" outlineLevel="0" collapsed="false">
      <c r="B1278" s="48"/>
      <c r="C1278" s="49"/>
      <c r="D1278" s="49"/>
      <c r="E1278" s="50"/>
    </row>
    <row r="1279" customFormat="false" ht="21.75" hidden="false" customHeight="true" outlineLevel="0" collapsed="false">
      <c r="B1279" s="48"/>
      <c r="C1279" s="49"/>
      <c r="D1279" s="49"/>
      <c r="E1279" s="50"/>
    </row>
    <row r="1280" customFormat="false" ht="21.75" hidden="false" customHeight="true" outlineLevel="0" collapsed="false">
      <c r="B1280" s="48"/>
      <c r="C1280" s="49"/>
      <c r="D1280" s="49"/>
      <c r="E1280" s="50"/>
    </row>
    <row r="1281" customFormat="false" ht="21.75" hidden="false" customHeight="true" outlineLevel="0" collapsed="false">
      <c r="B1281" s="48"/>
      <c r="C1281" s="49"/>
      <c r="D1281" s="49"/>
      <c r="E1281" s="50"/>
    </row>
    <row r="1282" customFormat="false" ht="21.75" hidden="false" customHeight="true" outlineLevel="0" collapsed="false">
      <c r="B1282" s="48"/>
      <c r="C1282" s="49"/>
      <c r="D1282" s="49"/>
      <c r="E1282" s="50"/>
    </row>
    <row r="1283" customFormat="false" ht="21.75" hidden="false" customHeight="true" outlineLevel="0" collapsed="false">
      <c r="B1283" s="48"/>
      <c r="C1283" s="49"/>
      <c r="D1283" s="49"/>
      <c r="E1283" s="50"/>
    </row>
    <row r="1284" customFormat="false" ht="21.75" hidden="false" customHeight="true" outlineLevel="0" collapsed="false">
      <c r="B1284" s="48"/>
      <c r="C1284" s="49"/>
      <c r="D1284" s="49"/>
      <c r="E1284" s="50"/>
    </row>
    <row r="1285" customFormat="false" ht="21.75" hidden="false" customHeight="true" outlineLevel="0" collapsed="false">
      <c r="B1285" s="48"/>
      <c r="C1285" s="49"/>
      <c r="D1285" s="49"/>
      <c r="E1285" s="50"/>
    </row>
    <row r="1286" customFormat="false" ht="21.75" hidden="false" customHeight="true" outlineLevel="0" collapsed="false">
      <c r="B1286" s="48"/>
      <c r="C1286" s="49"/>
      <c r="D1286" s="49"/>
      <c r="E1286" s="50"/>
    </row>
    <row r="1287" customFormat="false" ht="21.75" hidden="false" customHeight="true" outlineLevel="0" collapsed="false">
      <c r="B1287" s="48"/>
      <c r="C1287" s="49"/>
      <c r="D1287" s="49"/>
      <c r="E1287" s="50"/>
    </row>
    <row r="1288" customFormat="false" ht="21.75" hidden="false" customHeight="true" outlineLevel="0" collapsed="false">
      <c r="B1288" s="48"/>
      <c r="C1288" s="49"/>
      <c r="D1288" s="49"/>
      <c r="E1288" s="50"/>
    </row>
    <row r="1289" customFormat="false" ht="21.75" hidden="false" customHeight="true" outlineLevel="0" collapsed="false">
      <c r="B1289" s="48"/>
      <c r="C1289" s="49"/>
      <c r="D1289" s="49"/>
      <c r="E1289" s="50"/>
    </row>
    <row r="1290" customFormat="false" ht="21.75" hidden="false" customHeight="true" outlineLevel="0" collapsed="false">
      <c r="B1290" s="48"/>
      <c r="C1290" s="49"/>
      <c r="D1290" s="49"/>
      <c r="E1290" s="50"/>
    </row>
    <row r="1291" customFormat="false" ht="21.75" hidden="false" customHeight="true" outlineLevel="0" collapsed="false">
      <c r="B1291" s="48"/>
      <c r="C1291" s="49"/>
      <c r="D1291" s="49"/>
      <c r="E1291" s="50"/>
    </row>
    <row r="1292" customFormat="false" ht="21.75" hidden="false" customHeight="true" outlineLevel="0" collapsed="false">
      <c r="B1292" s="48"/>
      <c r="C1292" s="49"/>
      <c r="D1292" s="49"/>
      <c r="E1292" s="50"/>
    </row>
    <row r="1293" customFormat="false" ht="21.75" hidden="false" customHeight="true" outlineLevel="0" collapsed="false">
      <c r="B1293" s="48"/>
      <c r="C1293" s="49"/>
      <c r="D1293" s="49"/>
      <c r="E1293" s="50"/>
    </row>
    <row r="1294" customFormat="false" ht="21.75" hidden="false" customHeight="true" outlineLevel="0" collapsed="false">
      <c r="B1294" s="48"/>
      <c r="C1294" s="49"/>
      <c r="D1294" s="49"/>
      <c r="E1294" s="50"/>
    </row>
    <row r="1295" customFormat="false" ht="21.75" hidden="false" customHeight="true" outlineLevel="0" collapsed="false">
      <c r="B1295" s="48"/>
      <c r="C1295" s="49"/>
      <c r="D1295" s="49"/>
      <c r="E1295" s="50"/>
    </row>
    <row r="1296" customFormat="false" ht="21.75" hidden="false" customHeight="true" outlineLevel="0" collapsed="false">
      <c r="B1296" s="48"/>
      <c r="C1296" s="49"/>
      <c r="D1296" s="49"/>
      <c r="E1296" s="50"/>
    </row>
    <row r="1297" customFormat="false" ht="21.75" hidden="false" customHeight="true" outlineLevel="0" collapsed="false">
      <c r="B1297" s="48"/>
      <c r="C1297" s="49"/>
      <c r="D1297" s="49"/>
      <c r="E1297" s="50"/>
    </row>
    <row r="1298" customFormat="false" ht="21.75" hidden="false" customHeight="true" outlineLevel="0" collapsed="false">
      <c r="B1298" s="48"/>
      <c r="C1298" s="49"/>
      <c r="D1298" s="49"/>
      <c r="E1298" s="50"/>
    </row>
    <row r="1299" customFormat="false" ht="21.75" hidden="false" customHeight="true" outlineLevel="0" collapsed="false">
      <c r="B1299" s="48"/>
      <c r="C1299" s="49"/>
      <c r="D1299" s="49"/>
      <c r="E1299" s="50"/>
    </row>
    <row r="1300" customFormat="false" ht="21.75" hidden="false" customHeight="true" outlineLevel="0" collapsed="false">
      <c r="B1300" s="48"/>
      <c r="C1300" s="49"/>
      <c r="D1300" s="49"/>
      <c r="E1300" s="50"/>
    </row>
    <row r="1301" customFormat="false" ht="21.75" hidden="false" customHeight="true" outlineLevel="0" collapsed="false">
      <c r="B1301" s="48"/>
      <c r="C1301" s="49"/>
      <c r="D1301" s="49"/>
      <c r="E1301" s="50"/>
    </row>
    <row r="1302" customFormat="false" ht="21.75" hidden="false" customHeight="true" outlineLevel="0" collapsed="false">
      <c r="B1302" s="48"/>
      <c r="C1302" s="49"/>
      <c r="D1302" s="49"/>
      <c r="E1302" s="50"/>
    </row>
    <row r="1303" customFormat="false" ht="21.75" hidden="false" customHeight="true" outlineLevel="0" collapsed="false">
      <c r="B1303" s="48"/>
      <c r="C1303" s="49"/>
      <c r="D1303" s="49"/>
      <c r="E1303" s="50"/>
    </row>
    <row r="1304" customFormat="false" ht="21.75" hidden="false" customHeight="true" outlineLevel="0" collapsed="false">
      <c r="B1304" s="48"/>
      <c r="C1304" s="49"/>
      <c r="D1304" s="49"/>
      <c r="E1304" s="50"/>
    </row>
    <row r="1305" customFormat="false" ht="21.75" hidden="false" customHeight="true" outlineLevel="0" collapsed="false">
      <c r="B1305" s="48"/>
      <c r="C1305" s="49"/>
      <c r="D1305" s="49"/>
      <c r="E1305" s="50"/>
    </row>
    <row r="1306" customFormat="false" ht="21.75" hidden="false" customHeight="true" outlineLevel="0" collapsed="false">
      <c r="B1306" s="48"/>
      <c r="C1306" s="49"/>
      <c r="D1306" s="49"/>
      <c r="E1306" s="50"/>
    </row>
    <row r="1307" customFormat="false" ht="21.75" hidden="false" customHeight="true" outlineLevel="0" collapsed="false">
      <c r="B1307" s="48"/>
      <c r="C1307" s="49"/>
      <c r="D1307" s="49"/>
      <c r="E1307" s="50"/>
    </row>
    <row r="1308" customFormat="false" ht="21.75" hidden="false" customHeight="true" outlineLevel="0" collapsed="false">
      <c r="B1308" s="48"/>
      <c r="C1308" s="49"/>
      <c r="D1308" s="49"/>
      <c r="E1308" s="50"/>
    </row>
    <row r="1309" customFormat="false" ht="21.75" hidden="false" customHeight="true" outlineLevel="0" collapsed="false">
      <c r="B1309" s="48"/>
      <c r="C1309" s="49"/>
      <c r="D1309" s="49"/>
      <c r="E1309" s="50"/>
    </row>
    <row r="1310" customFormat="false" ht="21.75" hidden="false" customHeight="true" outlineLevel="0" collapsed="false">
      <c r="B1310" s="48"/>
      <c r="C1310" s="49"/>
      <c r="D1310" s="49"/>
      <c r="E1310" s="50"/>
    </row>
    <row r="1311" customFormat="false" ht="21.75" hidden="false" customHeight="true" outlineLevel="0" collapsed="false">
      <c r="B1311" s="48"/>
      <c r="C1311" s="49"/>
      <c r="D1311" s="49"/>
      <c r="E1311" s="50"/>
    </row>
    <row r="1312" customFormat="false" ht="21.75" hidden="false" customHeight="true" outlineLevel="0" collapsed="false">
      <c r="B1312" s="48"/>
      <c r="C1312" s="49"/>
      <c r="D1312" s="49"/>
      <c r="E1312" s="50"/>
    </row>
    <row r="1313" customFormat="false" ht="21.75" hidden="false" customHeight="true" outlineLevel="0" collapsed="false">
      <c r="B1313" s="48"/>
      <c r="C1313" s="49"/>
      <c r="D1313" s="49"/>
      <c r="E1313" s="50"/>
    </row>
    <row r="1314" customFormat="false" ht="21.75" hidden="false" customHeight="true" outlineLevel="0" collapsed="false">
      <c r="B1314" s="48"/>
      <c r="C1314" s="49"/>
      <c r="D1314" s="49"/>
      <c r="E1314" s="50"/>
    </row>
    <row r="1315" customFormat="false" ht="21.75" hidden="false" customHeight="true" outlineLevel="0" collapsed="false">
      <c r="B1315" s="48"/>
      <c r="C1315" s="49"/>
      <c r="D1315" s="49"/>
      <c r="E1315" s="50"/>
    </row>
    <row r="1316" customFormat="false" ht="21.75" hidden="false" customHeight="true" outlineLevel="0" collapsed="false">
      <c r="B1316" s="48"/>
      <c r="C1316" s="49"/>
      <c r="D1316" s="49"/>
      <c r="E1316" s="50"/>
    </row>
    <row r="1317" customFormat="false" ht="21.75" hidden="false" customHeight="true" outlineLevel="0" collapsed="false">
      <c r="B1317" s="48"/>
      <c r="C1317" s="49"/>
      <c r="D1317" s="49"/>
      <c r="E1317" s="50"/>
    </row>
    <row r="1318" customFormat="false" ht="21.75" hidden="false" customHeight="true" outlineLevel="0" collapsed="false">
      <c r="B1318" s="48"/>
      <c r="C1318" s="49"/>
      <c r="D1318" s="49"/>
      <c r="E1318" s="50"/>
    </row>
    <row r="1319" customFormat="false" ht="21.75" hidden="false" customHeight="true" outlineLevel="0" collapsed="false">
      <c r="B1319" s="48"/>
      <c r="C1319" s="49"/>
      <c r="D1319" s="49"/>
      <c r="E1319" s="50"/>
    </row>
    <row r="1320" customFormat="false" ht="21.75" hidden="false" customHeight="true" outlineLevel="0" collapsed="false">
      <c r="B1320" s="48"/>
      <c r="C1320" s="49"/>
      <c r="D1320" s="49"/>
      <c r="E1320" s="50"/>
    </row>
    <row r="1321" customFormat="false" ht="21.75" hidden="false" customHeight="true" outlineLevel="0" collapsed="false">
      <c r="B1321" s="48"/>
      <c r="C1321" s="49"/>
      <c r="D1321" s="49"/>
      <c r="E1321" s="50"/>
    </row>
    <row r="1322" customFormat="false" ht="21.75" hidden="false" customHeight="true" outlineLevel="0" collapsed="false">
      <c r="B1322" s="48"/>
      <c r="C1322" s="49"/>
      <c r="D1322" s="49"/>
      <c r="E1322" s="50"/>
    </row>
    <row r="1323" customFormat="false" ht="21.75" hidden="false" customHeight="true" outlineLevel="0" collapsed="false">
      <c r="B1323" s="48"/>
      <c r="C1323" s="49"/>
      <c r="D1323" s="49"/>
      <c r="E1323" s="50"/>
    </row>
    <row r="1324" customFormat="false" ht="21.75" hidden="false" customHeight="true" outlineLevel="0" collapsed="false">
      <c r="B1324" s="48"/>
      <c r="C1324" s="49"/>
      <c r="D1324" s="49"/>
      <c r="E1324" s="50"/>
    </row>
    <row r="1325" customFormat="false" ht="21.75" hidden="false" customHeight="true" outlineLevel="0" collapsed="false">
      <c r="B1325" s="48"/>
      <c r="C1325" s="49"/>
      <c r="D1325" s="49"/>
      <c r="E1325" s="50"/>
    </row>
    <row r="1326" customFormat="false" ht="21.75" hidden="false" customHeight="true" outlineLevel="0" collapsed="false">
      <c r="B1326" s="48"/>
      <c r="C1326" s="49"/>
      <c r="D1326" s="49"/>
      <c r="E1326" s="50"/>
    </row>
    <row r="1327" customFormat="false" ht="21.75" hidden="false" customHeight="true" outlineLevel="0" collapsed="false">
      <c r="B1327" s="48"/>
      <c r="C1327" s="49"/>
      <c r="D1327" s="49"/>
      <c r="E1327" s="50"/>
    </row>
    <row r="1328" customFormat="false" ht="21.75" hidden="false" customHeight="true" outlineLevel="0" collapsed="false">
      <c r="B1328" s="48"/>
      <c r="C1328" s="49"/>
      <c r="D1328" s="49"/>
      <c r="E1328" s="50"/>
    </row>
    <row r="1329" customFormat="false" ht="21.75" hidden="false" customHeight="true" outlineLevel="0" collapsed="false">
      <c r="B1329" s="48"/>
      <c r="C1329" s="49"/>
      <c r="D1329" s="49"/>
      <c r="E1329" s="50"/>
    </row>
    <row r="1330" customFormat="false" ht="21.75" hidden="false" customHeight="true" outlineLevel="0" collapsed="false">
      <c r="B1330" s="48"/>
      <c r="C1330" s="49"/>
      <c r="D1330" s="49"/>
      <c r="E1330" s="50"/>
    </row>
    <row r="1331" customFormat="false" ht="21.75" hidden="false" customHeight="true" outlineLevel="0" collapsed="false">
      <c r="B1331" s="48"/>
      <c r="C1331" s="49"/>
      <c r="D1331" s="49"/>
      <c r="E1331" s="50"/>
    </row>
    <row r="1332" customFormat="false" ht="21.75" hidden="false" customHeight="true" outlineLevel="0" collapsed="false">
      <c r="B1332" s="48"/>
      <c r="C1332" s="49"/>
      <c r="D1332" s="49"/>
      <c r="E1332" s="50"/>
    </row>
    <row r="1333" customFormat="false" ht="21.75" hidden="false" customHeight="true" outlineLevel="0" collapsed="false">
      <c r="B1333" s="48"/>
      <c r="C1333" s="49"/>
      <c r="D1333" s="49"/>
      <c r="E1333" s="50"/>
    </row>
    <row r="1334" customFormat="false" ht="21.75" hidden="false" customHeight="true" outlineLevel="0" collapsed="false">
      <c r="B1334" s="48"/>
      <c r="C1334" s="49"/>
      <c r="D1334" s="49"/>
      <c r="E1334" s="50"/>
    </row>
    <row r="1335" customFormat="false" ht="21.75" hidden="false" customHeight="true" outlineLevel="0" collapsed="false">
      <c r="B1335" s="48"/>
      <c r="C1335" s="49"/>
      <c r="D1335" s="49"/>
      <c r="E1335" s="50"/>
    </row>
    <row r="1336" customFormat="false" ht="21.75" hidden="false" customHeight="true" outlineLevel="0" collapsed="false">
      <c r="B1336" s="48"/>
      <c r="C1336" s="49"/>
      <c r="D1336" s="49"/>
      <c r="E1336" s="50"/>
    </row>
    <row r="1337" customFormat="false" ht="21.75" hidden="false" customHeight="true" outlineLevel="0" collapsed="false">
      <c r="B1337" s="48"/>
      <c r="C1337" s="49"/>
      <c r="D1337" s="49"/>
      <c r="E1337" s="50"/>
    </row>
    <row r="1338" customFormat="false" ht="21.75" hidden="false" customHeight="true" outlineLevel="0" collapsed="false">
      <c r="B1338" s="48"/>
      <c r="C1338" s="49"/>
      <c r="D1338" s="49"/>
      <c r="E1338" s="50"/>
    </row>
    <row r="1339" customFormat="false" ht="21.75" hidden="false" customHeight="true" outlineLevel="0" collapsed="false">
      <c r="B1339" s="48"/>
      <c r="C1339" s="49"/>
      <c r="D1339" s="49"/>
      <c r="E1339" s="50"/>
    </row>
    <row r="1340" customFormat="false" ht="21.75" hidden="false" customHeight="true" outlineLevel="0" collapsed="false">
      <c r="B1340" s="48"/>
      <c r="C1340" s="49"/>
      <c r="D1340" s="49"/>
      <c r="E1340" s="50"/>
    </row>
    <row r="1341" customFormat="false" ht="21.75" hidden="false" customHeight="true" outlineLevel="0" collapsed="false">
      <c r="B1341" s="48"/>
      <c r="C1341" s="49"/>
      <c r="D1341" s="49"/>
      <c r="E1341" s="50"/>
    </row>
    <row r="1342" customFormat="false" ht="21.75" hidden="false" customHeight="true" outlineLevel="0" collapsed="false">
      <c r="B1342" s="48"/>
      <c r="C1342" s="49"/>
      <c r="D1342" s="49"/>
      <c r="E1342" s="50"/>
    </row>
    <row r="1343" customFormat="false" ht="21.75" hidden="false" customHeight="true" outlineLevel="0" collapsed="false">
      <c r="B1343" s="48"/>
      <c r="C1343" s="49"/>
      <c r="D1343" s="49"/>
      <c r="E1343" s="50"/>
    </row>
  </sheetData>
  <mergeCells count="8">
    <mergeCell ref="A1:E1"/>
    <mergeCell ref="G1:J1"/>
    <mergeCell ref="A2:E2"/>
    <mergeCell ref="G2:J2"/>
    <mergeCell ref="H337:I337"/>
    <mergeCell ref="H338:I338"/>
    <mergeCell ref="H339:I339"/>
    <mergeCell ref="H343:I343"/>
  </mergeCells>
  <printOptions headings="false" gridLines="false" gridLinesSet="true" horizontalCentered="false" verticalCentered="false"/>
  <pageMargins left="0.229166666666667" right="0.170138888888889" top="0.329861111111111" bottom="0.32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2.28"/>
    <col collapsed="false" customWidth="true" hidden="false" outlineLevel="0" max="7" min="7" style="0" width="26.84"/>
    <col collapsed="false" customWidth="true" hidden="false" outlineLevel="0" max="8" min="8" style="0" width="20.56"/>
  </cols>
  <sheetData>
    <row r="1" customFormat="false" ht="33" hidden="false" customHeight="true" outlineLevel="0" collapsed="false">
      <c r="A1" s="5" t="s">
        <v>0</v>
      </c>
      <c r="B1" s="5"/>
      <c r="C1" s="5"/>
      <c r="D1" s="6"/>
      <c r="E1" s="7" t="s">
        <v>939</v>
      </c>
      <c r="F1" s="7"/>
      <c r="G1" s="7"/>
      <c r="H1" s="7"/>
      <c r="I1" s="56"/>
      <c r="J1" s="56"/>
    </row>
    <row r="2" customFormat="false" ht="39.75" hidden="false" customHeight="true" outlineLevel="0" collapsed="false">
      <c r="A2" s="8" t="s">
        <v>940</v>
      </c>
      <c r="B2" s="8"/>
      <c r="C2" s="8"/>
      <c r="D2" s="57"/>
      <c r="E2" s="9" t="s">
        <v>3</v>
      </c>
      <c r="F2" s="9"/>
      <c r="G2" s="9"/>
      <c r="H2" s="9"/>
      <c r="I2" s="58"/>
      <c r="J2" s="58"/>
    </row>
    <row r="3" customFormat="false" ht="27" hidden="false" customHeight="true" outlineLevel="0" collapsed="false">
      <c r="A3" s="12" t="s">
        <v>4</v>
      </c>
      <c r="B3" s="12" t="s">
        <v>5</v>
      </c>
      <c r="C3" s="12" t="s">
        <v>8</v>
      </c>
      <c r="D3" s="12" t="s">
        <v>941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27" hidden="true" customHeight="true" outlineLevel="0" collapsed="false">
      <c r="A4" s="59" t="s">
        <v>942</v>
      </c>
      <c r="B4" s="60" t="s">
        <v>943</v>
      </c>
      <c r="C4" s="61" t="s">
        <v>944</v>
      </c>
      <c r="D4" s="61" t="s">
        <v>945</v>
      </c>
      <c r="E4" s="60" t="s">
        <v>946</v>
      </c>
      <c r="F4" s="62" t="s">
        <v>661</v>
      </c>
      <c r="G4" s="60" t="s">
        <v>34</v>
      </c>
      <c r="H4" s="60" t="s">
        <v>35</v>
      </c>
    </row>
    <row r="5" customFormat="false" ht="27" hidden="false" customHeight="true" outlineLevel="0" collapsed="false">
      <c r="A5" s="59" t="s">
        <v>947</v>
      </c>
      <c r="B5" s="60" t="s">
        <v>948</v>
      </c>
      <c r="C5" s="61" t="s">
        <v>949</v>
      </c>
      <c r="D5" s="61" t="s">
        <v>950</v>
      </c>
      <c r="E5" s="60" t="s">
        <v>951</v>
      </c>
      <c r="F5" s="62" t="s">
        <v>661</v>
      </c>
      <c r="G5" s="60" t="s">
        <v>191</v>
      </c>
      <c r="H5" s="60" t="s">
        <v>20</v>
      </c>
    </row>
    <row r="6" customFormat="false" ht="27" hidden="false" customHeight="true" outlineLevel="0" collapsed="false">
      <c r="A6" s="59" t="s">
        <v>952</v>
      </c>
      <c r="B6" s="60" t="s">
        <v>953</v>
      </c>
      <c r="C6" s="61" t="s">
        <v>954</v>
      </c>
      <c r="D6" s="61" t="s">
        <v>955</v>
      </c>
      <c r="E6" s="60" t="s">
        <v>956</v>
      </c>
      <c r="F6" s="62" t="s">
        <v>661</v>
      </c>
      <c r="G6" s="60" t="s">
        <v>26</v>
      </c>
      <c r="H6" s="60" t="s">
        <v>20</v>
      </c>
    </row>
    <row r="7" customFormat="false" ht="27" hidden="false" customHeight="true" outlineLevel="0" collapsed="false">
      <c r="A7" s="59" t="s">
        <v>957</v>
      </c>
      <c r="B7" s="60" t="s">
        <v>958</v>
      </c>
      <c r="C7" s="61" t="s">
        <v>959</v>
      </c>
      <c r="D7" s="61" t="s">
        <v>960</v>
      </c>
      <c r="E7" s="60" t="s">
        <v>956</v>
      </c>
      <c r="F7" s="62" t="s">
        <v>661</v>
      </c>
      <c r="G7" s="60" t="s">
        <v>395</v>
      </c>
      <c r="H7" s="60" t="s">
        <v>20</v>
      </c>
    </row>
    <row r="8" customFormat="false" ht="27" hidden="false" customHeight="true" outlineLevel="0" collapsed="false">
      <c r="A8" s="59" t="s">
        <v>961</v>
      </c>
      <c r="B8" s="60" t="s">
        <v>962</v>
      </c>
      <c r="C8" s="61" t="s">
        <v>963</v>
      </c>
      <c r="D8" s="61" t="s">
        <v>964</v>
      </c>
      <c r="E8" s="60" t="s">
        <v>117</v>
      </c>
      <c r="F8" s="62" t="s">
        <v>661</v>
      </c>
      <c r="G8" s="60" t="s">
        <v>39</v>
      </c>
      <c r="H8" s="60" t="s">
        <v>20</v>
      </c>
    </row>
    <row r="9" customFormat="false" ht="27" hidden="false" customHeight="true" outlineLevel="0" collapsed="false">
      <c r="A9" s="59" t="s">
        <v>965</v>
      </c>
      <c r="B9" s="60" t="s">
        <v>966</v>
      </c>
      <c r="C9" s="61" t="s">
        <v>967</v>
      </c>
      <c r="D9" s="61" t="s">
        <v>968</v>
      </c>
      <c r="E9" s="60" t="s">
        <v>117</v>
      </c>
      <c r="F9" s="62" t="s">
        <v>661</v>
      </c>
      <c r="G9" s="60" t="s">
        <v>39</v>
      </c>
      <c r="H9" s="60" t="s">
        <v>20</v>
      </c>
    </row>
    <row r="10" customFormat="false" ht="27" hidden="true" customHeight="true" outlineLevel="0" collapsed="false">
      <c r="A10" s="59" t="s">
        <v>969</v>
      </c>
      <c r="B10" s="60" t="s">
        <v>970</v>
      </c>
      <c r="C10" s="61" t="s">
        <v>971</v>
      </c>
      <c r="D10" s="61" t="s">
        <v>972</v>
      </c>
      <c r="E10" s="60" t="s">
        <v>117</v>
      </c>
      <c r="F10" s="62" t="s">
        <v>661</v>
      </c>
      <c r="G10" s="60" t="s">
        <v>34</v>
      </c>
      <c r="H10" s="60" t="s">
        <v>35</v>
      </c>
    </row>
    <row r="11" customFormat="false" ht="27" hidden="false" customHeight="true" outlineLevel="0" collapsed="false">
      <c r="A11" s="59" t="s">
        <v>973</v>
      </c>
      <c r="B11" s="60" t="s">
        <v>974</v>
      </c>
      <c r="C11" s="61" t="s">
        <v>975</v>
      </c>
      <c r="D11" s="61" t="s">
        <v>976</v>
      </c>
      <c r="E11" s="60" t="s">
        <v>117</v>
      </c>
      <c r="F11" s="62" t="s">
        <v>661</v>
      </c>
      <c r="G11" s="60" t="s">
        <v>39</v>
      </c>
      <c r="H11" s="60" t="s">
        <v>20</v>
      </c>
    </row>
    <row r="12" customFormat="false" ht="27" hidden="false" customHeight="true" outlineLevel="0" collapsed="false">
      <c r="A12" s="59" t="s">
        <v>977</v>
      </c>
      <c r="B12" s="60" t="s">
        <v>978</v>
      </c>
      <c r="C12" s="61" t="s">
        <v>979</v>
      </c>
      <c r="D12" s="61" t="s">
        <v>980</v>
      </c>
      <c r="E12" s="60" t="s">
        <v>117</v>
      </c>
      <c r="F12" s="62" t="s">
        <v>661</v>
      </c>
      <c r="G12" s="60" t="s">
        <v>395</v>
      </c>
      <c r="H12" s="60" t="s">
        <v>20</v>
      </c>
    </row>
    <row r="13" customFormat="false" ht="27" hidden="false" customHeight="true" outlineLevel="0" collapsed="false">
      <c r="A13" s="59" t="s">
        <v>981</v>
      </c>
      <c r="B13" s="60" t="s">
        <v>982</v>
      </c>
      <c r="C13" s="61" t="s">
        <v>983</v>
      </c>
      <c r="D13" s="61" t="s">
        <v>984</v>
      </c>
      <c r="E13" s="60" t="s">
        <v>117</v>
      </c>
      <c r="F13" s="62" t="s">
        <v>661</v>
      </c>
      <c r="G13" s="60" t="s">
        <v>395</v>
      </c>
      <c r="H13" s="60" t="s">
        <v>20</v>
      </c>
    </row>
    <row r="14" customFormat="false" ht="27" hidden="false" customHeight="true" outlineLevel="0" collapsed="false">
      <c r="A14" s="59" t="s">
        <v>985</v>
      </c>
      <c r="B14" s="60" t="s">
        <v>986</v>
      </c>
      <c r="C14" s="61" t="s">
        <v>987</v>
      </c>
      <c r="D14" s="61" t="s">
        <v>988</v>
      </c>
      <c r="E14" s="60" t="s">
        <v>117</v>
      </c>
      <c r="F14" s="62" t="s">
        <v>661</v>
      </c>
      <c r="G14" s="60" t="s">
        <v>39</v>
      </c>
      <c r="H14" s="60" t="s">
        <v>20</v>
      </c>
    </row>
    <row r="15" customFormat="false" ht="27" hidden="false" customHeight="true" outlineLevel="0" collapsed="false">
      <c r="A15" s="59" t="s">
        <v>989</v>
      </c>
      <c r="B15" s="60" t="s">
        <v>990</v>
      </c>
      <c r="C15" s="61" t="s">
        <v>991</v>
      </c>
      <c r="D15" s="61" t="s">
        <v>992</v>
      </c>
      <c r="E15" s="60" t="s">
        <v>993</v>
      </c>
      <c r="F15" s="62" t="s">
        <v>661</v>
      </c>
      <c r="G15" s="60" t="s">
        <v>665</v>
      </c>
      <c r="H15" s="60" t="s">
        <v>20</v>
      </c>
    </row>
    <row r="16" customFormat="false" ht="27" hidden="true" customHeight="true" outlineLevel="0" collapsed="false">
      <c r="A16" s="59" t="s">
        <v>994</v>
      </c>
      <c r="B16" s="63" t="s">
        <v>995</v>
      </c>
      <c r="C16" s="61" t="s">
        <v>996</v>
      </c>
      <c r="D16" s="63" t="s">
        <v>997</v>
      </c>
      <c r="E16" s="14" t="s">
        <v>998</v>
      </c>
      <c r="F16" s="62" t="s">
        <v>661</v>
      </c>
      <c r="G16" s="64" t="s">
        <v>999</v>
      </c>
      <c r="H16" s="65" t="s">
        <v>35</v>
      </c>
    </row>
    <row r="17" customFormat="false" ht="27" hidden="false" customHeight="true" outlineLevel="0" collapsed="false">
      <c r="A17" s="59" t="s">
        <v>1000</v>
      </c>
      <c r="B17" s="60" t="s">
        <v>1001</v>
      </c>
      <c r="C17" s="61" t="s">
        <v>1002</v>
      </c>
      <c r="D17" s="61" t="s">
        <v>1003</v>
      </c>
      <c r="E17" s="60" t="s">
        <v>998</v>
      </c>
      <c r="F17" s="62" t="s">
        <v>661</v>
      </c>
      <c r="G17" s="60" t="s">
        <v>1004</v>
      </c>
      <c r="H17" s="60" t="s">
        <v>20</v>
      </c>
    </row>
    <row r="18" customFormat="false" ht="27" hidden="false" customHeight="true" outlineLevel="0" collapsed="false">
      <c r="A18" s="59" t="s">
        <v>1005</v>
      </c>
      <c r="B18" s="60" t="s">
        <v>1006</v>
      </c>
      <c r="C18" s="61" t="s">
        <v>1007</v>
      </c>
      <c r="D18" s="61" t="s">
        <v>1008</v>
      </c>
      <c r="E18" s="60" t="s">
        <v>998</v>
      </c>
      <c r="F18" s="62" t="s">
        <v>661</v>
      </c>
      <c r="G18" s="60" t="s">
        <v>26</v>
      </c>
      <c r="H18" s="60" t="s">
        <v>20</v>
      </c>
    </row>
    <row r="19" customFormat="false" ht="27" hidden="false" customHeight="true" outlineLevel="0" collapsed="false">
      <c r="A19" s="59" t="s">
        <v>1009</v>
      </c>
      <c r="B19" s="60" t="s">
        <v>1010</v>
      </c>
      <c r="C19" s="61" t="s">
        <v>1011</v>
      </c>
      <c r="D19" s="61" t="s">
        <v>1012</v>
      </c>
      <c r="E19" s="60" t="s">
        <v>998</v>
      </c>
      <c r="F19" s="62" t="s">
        <v>661</v>
      </c>
      <c r="G19" s="60" t="s">
        <v>1013</v>
      </c>
      <c r="H19" s="60" t="s">
        <v>20</v>
      </c>
    </row>
    <row r="20" customFormat="false" ht="27" hidden="false" customHeight="true" outlineLevel="0" collapsed="false">
      <c r="A20" s="59" t="s">
        <v>1014</v>
      </c>
      <c r="B20" s="60" t="s">
        <v>1015</v>
      </c>
      <c r="C20" s="66" t="s">
        <v>1016</v>
      </c>
      <c r="D20" s="61" t="s">
        <v>1017</v>
      </c>
      <c r="E20" s="60" t="s">
        <v>998</v>
      </c>
      <c r="F20" s="62" t="s">
        <v>661</v>
      </c>
      <c r="G20" s="60" t="s">
        <v>395</v>
      </c>
      <c r="H20" s="60" t="s">
        <v>20</v>
      </c>
    </row>
    <row r="21" customFormat="false" ht="27" hidden="false" customHeight="true" outlineLevel="0" collapsed="false">
      <c r="A21" s="59" t="s">
        <v>1018</v>
      </c>
      <c r="B21" s="60" t="s">
        <v>1001</v>
      </c>
      <c r="C21" s="66" t="s">
        <v>1002</v>
      </c>
      <c r="D21" s="61" t="s">
        <v>1003</v>
      </c>
      <c r="E21" s="60" t="s">
        <v>998</v>
      </c>
      <c r="F21" s="62" t="s">
        <v>661</v>
      </c>
      <c r="G21" s="60" t="s">
        <v>455</v>
      </c>
      <c r="H21" s="60" t="s">
        <v>20</v>
      </c>
    </row>
    <row r="22" customFormat="false" ht="27" hidden="false" customHeight="true" outlineLevel="0" collapsed="false">
      <c r="A22" s="59" t="s">
        <v>1019</v>
      </c>
      <c r="B22" s="60" t="s">
        <v>1020</v>
      </c>
      <c r="C22" s="61" t="s">
        <v>1021</v>
      </c>
      <c r="D22" s="61" t="s">
        <v>1022</v>
      </c>
      <c r="E22" s="60" t="s">
        <v>998</v>
      </c>
      <c r="F22" s="62" t="s">
        <v>661</v>
      </c>
      <c r="G22" s="60" t="s">
        <v>26</v>
      </c>
      <c r="H22" s="60" t="s">
        <v>20</v>
      </c>
    </row>
    <row r="23" customFormat="false" ht="27" hidden="false" customHeight="true" outlineLevel="0" collapsed="false">
      <c r="A23" s="59" t="s">
        <v>1023</v>
      </c>
      <c r="B23" s="60" t="s">
        <v>52</v>
      </c>
      <c r="C23" s="61" t="s">
        <v>1024</v>
      </c>
      <c r="D23" s="61" t="s">
        <v>1025</v>
      </c>
      <c r="E23" s="60" t="s">
        <v>1026</v>
      </c>
      <c r="F23" s="62" t="s">
        <v>661</v>
      </c>
      <c r="G23" s="60" t="s">
        <v>39</v>
      </c>
      <c r="H23" s="60" t="s">
        <v>20</v>
      </c>
    </row>
    <row r="24" customFormat="false" ht="27" hidden="false" customHeight="true" outlineLevel="0" collapsed="false">
      <c r="A24" s="59" t="s">
        <v>1027</v>
      </c>
      <c r="B24" s="60" t="s">
        <v>1028</v>
      </c>
      <c r="C24" s="61" t="s">
        <v>1029</v>
      </c>
      <c r="D24" s="61" t="s">
        <v>1030</v>
      </c>
      <c r="E24" s="60" t="s">
        <v>1026</v>
      </c>
      <c r="F24" s="62" t="s">
        <v>661</v>
      </c>
      <c r="G24" s="60" t="s">
        <v>1031</v>
      </c>
      <c r="H24" s="60" t="s">
        <v>20</v>
      </c>
    </row>
    <row r="25" customFormat="false" ht="27" hidden="false" customHeight="true" outlineLevel="0" collapsed="false">
      <c r="A25" s="59" t="s">
        <v>1032</v>
      </c>
      <c r="B25" s="60" t="s">
        <v>1033</v>
      </c>
      <c r="C25" s="61" t="s">
        <v>1034</v>
      </c>
      <c r="D25" s="61" t="s">
        <v>1035</v>
      </c>
      <c r="E25" s="60" t="s">
        <v>1026</v>
      </c>
      <c r="F25" s="62" t="s">
        <v>661</v>
      </c>
      <c r="G25" s="60" t="s">
        <v>39</v>
      </c>
      <c r="H25" s="60" t="s">
        <v>20</v>
      </c>
    </row>
    <row r="26" customFormat="false" ht="27" hidden="false" customHeight="true" outlineLevel="0" collapsed="false">
      <c r="A26" s="59" t="s">
        <v>1036</v>
      </c>
      <c r="B26" s="60" t="s">
        <v>1037</v>
      </c>
      <c r="C26" s="61" t="s">
        <v>1038</v>
      </c>
      <c r="D26" s="61" t="s">
        <v>1039</v>
      </c>
      <c r="E26" s="60" t="s">
        <v>1026</v>
      </c>
      <c r="F26" s="62" t="s">
        <v>661</v>
      </c>
      <c r="G26" s="60" t="s">
        <v>455</v>
      </c>
      <c r="H26" s="60" t="s">
        <v>20</v>
      </c>
    </row>
    <row r="27" customFormat="false" ht="27" hidden="false" customHeight="true" outlineLevel="0" collapsed="false">
      <c r="A27" s="59" t="s">
        <v>1040</v>
      </c>
      <c r="B27" s="60" t="s">
        <v>52</v>
      </c>
      <c r="C27" s="61" t="s">
        <v>1024</v>
      </c>
      <c r="D27" s="61" t="s">
        <v>1025</v>
      </c>
      <c r="E27" s="60" t="s">
        <v>1026</v>
      </c>
      <c r="F27" s="62" t="s">
        <v>661</v>
      </c>
      <c r="G27" s="60" t="s">
        <v>39</v>
      </c>
      <c r="H27" s="60" t="s">
        <v>20</v>
      </c>
    </row>
    <row r="28" customFormat="false" ht="27" hidden="false" customHeight="true" outlineLevel="0" collapsed="false">
      <c r="A28" s="59" t="s">
        <v>1041</v>
      </c>
      <c r="B28" s="60" t="s">
        <v>1042</v>
      </c>
      <c r="C28" s="61" t="s">
        <v>1043</v>
      </c>
      <c r="D28" s="61" t="s">
        <v>1044</v>
      </c>
      <c r="E28" s="60" t="s">
        <v>1026</v>
      </c>
      <c r="F28" s="62" t="s">
        <v>661</v>
      </c>
      <c r="G28" s="60" t="s">
        <v>26</v>
      </c>
      <c r="H28" s="60" t="s">
        <v>20</v>
      </c>
    </row>
    <row r="29" customFormat="false" ht="27" hidden="false" customHeight="true" outlineLevel="0" collapsed="false">
      <c r="A29" s="59" t="s">
        <v>1045</v>
      </c>
      <c r="B29" s="60" t="s">
        <v>1046</v>
      </c>
      <c r="C29" s="61" t="s">
        <v>1047</v>
      </c>
      <c r="D29" s="61" t="s">
        <v>1048</v>
      </c>
      <c r="E29" s="60" t="s">
        <v>1049</v>
      </c>
      <c r="F29" s="62" t="s">
        <v>661</v>
      </c>
      <c r="G29" s="60" t="s">
        <v>1050</v>
      </c>
      <c r="H29" s="60" t="s">
        <v>20</v>
      </c>
    </row>
    <row r="30" customFormat="false" ht="27" hidden="false" customHeight="true" outlineLevel="0" collapsed="false">
      <c r="A30" s="59" t="s">
        <v>1051</v>
      </c>
      <c r="B30" s="60" t="s">
        <v>1052</v>
      </c>
      <c r="C30" s="61" t="s">
        <v>1053</v>
      </c>
      <c r="D30" s="61" t="s">
        <v>1054</v>
      </c>
      <c r="E30" s="60" t="s">
        <v>1049</v>
      </c>
      <c r="F30" s="62" t="s">
        <v>661</v>
      </c>
      <c r="G30" s="60" t="s">
        <v>247</v>
      </c>
      <c r="H30" s="60" t="s">
        <v>20</v>
      </c>
    </row>
    <row r="31" customFormat="false" ht="27" hidden="false" customHeight="true" outlineLevel="0" collapsed="false">
      <c r="A31" s="59" t="s">
        <v>1055</v>
      </c>
      <c r="B31" s="60" t="s">
        <v>1056</v>
      </c>
      <c r="C31" s="61" t="s">
        <v>1057</v>
      </c>
      <c r="D31" s="61" t="s">
        <v>1058</v>
      </c>
      <c r="E31" s="60" t="s">
        <v>350</v>
      </c>
      <c r="F31" s="62" t="s">
        <v>661</v>
      </c>
      <c r="G31" s="60" t="s">
        <v>395</v>
      </c>
      <c r="H31" s="60" t="s">
        <v>20</v>
      </c>
    </row>
    <row r="32" customFormat="false" ht="27" hidden="false" customHeight="true" outlineLevel="0" collapsed="false">
      <c r="A32" s="59" t="s">
        <v>1059</v>
      </c>
      <c r="B32" s="60" t="s">
        <v>1060</v>
      </c>
      <c r="C32" s="66" t="s">
        <v>1061</v>
      </c>
      <c r="D32" s="61" t="s">
        <v>1062</v>
      </c>
      <c r="E32" s="60" t="s">
        <v>350</v>
      </c>
      <c r="F32" s="62" t="s">
        <v>661</v>
      </c>
      <c r="G32" s="60" t="s">
        <v>395</v>
      </c>
      <c r="H32" s="60" t="s">
        <v>20</v>
      </c>
    </row>
    <row r="33" customFormat="false" ht="27" hidden="false" customHeight="true" outlineLevel="0" collapsed="false">
      <c r="A33" s="59" t="s">
        <v>1063</v>
      </c>
      <c r="B33" s="60" t="s">
        <v>1064</v>
      </c>
      <c r="C33" s="66" t="s">
        <v>1065</v>
      </c>
      <c r="D33" s="61" t="s">
        <v>1066</v>
      </c>
      <c r="E33" s="60" t="s">
        <v>368</v>
      </c>
      <c r="F33" s="62" t="s">
        <v>661</v>
      </c>
      <c r="G33" s="60" t="s">
        <v>395</v>
      </c>
      <c r="H33" s="60" t="s">
        <v>20</v>
      </c>
    </row>
    <row r="34" customFormat="false" ht="27" hidden="false" customHeight="true" outlineLevel="0" collapsed="false">
      <c r="A34" s="59" t="s">
        <v>1067</v>
      </c>
      <c r="B34" s="60" t="s">
        <v>1068</v>
      </c>
      <c r="C34" s="61" t="s">
        <v>1069</v>
      </c>
      <c r="D34" s="61" t="s">
        <v>1070</v>
      </c>
      <c r="E34" s="60" t="s">
        <v>368</v>
      </c>
      <c r="F34" s="62" t="s">
        <v>661</v>
      </c>
      <c r="G34" s="60" t="s">
        <v>39</v>
      </c>
      <c r="H34" s="60" t="s">
        <v>20</v>
      </c>
    </row>
    <row r="35" customFormat="false" ht="27" hidden="false" customHeight="true" outlineLevel="0" collapsed="false">
      <c r="A35" s="59" t="s">
        <v>1071</v>
      </c>
      <c r="B35" s="60" t="s">
        <v>1072</v>
      </c>
      <c r="C35" s="67" t="s">
        <v>1073</v>
      </c>
      <c r="D35" s="61" t="s">
        <v>1074</v>
      </c>
      <c r="E35" s="60" t="s">
        <v>368</v>
      </c>
      <c r="F35" s="62" t="s">
        <v>661</v>
      </c>
      <c r="G35" s="60" t="s">
        <v>26</v>
      </c>
      <c r="H35" s="60" t="s">
        <v>20</v>
      </c>
    </row>
    <row r="36" customFormat="false" ht="27" hidden="false" customHeight="true" outlineLevel="0" collapsed="false">
      <c r="A36" s="59" t="s">
        <v>1075</v>
      </c>
      <c r="B36" s="60" t="s">
        <v>1076</v>
      </c>
      <c r="C36" s="61" t="s">
        <v>1077</v>
      </c>
      <c r="D36" s="61" t="s">
        <v>1078</v>
      </c>
      <c r="E36" s="60" t="s">
        <v>399</v>
      </c>
      <c r="F36" s="62" t="s">
        <v>661</v>
      </c>
      <c r="G36" s="60" t="s">
        <v>1031</v>
      </c>
      <c r="H36" s="60" t="s">
        <v>20</v>
      </c>
    </row>
    <row r="37" customFormat="false" ht="27" hidden="false" customHeight="true" outlineLevel="0" collapsed="false">
      <c r="A37" s="59" t="s">
        <v>1079</v>
      </c>
      <c r="B37" s="60" t="s">
        <v>1080</v>
      </c>
      <c r="C37" s="61" t="s">
        <v>1081</v>
      </c>
      <c r="D37" s="61" t="s">
        <v>1082</v>
      </c>
      <c r="E37" s="60" t="s">
        <v>399</v>
      </c>
      <c r="F37" s="62" t="s">
        <v>661</v>
      </c>
      <c r="G37" s="60" t="s">
        <v>395</v>
      </c>
      <c r="H37" s="60" t="s">
        <v>20</v>
      </c>
    </row>
    <row r="38" customFormat="false" ht="27" hidden="false" customHeight="true" outlineLevel="0" collapsed="false">
      <c r="A38" s="59" t="s">
        <v>1083</v>
      </c>
      <c r="B38" s="60" t="s">
        <v>1084</v>
      </c>
      <c r="C38" s="61" t="s">
        <v>1085</v>
      </c>
      <c r="D38" s="61" t="s">
        <v>1086</v>
      </c>
      <c r="E38" s="60" t="s">
        <v>399</v>
      </c>
      <c r="F38" s="62" t="s">
        <v>661</v>
      </c>
      <c r="G38" s="60" t="s">
        <v>39</v>
      </c>
      <c r="H38" s="60" t="s">
        <v>20</v>
      </c>
    </row>
    <row r="39" customFormat="false" ht="27" hidden="false" customHeight="true" outlineLevel="0" collapsed="false">
      <c r="A39" s="59" t="s">
        <v>1087</v>
      </c>
      <c r="B39" s="60" t="s">
        <v>1088</v>
      </c>
      <c r="C39" s="61" t="s">
        <v>1089</v>
      </c>
      <c r="D39" s="61" t="s">
        <v>1090</v>
      </c>
      <c r="E39" s="60" t="s">
        <v>399</v>
      </c>
      <c r="F39" s="62" t="s">
        <v>661</v>
      </c>
      <c r="G39" s="60" t="s">
        <v>26</v>
      </c>
      <c r="H39" s="60" t="s">
        <v>20</v>
      </c>
    </row>
    <row r="40" customFormat="false" ht="27" hidden="false" customHeight="true" outlineLevel="0" collapsed="false">
      <c r="A40" s="59" t="s">
        <v>1091</v>
      </c>
      <c r="B40" s="63" t="s">
        <v>170</v>
      </c>
      <c r="C40" s="63" t="s">
        <v>1092</v>
      </c>
      <c r="D40" s="19" t="s">
        <v>1093</v>
      </c>
      <c r="E40" s="14" t="s">
        <v>451</v>
      </c>
      <c r="F40" s="62" t="s">
        <v>661</v>
      </c>
      <c r="G40" s="64" t="s">
        <v>39</v>
      </c>
      <c r="H40" s="14" t="s">
        <v>20</v>
      </c>
    </row>
    <row r="41" customFormat="false" ht="27" hidden="false" customHeight="true" outlineLevel="0" collapsed="false">
      <c r="A41" s="59" t="s">
        <v>1094</v>
      </c>
      <c r="B41" s="60" t="s">
        <v>1095</v>
      </c>
      <c r="C41" s="61" t="s">
        <v>1096</v>
      </c>
      <c r="D41" s="61" t="s">
        <v>1097</v>
      </c>
      <c r="E41" s="60" t="s">
        <v>459</v>
      </c>
      <c r="F41" s="62" t="s">
        <v>661</v>
      </c>
      <c r="G41" s="60" t="s">
        <v>39</v>
      </c>
      <c r="H41" s="60" t="s">
        <v>20</v>
      </c>
    </row>
    <row r="42" customFormat="false" ht="27" hidden="true" customHeight="true" outlineLevel="0" collapsed="false">
      <c r="A42" s="59" t="s">
        <v>1098</v>
      </c>
      <c r="B42" s="60" t="s">
        <v>1099</v>
      </c>
      <c r="C42" s="61" t="s">
        <v>1100</v>
      </c>
      <c r="D42" s="61" t="s">
        <v>1101</v>
      </c>
      <c r="E42" s="60" t="s">
        <v>459</v>
      </c>
      <c r="F42" s="62" t="s">
        <v>661</v>
      </c>
      <c r="G42" s="60" t="s">
        <v>999</v>
      </c>
      <c r="H42" s="60" t="s">
        <v>35</v>
      </c>
    </row>
    <row r="43" customFormat="false" ht="27" hidden="false" customHeight="true" outlineLevel="0" collapsed="false">
      <c r="A43" s="59" t="s">
        <v>1102</v>
      </c>
      <c r="B43" s="60" t="s">
        <v>1103</v>
      </c>
      <c r="C43" s="61" t="s">
        <v>1104</v>
      </c>
      <c r="D43" s="61" t="s">
        <v>1105</v>
      </c>
      <c r="E43" s="60" t="s">
        <v>459</v>
      </c>
      <c r="F43" s="62" t="s">
        <v>661</v>
      </c>
      <c r="G43" s="60" t="s">
        <v>665</v>
      </c>
      <c r="H43" s="60" t="s">
        <v>20</v>
      </c>
    </row>
    <row r="44" customFormat="false" ht="27" hidden="false" customHeight="true" outlineLevel="0" collapsed="false">
      <c r="A44" s="59" t="s">
        <v>1106</v>
      </c>
      <c r="B44" s="60" t="s">
        <v>1107</v>
      </c>
      <c r="C44" s="61" t="s">
        <v>1108</v>
      </c>
      <c r="D44" s="61" t="s">
        <v>992</v>
      </c>
      <c r="E44" s="60" t="s">
        <v>459</v>
      </c>
      <c r="F44" s="62" t="s">
        <v>661</v>
      </c>
      <c r="G44" s="60" t="s">
        <v>1109</v>
      </c>
      <c r="H44" s="60" t="s">
        <v>20</v>
      </c>
    </row>
    <row r="45" customFormat="false" ht="27" hidden="false" customHeight="true" outlineLevel="0" collapsed="false">
      <c r="A45" s="59" t="s">
        <v>1110</v>
      </c>
      <c r="B45" s="60" t="s">
        <v>1111</v>
      </c>
      <c r="C45" s="67" t="s">
        <v>1112</v>
      </c>
      <c r="D45" s="61" t="s">
        <v>1113</v>
      </c>
      <c r="E45" s="60" t="s">
        <v>459</v>
      </c>
      <c r="F45" s="62" t="s">
        <v>661</v>
      </c>
      <c r="G45" s="60" t="s">
        <v>395</v>
      </c>
      <c r="H45" s="60" t="s">
        <v>20</v>
      </c>
    </row>
    <row r="46" customFormat="false" ht="27" hidden="false" customHeight="true" outlineLevel="0" collapsed="false">
      <c r="A46" s="59" t="s">
        <v>1114</v>
      </c>
      <c r="B46" s="60" t="s">
        <v>1115</v>
      </c>
      <c r="C46" s="61" t="s">
        <v>1116</v>
      </c>
      <c r="D46" s="61" t="s">
        <v>1117</v>
      </c>
      <c r="E46" s="60" t="s">
        <v>1118</v>
      </c>
      <c r="F46" s="62" t="s">
        <v>661</v>
      </c>
      <c r="G46" s="60" t="s">
        <v>39</v>
      </c>
      <c r="H46" s="60" t="s">
        <v>20</v>
      </c>
    </row>
    <row r="47" customFormat="false" ht="27" hidden="false" customHeight="true" outlineLevel="0" collapsed="false">
      <c r="A47" s="59" t="s">
        <v>1119</v>
      </c>
      <c r="B47" s="60" t="s">
        <v>1120</v>
      </c>
      <c r="C47" s="61" t="s">
        <v>1121</v>
      </c>
      <c r="D47" s="61" t="s">
        <v>1122</v>
      </c>
      <c r="E47" s="60" t="s">
        <v>1118</v>
      </c>
      <c r="F47" s="62" t="s">
        <v>661</v>
      </c>
      <c r="G47" s="60" t="s">
        <v>26</v>
      </c>
      <c r="H47" s="60" t="s">
        <v>20</v>
      </c>
    </row>
    <row r="48" customFormat="false" ht="27" hidden="false" customHeight="true" outlineLevel="0" collapsed="false">
      <c r="A48" s="59" t="s">
        <v>1123</v>
      </c>
      <c r="B48" s="60" t="s">
        <v>1124</v>
      </c>
      <c r="C48" s="61" t="s">
        <v>1125</v>
      </c>
      <c r="D48" s="61" t="s">
        <v>1126</v>
      </c>
      <c r="E48" s="60" t="s">
        <v>1118</v>
      </c>
      <c r="F48" s="62" t="s">
        <v>661</v>
      </c>
      <c r="G48" s="60" t="s">
        <v>26</v>
      </c>
      <c r="H48" s="60" t="s">
        <v>20</v>
      </c>
    </row>
    <row r="49" customFormat="false" ht="27" hidden="false" customHeight="true" outlineLevel="0" collapsed="false">
      <c r="A49" s="59" t="s">
        <v>1127</v>
      </c>
      <c r="B49" s="60" t="s">
        <v>1128</v>
      </c>
      <c r="C49" s="61" t="s">
        <v>1129</v>
      </c>
      <c r="D49" s="61" t="s">
        <v>1130</v>
      </c>
      <c r="E49" s="60" t="s">
        <v>1118</v>
      </c>
      <c r="F49" s="62" t="s">
        <v>661</v>
      </c>
      <c r="G49" s="60" t="s">
        <v>26</v>
      </c>
      <c r="H49" s="60" t="s">
        <v>20</v>
      </c>
    </row>
    <row r="50" customFormat="false" ht="27" hidden="false" customHeight="true" outlineLevel="0" collapsed="false">
      <c r="A50" s="59" t="s">
        <v>1131</v>
      </c>
      <c r="B50" s="60" t="s">
        <v>1132</v>
      </c>
      <c r="C50" s="61" t="s">
        <v>1133</v>
      </c>
      <c r="D50" s="61" t="s">
        <v>1134</v>
      </c>
      <c r="E50" s="60" t="s">
        <v>1118</v>
      </c>
      <c r="F50" s="62" t="s">
        <v>661</v>
      </c>
      <c r="G50" s="60" t="s">
        <v>26</v>
      </c>
      <c r="H50" s="60" t="s">
        <v>20</v>
      </c>
    </row>
    <row r="51" customFormat="false" ht="27" hidden="false" customHeight="true" outlineLevel="0" collapsed="false">
      <c r="A51" s="59" t="s">
        <v>1135</v>
      </c>
      <c r="B51" s="60" t="s">
        <v>1136</v>
      </c>
      <c r="C51" s="61" t="s">
        <v>1137</v>
      </c>
      <c r="D51" s="61" t="s">
        <v>1138</v>
      </c>
      <c r="E51" s="60" t="s">
        <v>1118</v>
      </c>
      <c r="F51" s="62" t="s">
        <v>661</v>
      </c>
      <c r="G51" s="60" t="s">
        <v>1013</v>
      </c>
      <c r="H51" s="60" t="s">
        <v>20</v>
      </c>
    </row>
    <row r="52" customFormat="false" ht="27" hidden="false" customHeight="true" outlineLevel="0" collapsed="false">
      <c r="A52" s="59" t="s">
        <v>1139</v>
      </c>
      <c r="B52" s="60" t="s">
        <v>1140</v>
      </c>
      <c r="C52" s="61" t="s">
        <v>1141</v>
      </c>
      <c r="D52" s="61" t="s">
        <v>1142</v>
      </c>
      <c r="E52" s="60" t="s">
        <v>1118</v>
      </c>
      <c r="F52" s="62" t="s">
        <v>661</v>
      </c>
      <c r="G52" s="60" t="s">
        <v>1143</v>
      </c>
      <c r="H52" s="60" t="s">
        <v>20</v>
      </c>
    </row>
    <row r="53" customFormat="false" ht="27" hidden="false" customHeight="true" outlineLevel="0" collapsed="false">
      <c r="A53" s="59" t="s">
        <v>1144</v>
      </c>
      <c r="B53" s="60" t="s">
        <v>1145</v>
      </c>
      <c r="C53" s="61" t="s">
        <v>1146</v>
      </c>
      <c r="D53" s="61" t="s">
        <v>1147</v>
      </c>
      <c r="E53" s="60" t="s">
        <v>1118</v>
      </c>
      <c r="F53" s="62" t="s">
        <v>661</v>
      </c>
      <c r="G53" s="60" t="s">
        <v>39</v>
      </c>
      <c r="H53" s="60" t="s">
        <v>20</v>
      </c>
    </row>
    <row r="54" customFormat="false" ht="27" hidden="false" customHeight="true" outlineLevel="0" collapsed="false">
      <c r="A54" s="59" t="s">
        <v>1148</v>
      </c>
      <c r="B54" s="60" t="s">
        <v>1149</v>
      </c>
      <c r="C54" s="61" t="s">
        <v>1150</v>
      </c>
      <c r="D54" s="61" t="s">
        <v>1151</v>
      </c>
      <c r="E54" s="60" t="s">
        <v>1118</v>
      </c>
      <c r="F54" s="62" t="s">
        <v>661</v>
      </c>
      <c r="G54" s="60" t="s">
        <v>395</v>
      </c>
      <c r="H54" s="60" t="s">
        <v>20</v>
      </c>
    </row>
    <row r="55" customFormat="false" ht="27" hidden="false" customHeight="true" outlineLevel="0" collapsed="false">
      <c r="A55" s="59" t="s">
        <v>1152</v>
      </c>
      <c r="B55" s="60" t="s">
        <v>1153</v>
      </c>
      <c r="C55" s="61" t="s">
        <v>1154</v>
      </c>
      <c r="D55" s="61" t="s">
        <v>1070</v>
      </c>
      <c r="E55" s="60" t="s">
        <v>1118</v>
      </c>
      <c r="F55" s="62" t="s">
        <v>661</v>
      </c>
      <c r="G55" s="60" t="s">
        <v>1155</v>
      </c>
      <c r="H55" s="60" t="s">
        <v>20</v>
      </c>
    </row>
    <row r="56" customFormat="false" ht="27" hidden="false" customHeight="true" outlineLevel="0" collapsed="false">
      <c r="A56" s="59" t="s">
        <v>1156</v>
      </c>
      <c r="B56" s="60" t="s">
        <v>1157</v>
      </c>
      <c r="C56" s="61" t="s">
        <v>1158</v>
      </c>
      <c r="D56" s="61" t="s">
        <v>1159</v>
      </c>
      <c r="E56" s="60" t="s">
        <v>1118</v>
      </c>
      <c r="F56" s="62" t="s">
        <v>661</v>
      </c>
      <c r="G56" s="60" t="s">
        <v>39</v>
      </c>
      <c r="H56" s="60" t="s">
        <v>20</v>
      </c>
    </row>
    <row r="57" customFormat="false" ht="27" hidden="false" customHeight="true" outlineLevel="0" collapsed="false">
      <c r="A57" s="59" t="s">
        <v>1160</v>
      </c>
      <c r="B57" s="60" t="s">
        <v>1161</v>
      </c>
      <c r="C57" s="61" t="s">
        <v>1162</v>
      </c>
      <c r="D57" s="61" t="s">
        <v>1163</v>
      </c>
      <c r="E57" s="60" t="s">
        <v>1164</v>
      </c>
      <c r="F57" s="62" t="s">
        <v>661</v>
      </c>
      <c r="G57" s="60" t="s">
        <v>1143</v>
      </c>
      <c r="H57" s="60" t="s">
        <v>20</v>
      </c>
    </row>
    <row r="58" customFormat="false" ht="27" hidden="false" customHeight="true" outlineLevel="0" collapsed="false">
      <c r="A58" s="59" t="s">
        <v>1165</v>
      </c>
      <c r="B58" s="60" t="s">
        <v>1166</v>
      </c>
      <c r="C58" s="66" t="s">
        <v>1167</v>
      </c>
      <c r="D58" s="61" t="s">
        <v>1142</v>
      </c>
      <c r="E58" s="60" t="s">
        <v>1164</v>
      </c>
      <c r="F58" s="62" t="s">
        <v>661</v>
      </c>
      <c r="G58" s="60" t="s">
        <v>39</v>
      </c>
      <c r="H58" s="60" t="s">
        <v>20</v>
      </c>
    </row>
    <row r="59" customFormat="false" ht="27" hidden="false" customHeight="true" outlineLevel="0" collapsed="false">
      <c r="A59" s="59" t="s">
        <v>1168</v>
      </c>
      <c r="B59" s="60" t="s">
        <v>1169</v>
      </c>
      <c r="C59" s="61" t="s">
        <v>1170</v>
      </c>
      <c r="D59" s="61" t="s">
        <v>1171</v>
      </c>
      <c r="E59" s="60" t="s">
        <v>1164</v>
      </c>
      <c r="F59" s="62" t="s">
        <v>661</v>
      </c>
      <c r="G59" s="60" t="s">
        <v>26</v>
      </c>
      <c r="H59" s="60" t="s">
        <v>20</v>
      </c>
    </row>
    <row r="60" customFormat="false" ht="27" hidden="false" customHeight="true" outlineLevel="0" collapsed="false">
      <c r="A60" s="59" t="s">
        <v>1172</v>
      </c>
      <c r="B60" s="60" t="s">
        <v>1173</v>
      </c>
      <c r="C60" s="61" t="s">
        <v>1174</v>
      </c>
      <c r="D60" s="61" t="s">
        <v>1175</v>
      </c>
      <c r="E60" s="60" t="s">
        <v>532</v>
      </c>
      <c r="F60" s="62" t="s">
        <v>661</v>
      </c>
      <c r="G60" s="60" t="s">
        <v>1176</v>
      </c>
      <c r="H60" s="60" t="s">
        <v>20</v>
      </c>
    </row>
    <row r="61" customFormat="false" ht="27" hidden="false" customHeight="true" outlineLevel="0" collapsed="false">
      <c r="A61" s="59" t="s">
        <v>1177</v>
      </c>
      <c r="B61" s="60" t="s">
        <v>1178</v>
      </c>
      <c r="C61" s="61" t="s">
        <v>1179</v>
      </c>
      <c r="D61" s="61" t="s">
        <v>1180</v>
      </c>
      <c r="E61" s="60" t="s">
        <v>532</v>
      </c>
      <c r="F61" s="62" t="s">
        <v>661</v>
      </c>
      <c r="G61" s="60" t="s">
        <v>26</v>
      </c>
      <c r="H61" s="60" t="s">
        <v>20</v>
      </c>
    </row>
    <row r="62" customFormat="false" ht="27" hidden="false" customHeight="true" outlineLevel="0" collapsed="false">
      <c r="A62" s="59" t="s">
        <v>1181</v>
      </c>
      <c r="B62" s="60" t="s">
        <v>1182</v>
      </c>
      <c r="C62" s="61" t="s">
        <v>1183</v>
      </c>
      <c r="D62" s="61" t="s">
        <v>1184</v>
      </c>
      <c r="E62" s="60" t="s">
        <v>1185</v>
      </c>
      <c r="F62" s="62" t="s">
        <v>661</v>
      </c>
      <c r="G62" s="60" t="s">
        <v>26</v>
      </c>
      <c r="H62" s="60" t="s">
        <v>20</v>
      </c>
    </row>
    <row r="63" customFormat="false" ht="27" hidden="false" customHeight="true" outlineLevel="0" collapsed="false">
      <c r="A63" s="59" t="s">
        <v>1186</v>
      </c>
      <c r="B63" s="63" t="s">
        <v>1187</v>
      </c>
      <c r="C63" s="61" t="s">
        <v>1188</v>
      </c>
      <c r="D63" s="19" t="s">
        <v>1189</v>
      </c>
      <c r="E63" s="14" t="s">
        <v>573</v>
      </c>
      <c r="F63" s="62" t="s">
        <v>661</v>
      </c>
      <c r="G63" s="64" t="s">
        <v>39</v>
      </c>
      <c r="H63" s="14" t="s">
        <v>20</v>
      </c>
    </row>
    <row r="64" customFormat="false" ht="27" hidden="false" customHeight="true" outlineLevel="0" collapsed="false">
      <c r="A64" s="59" t="s">
        <v>1190</v>
      </c>
      <c r="B64" s="63" t="s">
        <v>1191</v>
      </c>
      <c r="C64" s="63" t="s">
        <v>1192</v>
      </c>
      <c r="D64" s="19" t="s">
        <v>1193</v>
      </c>
      <c r="E64" s="14" t="s">
        <v>573</v>
      </c>
      <c r="F64" s="62" t="s">
        <v>661</v>
      </c>
      <c r="G64" s="64" t="s">
        <v>395</v>
      </c>
      <c r="H64" s="14" t="s">
        <v>20</v>
      </c>
    </row>
    <row r="65" customFormat="false" ht="27" hidden="false" customHeight="true" outlineLevel="0" collapsed="false">
      <c r="A65" s="59" t="s">
        <v>1194</v>
      </c>
      <c r="B65" s="60" t="s">
        <v>1195</v>
      </c>
      <c r="C65" s="61" t="s">
        <v>1196</v>
      </c>
      <c r="D65" s="61" t="s">
        <v>1197</v>
      </c>
      <c r="E65" s="60" t="s">
        <v>573</v>
      </c>
      <c r="F65" s="62" t="s">
        <v>661</v>
      </c>
      <c r="G65" s="60" t="s">
        <v>39</v>
      </c>
      <c r="H65" s="60" t="s">
        <v>20</v>
      </c>
    </row>
    <row r="66" customFormat="false" ht="27" hidden="false" customHeight="true" outlineLevel="0" collapsed="false">
      <c r="A66" s="59" t="s">
        <v>1198</v>
      </c>
      <c r="B66" s="60" t="s">
        <v>1199</v>
      </c>
      <c r="C66" s="61" t="s">
        <v>1200</v>
      </c>
      <c r="D66" s="61" t="s">
        <v>1201</v>
      </c>
      <c r="E66" s="60" t="s">
        <v>573</v>
      </c>
      <c r="F66" s="62" t="s">
        <v>661</v>
      </c>
      <c r="G66" s="60" t="s">
        <v>247</v>
      </c>
      <c r="H66" s="60" t="s">
        <v>20</v>
      </c>
    </row>
    <row r="67" customFormat="false" ht="27" hidden="false" customHeight="true" outlineLevel="0" collapsed="false">
      <c r="A67" s="59" t="s">
        <v>1202</v>
      </c>
      <c r="B67" s="60" t="s">
        <v>1203</v>
      </c>
      <c r="C67" s="61" t="s">
        <v>1204</v>
      </c>
      <c r="D67" s="61" t="s">
        <v>1205</v>
      </c>
      <c r="E67" s="60" t="s">
        <v>573</v>
      </c>
      <c r="F67" s="62" t="s">
        <v>661</v>
      </c>
      <c r="G67" s="60" t="s">
        <v>247</v>
      </c>
      <c r="H67" s="14" t="s">
        <v>20</v>
      </c>
    </row>
    <row r="68" customFormat="false" ht="27" hidden="false" customHeight="true" outlineLevel="0" collapsed="false">
      <c r="A68" s="59" t="s">
        <v>1206</v>
      </c>
      <c r="B68" s="60" t="s">
        <v>1207</v>
      </c>
      <c r="C68" s="61" t="s">
        <v>1208</v>
      </c>
      <c r="D68" s="61" t="s">
        <v>1209</v>
      </c>
      <c r="E68" s="60" t="s">
        <v>573</v>
      </c>
      <c r="F68" s="62" t="s">
        <v>661</v>
      </c>
      <c r="G68" s="60" t="s">
        <v>1143</v>
      </c>
      <c r="H68" s="14" t="s">
        <v>20</v>
      </c>
    </row>
    <row r="69" customFormat="false" ht="27" hidden="false" customHeight="true" outlineLevel="0" collapsed="false">
      <c r="A69" s="59" t="s">
        <v>1210</v>
      </c>
      <c r="B69" s="60" t="s">
        <v>1211</v>
      </c>
      <c r="C69" s="61" t="s">
        <v>1212</v>
      </c>
      <c r="D69" s="61" t="s">
        <v>1213</v>
      </c>
      <c r="E69" s="60" t="s">
        <v>573</v>
      </c>
      <c r="F69" s="62" t="s">
        <v>661</v>
      </c>
      <c r="G69" s="60" t="s">
        <v>1013</v>
      </c>
      <c r="H69" s="60" t="s">
        <v>20</v>
      </c>
    </row>
    <row r="70" customFormat="false" ht="27" hidden="true" customHeight="true" outlineLevel="0" collapsed="false">
      <c r="A70" s="59" t="s">
        <v>1214</v>
      </c>
      <c r="B70" s="60" t="s">
        <v>1215</v>
      </c>
      <c r="C70" s="61" t="s">
        <v>1216</v>
      </c>
      <c r="D70" s="61" t="s">
        <v>1217</v>
      </c>
      <c r="E70" s="60" t="s">
        <v>1218</v>
      </c>
      <c r="F70" s="62" t="s">
        <v>661</v>
      </c>
      <c r="G70" s="60" t="s">
        <v>1219</v>
      </c>
      <c r="H70" s="60" t="s">
        <v>35</v>
      </c>
    </row>
    <row r="71" customFormat="false" ht="27" hidden="false" customHeight="true" outlineLevel="0" collapsed="false">
      <c r="A71" s="59" t="s">
        <v>1220</v>
      </c>
      <c r="B71" s="60" t="s">
        <v>1221</v>
      </c>
      <c r="C71" s="66" t="s">
        <v>1222</v>
      </c>
      <c r="D71" s="61" t="s">
        <v>1223</v>
      </c>
      <c r="E71" s="60" t="s">
        <v>630</v>
      </c>
      <c r="F71" s="62" t="s">
        <v>661</v>
      </c>
      <c r="G71" s="60" t="s">
        <v>26</v>
      </c>
      <c r="H71" s="60" t="s">
        <v>20</v>
      </c>
    </row>
    <row r="72" customFormat="false" ht="27" hidden="false" customHeight="true" outlineLevel="0" collapsed="false">
      <c r="A72" s="59" t="s">
        <v>1224</v>
      </c>
      <c r="B72" s="60" t="s">
        <v>1225</v>
      </c>
      <c r="C72" s="61" t="s">
        <v>1226</v>
      </c>
      <c r="D72" s="61" t="s">
        <v>1227</v>
      </c>
      <c r="E72" s="60" t="s">
        <v>641</v>
      </c>
      <c r="F72" s="62" t="s">
        <v>661</v>
      </c>
      <c r="G72" s="60" t="s">
        <v>39</v>
      </c>
      <c r="H72" s="60" t="s">
        <v>20</v>
      </c>
    </row>
    <row r="73" customFormat="false" ht="27" hidden="false" customHeight="true" outlineLevel="0" collapsed="false">
      <c r="A73" s="59" t="s">
        <v>1228</v>
      </c>
      <c r="B73" s="60" t="s">
        <v>1229</v>
      </c>
      <c r="C73" s="61" t="s">
        <v>1230</v>
      </c>
      <c r="D73" s="61" t="s">
        <v>1017</v>
      </c>
      <c r="E73" s="60" t="s">
        <v>664</v>
      </c>
      <c r="F73" s="62" t="s">
        <v>661</v>
      </c>
      <c r="G73" s="60" t="s">
        <v>395</v>
      </c>
      <c r="H73" s="60" t="s">
        <v>20</v>
      </c>
    </row>
    <row r="74" customFormat="false" ht="27" hidden="false" customHeight="true" outlineLevel="0" collapsed="false">
      <c r="A74" s="59" t="s">
        <v>1231</v>
      </c>
      <c r="B74" s="60" t="s">
        <v>1232</v>
      </c>
      <c r="C74" s="61" t="s">
        <v>1233</v>
      </c>
      <c r="D74" s="61" t="s">
        <v>1151</v>
      </c>
      <c r="E74" s="60" t="s">
        <v>686</v>
      </c>
      <c r="F74" s="62" t="s">
        <v>661</v>
      </c>
      <c r="G74" s="60" t="s">
        <v>395</v>
      </c>
      <c r="H74" s="60" t="s">
        <v>20</v>
      </c>
    </row>
    <row r="75" customFormat="false" ht="27" hidden="false" customHeight="true" outlineLevel="0" collapsed="false">
      <c r="A75" s="59" t="s">
        <v>1234</v>
      </c>
      <c r="B75" s="60" t="s">
        <v>1235</v>
      </c>
      <c r="C75" s="61" t="s">
        <v>1236</v>
      </c>
      <c r="D75" s="61" t="s">
        <v>1237</v>
      </c>
      <c r="E75" s="60" t="s">
        <v>686</v>
      </c>
      <c r="F75" s="62" t="s">
        <v>661</v>
      </c>
      <c r="G75" s="60" t="s">
        <v>26</v>
      </c>
      <c r="H75" s="60" t="s">
        <v>20</v>
      </c>
    </row>
    <row r="76" customFormat="false" ht="27" hidden="false" customHeight="true" outlineLevel="0" collapsed="false">
      <c r="A76" s="59" t="s">
        <v>1238</v>
      </c>
      <c r="B76" s="60" t="s">
        <v>1239</v>
      </c>
      <c r="C76" s="61" t="s">
        <v>1240</v>
      </c>
      <c r="D76" s="61" t="s">
        <v>964</v>
      </c>
      <c r="E76" s="60" t="s">
        <v>686</v>
      </c>
      <c r="F76" s="62" t="s">
        <v>661</v>
      </c>
      <c r="G76" s="60" t="s">
        <v>1241</v>
      </c>
      <c r="H76" s="60" t="s">
        <v>20</v>
      </c>
    </row>
    <row r="77" customFormat="false" ht="27" hidden="false" customHeight="true" outlineLevel="0" collapsed="false">
      <c r="A77" s="59" t="s">
        <v>1242</v>
      </c>
      <c r="B77" s="60" t="s">
        <v>1239</v>
      </c>
      <c r="C77" s="61" t="s">
        <v>1240</v>
      </c>
      <c r="D77" s="61" t="s">
        <v>964</v>
      </c>
      <c r="E77" s="60" t="s">
        <v>686</v>
      </c>
      <c r="F77" s="62" t="s">
        <v>661</v>
      </c>
      <c r="G77" s="60" t="s">
        <v>455</v>
      </c>
      <c r="H77" s="60" t="s">
        <v>20</v>
      </c>
    </row>
    <row r="78" customFormat="false" ht="27" hidden="true" customHeight="true" outlineLevel="0" collapsed="false">
      <c r="A78" s="59" t="s">
        <v>1243</v>
      </c>
      <c r="B78" s="60" t="s">
        <v>1244</v>
      </c>
      <c r="C78" s="61" t="s">
        <v>1245</v>
      </c>
      <c r="D78" s="61" t="s">
        <v>968</v>
      </c>
      <c r="E78" s="60" t="s">
        <v>686</v>
      </c>
      <c r="F78" s="62" t="s">
        <v>661</v>
      </c>
      <c r="G78" s="60" t="s">
        <v>34</v>
      </c>
      <c r="H78" s="60" t="s">
        <v>35</v>
      </c>
    </row>
    <row r="79" customFormat="false" ht="27" hidden="true" customHeight="true" outlineLevel="0" collapsed="false">
      <c r="A79" s="59" t="s">
        <v>1246</v>
      </c>
      <c r="B79" s="60" t="s">
        <v>1247</v>
      </c>
      <c r="C79" s="61" t="s">
        <v>1248</v>
      </c>
      <c r="D79" s="61" t="s">
        <v>1249</v>
      </c>
      <c r="E79" s="60" t="s">
        <v>739</v>
      </c>
      <c r="F79" s="62" t="s">
        <v>661</v>
      </c>
      <c r="G79" s="60" t="s">
        <v>34</v>
      </c>
      <c r="H79" s="60" t="s">
        <v>35</v>
      </c>
    </row>
    <row r="80" customFormat="false" ht="27" hidden="false" customHeight="true" outlineLevel="0" collapsed="false">
      <c r="A80" s="59" t="s">
        <v>1250</v>
      </c>
      <c r="B80" s="60" t="s">
        <v>990</v>
      </c>
      <c r="C80" s="61" t="s">
        <v>991</v>
      </c>
      <c r="D80" s="61" t="s">
        <v>992</v>
      </c>
      <c r="E80" s="60" t="s">
        <v>739</v>
      </c>
      <c r="F80" s="62" t="s">
        <v>661</v>
      </c>
      <c r="G80" s="60" t="s">
        <v>665</v>
      </c>
      <c r="H80" s="60" t="s">
        <v>20</v>
      </c>
    </row>
    <row r="81" customFormat="false" ht="27" hidden="false" customHeight="true" outlineLevel="0" collapsed="false">
      <c r="A81" s="59" t="s">
        <v>1251</v>
      </c>
      <c r="B81" s="60" t="s">
        <v>1252</v>
      </c>
      <c r="C81" s="68" t="s">
        <v>1253</v>
      </c>
      <c r="D81" s="61" t="s">
        <v>1254</v>
      </c>
      <c r="E81" s="60" t="s">
        <v>739</v>
      </c>
      <c r="F81" s="62" t="s">
        <v>661</v>
      </c>
      <c r="G81" s="60" t="s">
        <v>1143</v>
      </c>
      <c r="H81" s="60" t="s">
        <v>20</v>
      </c>
    </row>
    <row r="82" customFormat="false" ht="27" hidden="false" customHeight="true" outlineLevel="0" collapsed="false">
      <c r="A82" s="59" t="s">
        <v>1255</v>
      </c>
      <c r="B82" s="60" t="s">
        <v>1256</v>
      </c>
      <c r="C82" s="61" t="s">
        <v>1257</v>
      </c>
      <c r="D82" s="61" t="s">
        <v>1258</v>
      </c>
      <c r="E82" s="60" t="s">
        <v>744</v>
      </c>
      <c r="F82" s="62" t="s">
        <v>661</v>
      </c>
      <c r="G82" s="60" t="s">
        <v>39</v>
      </c>
      <c r="H82" s="60" t="s">
        <v>20</v>
      </c>
    </row>
    <row r="83" customFormat="false" ht="27" hidden="false" customHeight="true" outlineLevel="0" collapsed="false">
      <c r="A83" s="59" t="s">
        <v>1259</v>
      </c>
      <c r="B83" s="60" t="s">
        <v>1260</v>
      </c>
      <c r="C83" s="61" t="s">
        <v>1261</v>
      </c>
      <c r="D83" s="61" t="s">
        <v>1262</v>
      </c>
      <c r="E83" s="60" t="s">
        <v>744</v>
      </c>
      <c r="F83" s="62" t="s">
        <v>661</v>
      </c>
      <c r="G83" s="60" t="s">
        <v>26</v>
      </c>
      <c r="H83" s="60" t="s">
        <v>20</v>
      </c>
    </row>
    <row r="84" customFormat="false" ht="27" hidden="false" customHeight="true" outlineLevel="0" collapsed="false">
      <c r="A84" s="59" t="s">
        <v>1263</v>
      </c>
      <c r="B84" s="60" t="s">
        <v>1264</v>
      </c>
      <c r="C84" s="61" t="s">
        <v>1265</v>
      </c>
      <c r="D84" s="61" t="s">
        <v>1266</v>
      </c>
      <c r="E84" s="60" t="s">
        <v>744</v>
      </c>
      <c r="F84" s="62" t="s">
        <v>661</v>
      </c>
      <c r="G84" s="60" t="s">
        <v>26</v>
      </c>
      <c r="H84" s="60" t="s">
        <v>20</v>
      </c>
    </row>
    <row r="85" customFormat="false" ht="27" hidden="false" customHeight="true" outlineLevel="0" collapsed="false">
      <c r="A85" s="59" t="s">
        <v>1267</v>
      </c>
      <c r="B85" s="63" t="s">
        <v>1268</v>
      </c>
      <c r="C85" s="63" t="s">
        <v>1269</v>
      </c>
      <c r="D85" s="19" t="s">
        <v>1270</v>
      </c>
      <c r="E85" s="14" t="s">
        <v>835</v>
      </c>
      <c r="F85" s="62" t="s">
        <v>661</v>
      </c>
      <c r="G85" s="64" t="s">
        <v>39</v>
      </c>
      <c r="H85" s="14" t="s">
        <v>20</v>
      </c>
    </row>
    <row r="86" customFormat="false" ht="27" hidden="false" customHeight="true" outlineLevel="0" collapsed="false">
      <c r="A86" s="59" t="s">
        <v>1271</v>
      </c>
      <c r="B86" s="60" t="s">
        <v>1272</v>
      </c>
      <c r="C86" s="61" t="s">
        <v>1273</v>
      </c>
      <c r="D86" s="61" t="s">
        <v>1274</v>
      </c>
      <c r="E86" s="60" t="s">
        <v>835</v>
      </c>
      <c r="F86" s="62" t="s">
        <v>661</v>
      </c>
      <c r="G86" s="60" t="s">
        <v>26</v>
      </c>
      <c r="H86" s="60" t="s">
        <v>20</v>
      </c>
    </row>
    <row r="87" customFormat="false" ht="27" hidden="false" customHeight="true" outlineLevel="0" collapsed="false">
      <c r="A87" s="59" t="s">
        <v>1275</v>
      </c>
      <c r="B87" s="60" t="s">
        <v>1276</v>
      </c>
      <c r="C87" s="61" t="s">
        <v>1277</v>
      </c>
      <c r="D87" s="61" t="s">
        <v>1278</v>
      </c>
      <c r="E87" s="60" t="s">
        <v>835</v>
      </c>
      <c r="F87" s="62" t="s">
        <v>661</v>
      </c>
      <c r="G87" s="60" t="s">
        <v>26</v>
      </c>
      <c r="H87" s="60" t="s">
        <v>20</v>
      </c>
    </row>
    <row r="88" customFormat="false" ht="27" hidden="false" customHeight="true" outlineLevel="0" collapsed="false">
      <c r="A88" s="59" t="s">
        <v>1279</v>
      </c>
      <c r="B88" s="60" t="s">
        <v>1280</v>
      </c>
      <c r="C88" s="61" t="s">
        <v>1281</v>
      </c>
      <c r="D88" s="61" t="s">
        <v>1282</v>
      </c>
      <c r="E88" s="60" t="s">
        <v>835</v>
      </c>
      <c r="F88" s="62" t="s">
        <v>661</v>
      </c>
      <c r="G88" s="60" t="s">
        <v>26</v>
      </c>
      <c r="H88" s="60" t="s">
        <v>20</v>
      </c>
    </row>
    <row r="89" customFormat="false" ht="27" hidden="false" customHeight="true" outlineLevel="0" collapsed="false">
      <c r="A89" s="59" t="s">
        <v>1283</v>
      </c>
      <c r="B89" s="60" t="s">
        <v>1284</v>
      </c>
      <c r="C89" s="61" t="s">
        <v>1285</v>
      </c>
      <c r="D89" s="61" t="s">
        <v>980</v>
      </c>
      <c r="E89" s="60" t="s">
        <v>835</v>
      </c>
      <c r="F89" s="62" t="s">
        <v>661</v>
      </c>
      <c r="G89" s="60" t="s">
        <v>1031</v>
      </c>
      <c r="H89" s="60" t="s">
        <v>20</v>
      </c>
    </row>
    <row r="90" customFormat="false" ht="27" hidden="false" customHeight="true" outlineLevel="0" collapsed="false">
      <c r="A90" s="59" t="s">
        <v>1286</v>
      </c>
      <c r="B90" s="60" t="s">
        <v>1287</v>
      </c>
      <c r="C90" s="61" t="s">
        <v>1288</v>
      </c>
      <c r="D90" s="61" t="s">
        <v>1289</v>
      </c>
      <c r="E90" s="60" t="s">
        <v>835</v>
      </c>
      <c r="F90" s="62" t="s">
        <v>661</v>
      </c>
      <c r="G90" s="60" t="s">
        <v>26</v>
      </c>
      <c r="H90" s="60" t="s">
        <v>20</v>
      </c>
    </row>
    <row r="91" customFormat="false" ht="27" hidden="false" customHeight="true" outlineLevel="0" collapsed="false">
      <c r="A91" s="59" t="s">
        <v>1290</v>
      </c>
      <c r="B91" s="60" t="s">
        <v>1291</v>
      </c>
      <c r="C91" s="61" t="s">
        <v>1292</v>
      </c>
      <c r="D91" s="61" t="s">
        <v>1293</v>
      </c>
      <c r="E91" s="60" t="s">
        <v>835</v>
      </c>
      <c r="F91" s="62" t="s">
        <v>661</v>
      </c>
      <c r="G91" s="60" t="s">
        <v>26</v>
      </c>
      <c r="H91" s="60" t="s">
        <v>20</v>
      </c>
    </row>
    <row r="92" customFormat="false" ht="27" hidden="false" customHeight="true" outlineLevel="0" collapsed="false">
      <c r="A92" s="59" t="s">
        <v>1294</v>
      </c>
      <c r="B92" s="60" t="s">
        <v>1295</v>
      </c>
      <c r="C92" s="61" t="s">
        <v>1296</v>
      </c>
      <c r="D92" s="61" t="s">
        <v>1297</v>
      </c>
      <c r="E92" s="60" t="s">
        <v>835</v>
      </c>
      <c r="F92" s="62" t="s">
        <v>661</v>
      </c>
      <c r="G92" s="60" t="s">
        <v>26</v>
      </c>
      <c r="H92" s="60" t="s">
        <v>20</v>
      </c>
    </row>
    <row r="93" customFormat="false" ht="27" hidden="false" customHeight="true" outlineLevel="0" collapsed="false">
      <c r="A93" s="59" t="s">
        <v>1298</v>
      </c>
      <c r="B93" s="60" t="s">
        <v>1299</v>
      </c>
      <c r="C93" s="61" t="s">
        <v>1300</v>
      </c>
      <c r="D93" s="61" t="s">
        <v>1301</v>
      </c>
      <c r="E93" s="60" t="s">
        <v>835</v>
      </c>
      <c r="F93" s="62" t="s">
        <v>661</v>
      </c>
      <c r="G93" s="60" t="s">
        <v>26</v>
      </c>
      <c r="H93" s="60" t="s">
        <v>20</v>
      </c>
    </row>
    <row r="94" customFormat="false" ht="27" hidden="false" customHeight="true" outlineLevel="0" collapsed="false">
      <c r="A94" s="59" t="s">
        <v>1302</v>
      </c>
      <c r="B94" s="60" t="s">
        <v>1303</v>
      </c>
      <c r="C94" s="61" t="s">
        <v>1304</v>
      </c>
      <c r="D94" s="61" t="s">
        <v>1305</v>
      </c>
      <c r="E94" s="60" t="s">
        <v>835</v>
      </c>
      <c r="F94" s="62" t="s">
        <v>661</v>
      </c>
      <c r="G94" s="60" t="s">
        <v>26</v>
      </c>
      <c r="H94" s="60" t="s">
        <v>20</v>
      </c>
    </row>
    <row r="95" customFormat="false" ht="27" hidden="false" customHeight="true" outlineLevel="0" collapsed="false">
      <c r="A95" s="59" t="s">
        <v>1306</v>
      </c>
      <c r="B95" s="60" t="s">
        <v>1307</v>
      </c>
      <c r="C95" s="61" t="s">
        <v>1308</v>
      </c>
      <c r="D95" s="61" t="s">
        <v>1309</v>
      </c>
      <c r="E95" s="60" t="s">
        <v>835</v>
      </c>
      <c r="F95" s="62" t="s">
        <v>661</v>
      </c>
      <c r="G95" s="60" t="s">
        <v>39</v>
      </c>
      <c r="H95" s="60" t="s">
        <v>20</v>
      </c>
    </row>
    <row r="96" customFormat="false" ht="27" hidden="false" customHeight="true" outlineLevel="0" collapsed="false">
      <c r="A96" s="59" t="s">
        <v>1310</v>
      </c>
      <c r="B96" s="60" t="s">
        <v>1311</v>
      </c>
      <c r="C96" s="66" t="s">
        <v>1312</v>
      </c>
      <c r="D96" s="61" t="s">
        <v>1313</v>
      </c>
      <c r="E96" s="60" t="s">
        <v>835</v>
      </c>
      <c r="F96" s="62" t="s">
        <v>661</v>
      </c>
      <c r="G96" s="60" t="s">
        <v>26</v>
      </c>
      <c r="H96" s="60" t="s">
        <v>20</v>
      </c>
    </row>
    <row r="97" customFormat="false" ht="27" hidden="false" customHeight="true" outlineLevel="0" collapsed="false">
      <c r="A97" s="59" t="s">
        <v>1314</v>
      </c>
      <c r="B97" s="60" t="s">
        <v>1315</v>
      </c>
      <c r="C97" s="61" t="s">
        <v>1316</v>
      </c>
      <c r="D97" s="61" t="s">
        <v>1317</v>
      </c>
      <c r="E97" s="60" t="s">
        <v>835</v>
      </c>
      <c r="F97" s="62" t="s">
        <v>661</v>
      </c>
      <c r="G97" s="60" t="s">
        <v>26</v>
      </c>
      <c r="H97" s="60" t="s">
        <v>20</v>
      </c>
    </row>
    <row r="98" customFormat="false" ht="27" hidden="false" customHeight="true" outlineLevel="0" collapsed="false">
      <c r="A98" s="59" t="s">
        <v>1318</v>
      </c>
      <c r="B98" s="60" t="s">
        <v>1319</v>
      </c>
      <c r="C98" s="61" t="s">
        <v>1320</v>
      </c>
      <c r="D98" s="61" t="s">
        <v>1321</v>
      </c>
      <c r="E98" s="60" t="s">
        <v>835</v>
      </c>
      <c r="F98" s="62" t="s">
        <v>661</v>
      </c>
      <c r="G98" s="60" t="s">
        <v>26</v>
      </c>
      <c r="H98" s="60" t="s">
        <v>20</v>
      </c>
    </row>
    <row r="100" customFormat="false" ht="16.5" hidden="false" customHeight="false" outlineLevel="0" collapsed="false">
      <c r="B100" s="69" t="s">
        <v>1322</v>
      </c>
    </row>
    <row r="101" customFormat="false" ht="16.5" hidden="false" customHeight="false" outlineLevel="0" collapsed="false">
      <c r="F101" s="51" t="s">
        <v>935</v>
      </c>
      <c r="G101" s="51"/>
    </row>
    <row r="102" customFormat="false" ht="15.75" hidden="false" customHeight="false" outlineLevel="0" collapsed="false">
      <c r="F102" s="53" t="s">
        <v>936</v>
      </c>
      <c r="G102" s="53"/>
    </row>
    <row r="103" customFormat="false" ht="15.75" hidden="false" customHeight="false" outlineLevel="0" collapsed="false">
      <c r="F103" s="55" t="s">
        <v>937</v>
      </c>
      <c r="G103" s="55"/>
    </row>
    <row r="104" customFormat="false" ht="16.5" hidden="false" customHeight="false" outlineLevel="0" collapsed="false">
      <c r="F104" s="1"/>
      <c r="G104" s="1"/>
    </row>
    <row r="105" customFormat="false" ht="16.5" hidden="false" customHeight="false" outlineLevel="0" collapsed="false">
      <c r="F105" s="1"/>
      <c r="G105" s="1"/>
    </row>
    <row r="106" customFormat="false" ht="16.5" hidden="false" customHeight="false" outlineLevel="0" collapsed="false">
      <c r="F106" s="1"/>
      <c r="G106" s="1"/>
    </row>
    <row r="107" customFormat="false" ht="15.75" hidden="false" customHeight="false" outlineLevel="0" collapsed="false">
      <c r="F107" s="55" t="s">
        <v>938</v>
      </c>
      <c r="G107" s="55"/>
    </row>
  </sheetData>
  <autoFilter ref="A3:J98">
    <filterColumn colId="7">
      <filters>
        <filter val="Miễn học phí"/>
      </filters>
    </filterColumn>
  </autoFilter>
  <mergeCells count="8">
    <mergeCell ref="A1:C1"/>
    <mergeCell ref="E1:H1"/>
    <mergeCell ref="A2:C2"/>
    <mergeCell ref="E2:H2"/>
    <mergeCell ref="F101:G101"/>
    <mergeCell ref="F102:G102"/>
    <mergeCell ref="F103:G103"/>
    <mergeCell ref="F107:G107"/>
  </mergeCells>
  <printOptions headings="false" gridLines="false" gridLinesSet="true" horizontalCentered="false" verticalCentered="false"/>
  <pageMargins left="0.290277777777778" right="0.220138888888889" top="0.3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1:50:48Z</dcterms:created>
  <dc:creator>Administrator</dc:creator>
  <dc:description/>
  <dc:language>en-US</dc:language>
  <cp:lastModifiedBy>Administrator</cp:lastModifiedBy>
  <cp:lastPrinted>2014-10-16T09:49:42Z</cp:lastPrinted>
  <dcterms:modified xsi:type="dcterms:W3CDTF">2014-10-17T01:01:57Z</dcterms:modified>
  <cp:revision>0</cp:revision>
  <dc:subject/>
  <dc:title/>
</cp:coreProperties>
</file>